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1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8</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37" name="_xlnm.Print_Area" vbProcedure="false">SB18b!$A$1:$M$85</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626" uniqueCount="1796">
  <si>
    <t xml:space="preserve">Yes</t>
  </si>
  <si>
    <t xml:space="preserve">No</t>
  </si>
  <si>
    <t xml:space="preserve">Type of Entities Range:</t>
  </si>
  <si>
    <t xml:space="preserve">Parent Municipality</t>
  </si>
  <si>
    <t xml:space="preserve">Consolidated Information</t>
  </si>
  <si>
    <t xml:space="preserve">Date of Adjustment</t>
  </si>
  <si>
    <t xml:space="preserve">28/02/2017</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ND COUNCIL</t>
  </si>
  <si>
    <t xml:space="preserve">Vote 1</t>
  </si>
  <si>
    <t xml:space="preserve">EXECUTIVE AND COUNCIL</t>
  </si>
  <si>
    <t xml:space="preserve">Vote 2 - MUNICIPAL MANAGER</t>
  </si>
  <si>
    <t xml:space="preserve">COUNCIL GENERAL</t>
  </si>
  <si>
    <t xml:space="preserve">1.1 - COUNCIL GENERAL</t>
  </si>
  <si>
    <t xml:space="preserve">Vote 3 - FINANCE</t>
  </si>
  <si>
    <t xml:space="preserve">[Name of sub-vote]</t>
  </si>
  <si>
    <t xml:space="preserve">Vote 4 - CORPORATE SERVICES MANAGEMENT</t>
  </si>
  <si>
    <t xml:space="preserve">Vote 5 - COMMUNITY SERVICES MANAGEMENT</t>
  </si>
  <si>
    <t xml:space="preserve">Vote 6 - TECHNICAL SERVICES</t>
  </si>
  <si>
    <t xml:space="preserve">Vote 7 - PLANNING &amp; ECONOMIC DEVELOPMENT</t>
  </si>
  <si>
    <t xml:space="preserve">1.10</t>
  </si>
  <si>
    <t xml:space="preserve">Vote 2</t>
  </si>
  <si>
    <t xml:space="preserve">MUNICIPAL MANAGER</t>
  </si>
  <si>
    <t xml:space="preserve">2.1 - MUNICIPAL MANAGER</t>
  </si>
  <si>
    <t xml:space="preserve">URBAN RENEWAL</t>
  </si>
  <si>
    <t xml:space="preserve">2.2 - URBAN RENEWAL</t>
  </si>
  <si>
    <t xml:space="preserve">2.10</t>
  </si>
  <si>
    <t xml:space="preserve">Vote 3</t>
  </si>
  <si>
    <t xml:space="preserve">FINANCE</t>
  </si>
  <si>
    <t xml:space="preserve">3.1 - FINANCE</t>
  </si>
  <si>
    <t xml:space="preserve">STORES</t>
  </si>
  <si>
    <t xml:space="preserve">3.2 - STORES</t>
  </si>
  <si>
    <t xml:space="preserve">FLEET</t>
  </si>
  <si>
    <t xml:space="preserve">3.3 - FLEET</t>
  </si>
  <si>
    <t xml:space="preserve">3.4 - [Name of sub-vote]</t>
  </si>
  <si>
    <t xml:space="preserve">3.10</t>
  </si>
  <si>
    <t xml:space="preserve">Vote 4</t>
  </si>
  <si>
    <t xml:space="preserve">CORPORATE SERVICES MANAGEMENT</t>
  </si>
  <si>
    <t xml:space="preserve">HUMAN RESOURCES</t>
  </si>
  <si>
    <t xml:space="preserve">4.1 - HUMAN RESOURCES</t>
  </si>
  <si>
    <t xml:space="preserve">ADMINISTRATION</t>
  </si>
  <si>
    <t xml:space="preserve">4.2 - ADMINISTRATION</t>
  </si>
  <si>
    <t xml:space="preserve">4.3 - CORPORATE SERVICES MANAGEMENT</t>
  </si>
  <si>
    <t xml:space="preserve">ICT</t>
  </si>
  <si>
    <t xml:space="preserve">4.4 - ICT</t>
  </si>
  <si>
    <t xml:space="preserve">4.10</t>
  </si>
  <si>
    <t xml:space="preserve">Vote 5</t>
  </si>
  <si>
    <t xml:space="preserve">COMMUNITY SERVICES MANAGEMENT</t>
  </si>
  <si>
    <t xml:space="preserve">5.1 - COMMUNITY SERVICES MANAGEMENT</t>
  </si>
  <si>
    <t xml:space="preserve">LIBRARY</t>
  </si>
  <si>
    <t xml:space="preserve">5.2 - LIBRARY</t>
  </si>
  <si>
    <t xml:space="preserve">HEALTH GENERAL</t>
  </si>
  <si>
    <t xml:space="preserve">5.3 - HEALTH GENERAL</t>
  </si>
  <si>
    <t xml:space="preserve">REGISTRATION AUTHORITY</t>
  </si>
  <si>
    <t xml:space="preserve">5.4 - REGISTRATION AUTHORITY</t>
  </si>
  <si>
    <t xml:space="preserve">LICENCING &amp; TRAFFIC</t>
  </si>
  <si>
    <t xml:space="preserve">5.5 - LICENCING &amp; TRAFFIC</t>
  </si>
  <si>
    <t xml:space="preserve">PARKS &amp; CEMETRIES</t>
  </si>
  <si>
    <t xml:space="preserve">5.6 - PARKS &amp; CEMETRIES</t>
  </si>
  <si>
    <t xml:space="preserve">SOLID WASTE</t>
  </si>
  <si>
    <t xml:space="preserve">5.7 - SOLID WASTE</t>
  </si>
  <si>
    <t xml:space="preserve">SPORTS ARTS AND CULTURE</t>
  </si>
  <si>
    <t xml:space="preserve">5.8 - SPORTS ARTS AND CULTURE</t>
  </si>
  <si>
    <t xml:space="preserve">HIV/AIDS</t>
  </si>
  <si>
    <t xml:space="preserve">5.9 - HIV/AIDS</t>
  </si>
  <si>
    <t xml:space="preserve">5.10</t>
  </si>
  <si>
    <t xml:space="preserve">Vote 6</t>
  </si>
  <si>
    <t xml:space="preserve">TECHNICAL SERVICES</t>
  </si>
  <si>
    <t xml:space="preserve">ELECTRICITY</t>
  </si>
  <si>
    <t xml:space="preserve">6.1 - ELECTRICITY</t>
  </si>
  <si>
    <t xml:space="preserve">WATER AGENCY</t>
  </si>
  <si>
    <t xml:space="preserve">6.2 - WATER AGENCY</t>
  </si>
  <si>
    <t xml:space="preserve">6.2 - WATER SERVICES</t>
  </si>
  <si>
    <t xml:space="preserve">TECHNICAL</t>
  </si>
  <si>
    <t xml:space="preserve">6.3 - TECHNICAL</t>
  </si>
  <si>
    <t xml:space="preserve">6.3 - TECHNICAL SERVICES MANAGEMENT</t>
  </si>
  <si>
    <t xml:space="preserve">HOUSING &amp; BUILDING CONTROL</t>
  </si>
  <si>
    <t xml:space="preserve">6.4 - HOUSING &amp; BUILDING CONTROL</t>
  </si>
  <si>
    <t xml:space="preserve">ROADS &amp; STORMWATER</t>
  </si>
  <si>
    <t xml:space="preserve">6.5 - ROADS &amp; STORMWATER</t>
  </si>
  <si>
    <t xml:space="preserve">6.6 - FLEET</t>
  </si>
  <si>
    <t xml:space="preserve">6.6 - FLEET MANAGEMENT</t>
  </si>
  <si>
    <t xml:space="preserve">SEWERAGE NETWORK</t>
  </si>
  <si>
    <t xml:space="preserve">6.7 - SEWERAGE NETWORK</t>
  </si>
  <si>
    <t xml:space="preserve">6.10</t>
  </si>
  <si>
    <t xml:space="preserve">Vote 7</t>
  </si>
  <si>
    <t xml:space="preserve">PLANNING &amp; ECONOMIC DEVELOPMENT</t>
  </si>
  <si>
    <t xml:space="preserve">7.1 - HOUSING &amp; BUILDING CONTROL</t>
  </si>
  <si>
    <t xml:space="preserve">7.4 - HOUSING &amp; BUILDING CONTROL</t>
  </si>
  <si>
    <t xml:space="preserve">7.2 - URBAN RENEWAL</t>
  </si>
  <si>
    <t xml:space="preserve">7.5 - URBAN RENEWAL</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KHABO RAMOSIBI</t>
  </si>
  <si>
    <t xml:space="preserve">013 261 8447</t>
  </si>
  <si>
    <t xml:space="preserve">kramosibi@emogalelm.gov.za</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Sales of tender documents</t>
  </si>
  <si>
    <t xml:space="preserve">Claims for Skills Development</t>
  </si>
  <si>
    <t xml:space="preserve">Departmental fees</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Information Technology Services</t>
  </si>
  <si>
    <t xml:space="preserve">Specialist Services</t>
  </si>
  <si>
    <t xml:space="preserve">Professional Fees: AFS </t>
  </si>
  <si>
    <t xml:space="preserve">Internal Audit </t>
  </si>
  <si>
    <t xml:space="preserve">mSCOA</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egal services</t>
  </si>
  <si>
    <t xml:space="preserve">WARD COMMITTEE SUPPORT -STIPEND</t>
  </si>
  <si>
    <t xml:space="preserve">FUEL AND OIL</t>
  </si>
  <si>
    <t xml:space="preserve">PROVINCE - LICENCES</t>
  </si>
  <si>
    <t xml:space="preserve">DEPT.EXPENDITURE: ELECTRICITY</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INFRASTRUCTURE</t>
  </si>
  <si>
    <t xml:space="preserve">ROADS &amp; STORM WATER</t>
  </si>
  <si>
    <t xml:space="preserve">Grading of roads</t>
  </si>
  <si>
    <t xml:space="preserve">KM OF ROADS TO BE GRADED</t>
  </si>
  <si>
    <t xml:space="preserve">PURCHASE OF 2 DUMPER TRUCKS</t>
  </si>
  <si>
    <t xml:space="preserve">NO. OF DUMPER TRUCKS PURCHASED </t>
  </si>
  <si>
    <t xml:space="preserve">PURCHASE OF 2 SAW CUTTERS</t>
  </si>
  <si>
    <t xml:space="preserve">NO. OF SAW CUTTER PURCHASED</t>
  </si>
  <si>
    <t xml:space="preserve">COMMUNITY SERVICES</t>
  </si>
  <si>
    <t xml:space="preserve">PARKS &amp; CEMETRY</t>
  </si>
  <si>
    <t xml:space="preserve">GREENING OF MUNICIPAL AREA&amp;MASTERPLAN DEVELOPMENT</t>
  </si>
  <si>
    <t xml:space="preserve">NO. OF INDIGENOUS TREES TO BE PURCHASED &amp; MASTERPLAN DEVELOPED</t>
  </si>
  <si>
    <t xml:space="preserve">REGISTRY AUTHORITY</t>
  </si>
  <si>
    <t xml:space="preserve">EXTENSION OF OFFICES</t>
  </si>
  <si>
    <t xml:space="preserve">NO. OF OFFICES BUILT</t>
  </si>
  <si>
    <t xml:space="preserve">EXTENSION OF CEMETRIES</t>
  </si>
  <si>
    <t xml:space="preserve">NO. OF PROJECT PLAN DEVELOPED AND SUBMITTED FOR CONCRETE FENCING AT THE NEW TOWN HALL</t>
  </si>
  <si>
    <t xml:space="preserve">Vote 2 - vote name</t>
  </si>
  <si>
    <t xml:space="preserve">PLANNING&amp; ECONOMIC DEVELOPMENT</t>
  </si>
  <si>
    <t xml:space="preserve">ECONOMIC DEVELOPMENT FOR SMME'S</t>
  </si>
  <si>
    <t xml:space="preserve">NUMBER OF COOPERATIVES SUPPORTED WITH ACCESS TO FINANCE AND TRAINING</t>
  </si>
  <si>
    <t xml:space="preserve">LED</t>
  </si>
  <si>
    <t xml:space="preserve">REVIEW OF LED STRATEGY</t>
  </si>
  <si>
    <t xml:space="preserve">NUMBER OF STRATEGIES REVIEWED</t>
  </si>
  <si>
    <t xml:space="preserve">Sub-function 3 - (name)</t>
  </si>
  <si>
    <t xml:space="preserve">Insert measure/s description</t>
  </si>
  <si>
    <t xml:space="preserve">CORPORATE SERVICES</t>
  </si>
  <si>
    <t xml:space="preserve">DEVELOPMENT OF JOB DESCRIPTIONS</t>
  </si>
  <si>
    <t xml:space="preserve">NUMBER OF JOB DESCRIPTIONS DEVELOPED</t>
  </si>
  <si>
    <t xml:space="preserve">TO PROMOTE EMPLOYEE WELLNESS AND HEALTH PROGRAMS</t>
  </si>
  <si>
    <t xml:space="preserve">NUMBER OF EMPLOYEE WELLNESS PROGRAMS</t>
  </si>
  <si>
    <t xml:space="preserve">RECORDS MANAGEMENT</t>
  </si>
  <si>
    <t xml:space="preserve">TO SAFEGUARD RECORDSAND RELATED DATA FOR FUTURE REFERENCE</t>
  </si>
  <si>
    <t xml:space="preserve">NUMBER OF REPORT ON MAIL RECEIVED AND PROCESSED</t>
  </si>
  <si>
    <t xml:space="preserve">Vote 3 - vote name</t>
  </si>
  <si>
    <t xml:space="preserve">BUDGET AND TREASURY</t>
  </si>
  <si>
    <t xml:space="preserve">TO PROVIDE FREE BASIC SERVICES</t>
  </si>
  <si>
    <t xml:space="preserve">NUMBER OF BENEFICIARIES PROVIDED FOR BASIC ELECTRICITY</t>
  </si>
  <si>
    <t xml:space="preserve">ASSET MANAGEMENT</t>
  </si>
  <si>
    <t xml:space="preserve">COMPILATION OF GRAP COMPLIANT ASSET REGISTER</t>
  </si>
  <si>
    <t xml:space="preserve">GRAP COMPLIANT ASSET REGISTER COMPILED</t>
  </si>
  <si>
    <t xml:space="preserve">BUDGET&amp; EXPENDITURE</t>
  </si>
  <si>
    <t xml:space="preserve">MANAGEMENT OF FINANCIAL MANAGEMENT GRANT</t>
  </si>
  <si>
    <t xml:space="preserve">% EXPENDITURE ON FINANCIAL MANAGEMENT GRANT</t>
  </si>
  <si>
    <t xml:space="preserve">MAYORAL OUTREACH PROGRAM</t>
  </si>
  <si>
    <t xml:space="preserve">NUMBER OF MAYORAL OUTREACH PROGRAM CONDUCTED</t>
  </si>
  <si>
    <t xml:space="preserve">TO HAVE A WELL CORDINATED COMMUNICATION WITH THE PUBLIC</t>
  </si>
  <si>
    <t xml:space="preserve">NUMBER OF WARD COMMITTEE MEETINGS CONDUCTED</t>
  </si>
  <si>
    <t xml:space="preserve">TO ENSURE OPTIMUM FUNCTIONALITY OF COUNCIL</t>
  </si>
  <si>
    <t xml:space="preserve">NUMBER OF MEETING HELD</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IDP 2015/2016</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R800</t>
  </si>
  <si>
    <t xml:space="preserve">R11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Bursary</t>
  </si>
  <si>
    <t xml:space="preserve">Free &amp; subsodised services</t>
  </si>
  <si>
    <t xml:space="preserve">Indigent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 </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Mayoral vehicle</t>
  </si>
  <si>
    <t xml:space="preserve">Whole municopality</t>
  </si>
  <si>
    <t xml:space="preserve">Computers</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 numFmtId="183" formatCode="_-* #,##0.00_-;\-* #,##0.00_-;_-* \-??_-;_-@_-"/>
  </numFmts>
  <fonts count="58">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2" borderId="6"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37" xfId="0" applyFont="true" applyBorder="true" applyAlignment="false" applyProtection="false">
      <alignment horizontal="general" vertical="bottom" textRotation="0" wrapText="false" indent="0" shrinkToFit="false"/>
      <protection locked="true" hidden="false"/>
    </xf>
    <xf numFmtId="172"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3" fontId="42" fillId="0" borderId="39" xfId="0" applyFont="true" applyBorder="true" applyAlignment="true" applyProtection="false">
      <alignment horizontal="general" vertical="top" textRotation="0" wrapText="false" indent="0" shrinkToFit="false"/>
      <protection locked="true" hidden="false"/>
    </xf>
    <xf numFmtId="173" fontId="42" fillId="0" borderId="40" xfId="0" applyFont="true" applyBorder="true" applyAlignment="true" applyProtection="false">
      <alignment horizontal="general" vertical="top" textRotation="0" wrapText="false" indent="0" shrinkToFit="false"/>
      <protection locked="true" hidden="false"/>
    </xf>
    <xf numFmtId="173"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3" fontId="42" fillId="0" borderId="23" xfId="0" applyFont="true" applyBorder="true" applyAlignment="true" applyProtection="false">
      <alignment horizontal="general" vertical="top" textRotation="0" wrapText="false" indent="0" shrinkToFit="false"/>
      <protection locked="true" hidden="false"/>
    </xf>
    <xf numFmtId="173" fontId="42" fillId="0" borderId="24" xfId="0" applyFont="true" applyBorder="true" applyAlignment="true" applyProtection="false">
      <alignment horizontal="general" vertical="top" textRotation="0" wrapText="false" indent="0" shrinkToFit="false"/>
      <protection locked="true" hidden="false"/>
    </xf>
    <xf numFmtId="173" fontId="42" fillId="0" borderId="26"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3"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9"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28" xfId="21" applyFont="true" applyBorder="true" applyAlignment="true" applyProtection="true">
      <alignment horizontal="general" vertical="bottom" textRotation="0" wrapText="false" indent="0" shrinkToFit="false"/>
      <protection locked="true" hidden="false"/>
    </xf>
    <xf numFmtId="173" fontId="41" fillId="0" borderId="30" xfId="21" applyFont="true" applyBorder="true" applyAlignment="true" applyProtection="tru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false" applyProtection="true">
      <alignment horizontal="general"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5" fontId="38"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3" fontId="42" fillId="0" borderId="39"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3" fontId="41" fillId="0" borderId="23" xfId="0" applyFont="true" applyBorder="true" applyAlignment="false" applyProtection="true">
      <alignment horizontal="general" vertical="bottom" textRotation="0" wrapText="false" indent="0" shrinkToFit="false"/>
      <protection locked="true" hidden="false"/>
    </xf>
    <xf numFmtId="173" fontId="41" fillId="0" borderId="24"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1" fillId="2" borderId="27" xfId="0" applyFont="true" applyBorder="true" applyAlignment="false" applyProtection="true">
      <alignment horizontal="general" vertical="bottom" textRotation="0" wrapText="false" indent="0" shrinkToFit="false"/>
      <protection locked="false" hidden="false"/>
    </xf>
    <xf numFmtId="173" fontId="41" fillId="2" borderId="28" xfId="0" applyFont="true" applyBorder="true" applyAlignment="false" applyProtection="true">
      <alignment horizontal="general" vertical="bottom" textRotation="0" wrapText="false" indent="0" shrinkToFit="false"/>
      <protection locked="false" hidden="false"/>
    </xf>
    <xf numFmtId="173" fontId="41" fillId="0" borderId="28" xfId="0" applyFont="true" applyBorder="true" applyAlignment="false" applyProtection="true">
      <alignment horizontal="general" vertical="bottom" textRotation="0" wrapText="false" indent="0" shrinkToFit="false"/>
      <protection locked="false" hidden="false"/>
    </xf>
    <xf numFmtId="173" fontId="41" fillId="2" borderId="30" xfId="0" applyFont="true" applyBorder="true" applyAlignment="false" applyProtection="true">
      <alignment horizontal="general" vertical="bottom" textRotation="0" wrapText="false" indent="0" shrinkToFit="false"/>
      <protection locked="false" hidden="false"/>
    </xf>
    <xf numFmtId="173" fontId="41" fillId="2" borderId="23" xfId="0" applyFont="true" applyBorder="true" applyAlignment="false" applyProtection="true">
      <alignment horizontal="general" vertical="bottom" textRotation="0" wrapText="false" indent="0" shrinkToFit="false"/>
      <protection locked="false" hidden="false"/>
    </xf>
    <xf numFmtId="173" fontId="41" fillId="2" borderId="24"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2" borderId="26" xfId="0" applyFont="true" applyBorder="true" applyAlignment="false" applyProtection="true">
      <alignment horizontal="general" vertical="bottom" textRotation="0" wrapText="false" indent="0" shrinkToFit="false"/>
      <protection locked="false" hidden="false"/>
    </xf>
    <xf numFmtId="173" fontId="42" fillId="0" borderId="23" xfId="0" applyFont="true" applyBorder="true" applyAlignment="false" applyProtection="true">
      <alignment horizontal="general" vertical="bottom" textRotation="0" wrapText="false" indent="0" shrinkToFit="false"/>
      <protection locked="true" hidden="false"/>
    </xf>
    <xf numFmtId="173" fontId="42" fillId="0" borderId="24" xfId="0" applyFont="true" applyBorder="true" applyAlignment="false" applyProtection="true">
      <alignment horizontal="general" vertical="bottom" textRotation="0" wrapText="false" indent="0" shrinkToFit="false"/>
      <protection locked="true" hidden="false"/>
    </xf>
    <xf numFmtId="173" fontId="42" fillId="0" borderId="26" xfId="0" applyFont="true" applyBorder="true" applyAlignment="false" applyProtection="true">
      <alignment horizontal="general" vertical="bottom" textRotation="0" wrapText="false" indent="0" shrinkToFit="false"/>
      <protection locked="true" hidden="false"/>
    </xf>
    <xf numFmtId="173" fontId="41" fillId="2" borderId="39" xfId="0" applyFont="true" applyBorder="true" applyAlignment="false" applyProtection="true">
      <alignment horizontal="general" vertical="bottom" textRotation="0" wrapText="false" indent="0" shrinkToFit="false"/>
      <protection locked="false" hidden="false"/>
    </xf>
    <xf numFmtId="173" fontId="41" fillId="2" borderId="40" xfId="0" applyFont="true" applyBorder="true" applyAlignment="false" applyProtection="true">
      <alignment horizontal="general" vertical="bottom" textRotation="0" wrapText="false" indent="0" shrinkToFit="false"/>
      <protection locked="false" hidden="false"/>
    </xf>
    <xf numFmtId="173" fontId="41" fillId="0" borderId="40" xfId="0" applyFont="true" applyBorder="true" applyAlignment="false" applyProtection="true">
      <alignment horizontal="general" vertical="bottom" textRotation="0" wrapText="false" indent="0" shrinkToFit="false"/>
      <protection locked="false" hidden="false"/>
    </xf>
    <xf numFmtId="173" fontId="41" fillId="2" borderId="41" xfId="0" applyFont="true" applyBorder="true" applyAlignment="false" applyProtection="true">
      <alignment horizontal="general" vertical="bottom" textRotation="0" wrapText="false" indent="0" shrinkToFit="false"/>
      <protection locked="false" hidden="false"/>
    </xf>
    <xf numFmtId="173" fontId="42" fillId="2" borderId="23" xfId="0" applyFont="true" applyBorder="true" applyAlignment="false" applyProtection="true">
      <alignment horizontal="general" vertical="bottom" textRotation="0" wrapText="false" indent="0" shrinkToFit="false"/>
      <protection locked="false" hidden="false"/>
    </xf>
    <xf numFmtId="173" fontId="42" fillId="2" borderId="24"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false" applyProtection="true">
      <alignment horizontal="general" vertical="bottom" textRotation="0" wrapText="false" indent="0" shrinkToFit="false"/>
      <protection locked="false" hidden="false"/>
    </xf>
    <xf numFmtId="173" fontId="42" fillId="2" borderId="26"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3" fontId="42" fillId="0" borderId="27" xfId="0" applyFont="true" applyBorder="true" applyAlignment="true" applyProtection="false">
      <alignment horizontal="right" vertical="bottom" textRotation="0" wrapText="false" indent="0" shrinkToFit="false"/>
      <protection locked="true" hidden="false"/>
    </xf>
    <xf numFmtId="173" fontId="42" fillId="0" borderId="28" xfId="0" applyFont="true" applyBorder="true" applyAlignment="true" applyProtection="false">
      <alignment horizontal="right" vertical="bottom" textRotation="0" wrapText="false" indent="0" shrinkToFit="false"/>
      <protection locked="true" hidden="false"/>
    </xf>
    <xf numFmtId="173"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3" fontId="41" fillId="2" borderId="27" xfId="0" applyFont="true" applyBorder="true" applyAlignment="true" applyProtection="true">
      <alignment horizontal="right" vertical="bottom" textRotation="0" wrapText="false" indent="0" shrinkToFit="false"/>
      <protection locked="false" hidden="false"/>
    </xf>
    <xf numFmtId="173" fontId="41" fillId="2" borderId="28" xfId="0" applyFont="true" applyBorder="true" applyAlignment="true" applyProtection="true">
      <alignment horizontal="right" vertical="bottom" textRotation="0" wrapText="false" indent="0" shrinkToFit="false"/>
      <protection locked="false" hidden="false"/>
    </xf>
    <xf numFmtId="173" fontId="41" fillId="2" borderId="30"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true" hidden="false"/>
    </xf>
    <xf numFmtId="173" fontId="42" fillId="0" borderId="24" xfId="0" applyFont="true" applyBorder="true" applyAlignment="true" applyProtection="true">
      <alignment horizontal="right" vertical="bottom" textRotation="0" wrapText="false" indent="0" shrinkToFit="false"/>
      <protection locked="true" hidden="false"/>
    </xf>
    <xf numFmtId="173"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true" applyProtection="true">
      <alignment horizontal="right" vertical="bottom" textRotation="0" wrapText="false" indent="0" shrinkToFit="false"/>
      <protection locked="true" hidden="false"/>
    </xf>
    <xf numFmtId="173" fontId="42" fillId="0" borderId="28" xfId="0" applyFont="true" applyBorder="true" applyAlignment="true" applyProtection="true">
      <alignment horizontal="right" vertical="bottom" textRotation="0" wrapText="false" indent="0" shrinkToFit="false"/>
      <protection locked="true" hidden="false"/>
    </xf>
    <xf numFmtId="173" fontId="42" fillId="0" borderId="30"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75"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2" borderId="46"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3"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2" borderId="49" xfId="0" applyFont="true" applyBorder="true" applyAlignment="false" applyProtection="true">
      <alignment horizontal="general" vertical="bottom" textRotation="0" wrapText="false" indent="0" shrinkToFit="false"/>
      <protection locked="false" hidden="false"/>
    </xf>
    <xf numFmtId="173" fontId="41" fillId="2" borderId="50" xfId="0" applyFont="true" applyBorder="true" applyAlignment="false" applyProtection="true">
      <alignment horizontal="general" vertical="bottom" textRotation="0" wrapText="false" indent="0" shrinkToFit="false"/>
      <protection locked="fals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3" fontId="42" fillId="0" borderId="46" xfId="0" applyFont="true" applyBorder="true" applyAlignment="true" applyProtection="false">
      <alignment horizontal="general" vertical="top" textRotation="0" wrapText="false" indent="0" shrinkToFit="false"/>
      <protection locked="true" hidden="false"/>
    </xf>
    <xf numFmtId="173" fontId="42" fillId="0" borderId="28" xfId="0" applyFont="true" applyBorder="true" applyAlignment="true" applyProtection="false">
      <alignment horizontal="general" vertical="top" textRotation="0" wrapText="false" indent="0" shrinkToFit="false"/>
      <protection locked="true" hidden="false"/>
    </xf>
    <xf numFmtId="173"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73"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2" fillId="0" borderId="24"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true" applyProtection="false">
      <alignment horizontal="center" vertical="bottom" textRotation="0" wrapText="false" indent="0" shrinkToFit="false"/>
      <protection locked="true" hidden="false"/>
    </xf>
    <xf numFmtId="173" fontId="41" fillId="2" borderId="28" xfId="21" applyFont="true" applyBorder="true" applyAlignment="true" applyProtection="true">
      <alignment horizontal="general" vertical="bottom" textRotation="0" wrapText="false" indent="0" shrinkToFit="false"/>
      <protection locked="false" hidden="false"/>
    </xf>
    <xf numFmtId="173" fontId="41" fillId="2" borderId="30" xfId="21"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3" fontId="42" fillId="0" borderId="67" xfId="0" applyFont="true" applyBorder="true" applyAlignment="false" applyProtection="false">
      <alignment horizontal="general" vertical="bottom" textRotation="0" wrapText="false" indent="0" shrinkToFit="false"/>
      <protection locked="true" hidden="false"/>
    </xf>
    <xf numFmtId="173" fontId="42" fillId="0" borderId="66"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73" fontId="42"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9"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true" applyProtection="true">
      <alignment horizontal="right"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3" fontId="42" fillId="0" borderId="54"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3" fontId="42" fillId="0" borderId="65" xfId="0" applyFont="true" applyBorder="true" applyAlignment="false" applyProtection="true">
      <alignment horizontal="general"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false" hidden="false"/>
    </xf>
    <xf numFmtId="173"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2" fillId="0" borderId="70" xfId="0" applyFont="true" applyBorder="true" applyAlignment="false" applyProtection="false">
      <alignment horizontal="general" vertical="bottom" textRotation="0" wrapText="false" indent="0" shrinkToFit="false"/>
      <protection locked="true" hidden="false"/>
    </xf>
    <xf numFmtId="173"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8" fillId="0" borderId="27" xfId="19" applyFont="true" applyBorder="true" applyAlignment="true" applyProtection="true">
      <alignment horizontal="center" vertical="top" textRotation="0" wrapText="true" indent="0" shrinkToFit="false"/>
      <protection locked="tru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10" borderId="28"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8" fillId="0" borderId="31" xfId="19" applyFont="true" applyBorder="true" applyAlignment="true" applyProtection="true">
      <alignment horizontal="center" vertical="top" textRotation="0" wrapText="true" indent="0" shrinkToFit="false"/>
      <protection locked="tru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10" borderId="32"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right" vertical="bottom" textRotation="0" wrapText="false" indent="1"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4" fontId="41" fillId="2" borderId="50" xfId="0" applyFont="true" applyBorder="true" applyAlignment="false" applyProtection="true">
      <alignment horizontal="general" vertical="bottom" textRotation="0" wrapText="false" indent="0" shrinkToFit="false"/>
      <protection locked="false" hidden="false"/>
    </xf>
    <xf numFmtId="164" fontId="41" fillId="2" borderId="51"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79" fontId="41" fillId="0" borderId="28" xfId="21" applyFont="true" applyBorder="true" applyAlignment="true" applyProtection="true">
      <alignment horizontal="general" vertical="bottom" textRotation="0" wrapText="false" indent="0" shrinkToFit="false"/>
      <protection locked="fals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3" fontId="41" fillId="0" borderId="24" xfId="21"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1"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1"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2" borderId="28" xfId="0" applyFont="true" applyBorder="true" applyAlignment="true" applyProtection="true">
      <alignment horizontal="left" vertical="bottom" textRotation="0" wrapText="false" indent="1" shrinkToFit="false"/>
      <protection locked="fals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73" fontId="41" fillId="2" borderId="6"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38" fillId="2" borderId="27" xfId="0" applyFont="true" applyBorder="true" applyAlignment="true" applyProtection="true">
      <alignment horizontal="left" vertical="bottom" textRotation="0" wrapText="false" indent="1" shrinkToFit="false"/>
      <protection locked="false" hidden="false"/>
    </xf>
    <xf numFmtId="164" fontId="38" fillId="2" borderId="30" xfId="0" applyFont="true" applyBorder="true" applyAlignment="true" applyProtection="true">
      <alignment horizontal="left" vertical="bottom" textRotation="0" wrapText="false" indent="1" shrinkToFit="false"/>
      <protection locked="fals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3" fontId="57" fillId="0" borderId="24" xfId="0" applyFont="true" applyBorder="true" applyAlignment="false" applyProtection="false">
      <alignment horizontal="general" vertical="bottom" textRotation="0" wrapText="false" indent="0" shrinkToFit="false"/>
      <protection locked="true" hidden="false"/>
    </xf>
    <xf numFmtId="173" fontId="57" fillId="0" borderId="26"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73" fontId="42" fillId="0" borderId="72"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1" fillId="2" borderId="73" xfId="0" applyFont="true" applyBorder="true" applyAlignment="false" applyProtection="true">
      <alignment horizontal="general" vertical="bottom" textRotation="0" wrapText="false" indent="0" shrinkToFit="false"/>
      <protection locked="false" hidden="false"/>
    </xf>
    <xf numFmtId="173" fontId="41" fillId="2" borderId="36"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3" fontId="41" fillId="2" borderId="31" xfId="0" applyFont="true" applyBorder="true" applyAlignment="false" applyProtection="true">
      <alignment horizontal="general" vertical="bottom" textRotation="0" wrapText="false" indent="0" shrinkToFit="false"/>
      <protection locked="false" hidden="false"/>
    </xf>
    <xf numFmtId="173" fontId="41" fillId="2" borderId="32" xfId="0" applyFont="true" applyBorder="true" applyAlignment="false" applyProtection="true">
      <alignment horizontal="general" vertical="bottom" textRotation="0" wrapText="false" indent="0" shrinkToFit="false"/>
      <protection locked="false" hidden="false"/>
    </xf>
    <xf numFmtId="173" fontId="41" fillId="2" borderId="3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38"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64" fontId="41" fillId="2" borderId="5" xfId="0" applyFont="true" applyBorder="true" applyAlignment="true" applyProtection="true">
      <alignment horizontal="left" vertical="bottom"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64" fontId="42" fillId="2" borderId="1" xfId="0" applyFont="true" applyBorder="true" applyAlignment="true" applyProtection="true">
      <alignment horizontal="left" vertical="bottom" textRotation="0" wrapText="true" indent="1"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73" fontId="41" fillId="2" borderId="62" xfId="0" applyFont="true" applyBorder="true" applyAlignment="false" applyProtection="true">
      <alignment horizontal="general" vertical="bottom" textRotation="0" wrapText="false" indent="0" shrinkToFit="false"/>
      <protection locked="false" hidden="false"/>
    </xf>
    <xf numFmtId="180" fontId="38"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8" fillId="0" borderId="24" xfId="19" applyFont="true" applyBorder="true" applyAlignment="true" applyProtection="true">
      <alignment horizontal="center" vertical="top" textRotation="0" wrapText="true" indent="0" shrinkToFit="false"/>
      <protection locked="true" hidden="false"/>
    </xf>
    <xf numFmtId="178" fontId="38"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81" fontId="41" fillId="0" borderId="28" xfId="19" applyFont="true" applyBorder="true" applyAlignment="true" applyProtection="true">
      <alignment horizontal="center" vertical="top" textRotation="0" wrapText="true" indent="0" shrinkToFit="false"/>
      <protection locked="true" hidden="false"/>
    </xf>
    <xf numFmtId="181" fontId="41" fillId="0" borderId="29" xfId="19" applyFont="true" applyBorder="true" applyAlignment="true" applyProtection="true">
      <alignment horizontal="center" vertical="top" textRotation="0" wrapText="true" indent="0" shrinkToFit="false"/>
      <protection locked="true" hidden="false"/>
    </xf>
    <xf numFmtId="181"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2" borderId="27"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3" fontId="41" fillId="2" borderId="30" xfId="0" applyFont="true" applyBorder="true" applyAlignment="true" applyProtection="true">
      <alignment horizontal="center" vertical="bottom" textRotation="0" wrapText="false" indent="0" shrinkToFit="false"/>
      <protection locked="false" hidden="false"/>
    </xf>
    <xf numFmtId="164" fontId="41" fillId="0" borderId="75" xfId="0" applyFont="true" applyBorder="true" applyAlignment="true" applyProtection="false">
      <alignment horizontal="left" vertical="top" textRotation="0" wrapText="true" indent="0" shrinkToFit="false"/>
      <protection locked="true" hidden="false"/>
    </xf>
    <xf numFmtId="173" fontId="41" fillId="2" borderId="29"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78" fontId="41" fillId="2" borderId="62"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81" fontId="41" fillId="0" borderId="32" xfId="19" applyFont="true" applyBorder="true" applyAlignment="true" applyProtection="true">
      <alignment horizontal="center" vertical="top" textRotation="0" wrapText="true" indent="0" shrinkToFit="false"/>
      <protection locked="true" hidden="false"/>
    </xf>
    <xf numFmtId="181" fontId="41" fillId="0" borderId="33" xfId="19" applyFont="true" applyBorder="true" applyAlignment="true" applyProtection="true">
      <alignment horizontal="center" vertical="top" textRotation="0" wrapText="true" indent="0" shrinkToFit="false"/>
      <protection locked="true" hidden="false"/>
    </xf>
    <xf numFmtId="181" fontId="41" fillId="0" borderId="34" xfId="19"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4" fontId="41" fillId="0" borderId="0" xfId="21"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7" fontId="42" fillId="0" borderId="42" xfId="0" applyFont="true" applyBorder="true" applyAlignment="true" applyProtection="false">
      <alignment horizontal="center" vertical="top" textRotation="0" wrapText="true" indent="0" shrinkToFit="false"/>
      <protection locked="true" hidden="false"/>
    </xf>
    <xf numFmtId="167" fontId="42" fillId="0" borderId="43" xfId="0" applyFont="true" applyBorder="true" applyAlignment="true" applyProtection="false">
      <alignment horizontal="center" vertical="top" textRotation="0" wrapText="true" indent="0" shrinkToFit="false"/>
      <protection locked="true" hidden="false"/>
    </xf>
    <xf numFmtId="167" fontId="42" fillId="0" borderId="61" xfId="0" applyFont="true" applyBorder="true" applyAlignment="true" applyProtection="false">
      <alignment horizontal="center" vertical="top" textRotation="0" wrapText="true" indent="0" shrinkToFit="false"/>
      <protection locked="true" hidden="false"/>
    </xf>
    <xf numFmtId="167" fontId="42" fillId="0" borderId="60" xfId="0" applyFont="true" applyBorder="true" applyAlignment="true" applyProtection="false">
      <alignment horizontal="center" vertical="top" textRotation="0" wrapText="true" indent="0" shrinkToFit="false"/>
      <protection locked="true" hidden="false"/>
    </xf>
    <xf numFmtId="167" fontId="42" fillId="0" borderId="22" xfId="0" applyFont="true" applyBorder="true" applyAlignment="true" applyProtection="false">
      <alignment horizontal="center" vertical="top" textRotation="0" wrapText="true" indent="0" shrinkToFit="false"/>
      <protection locked="true" hidden="false"/>
    </xf>
    <xf numFmtId="167" fontId="42" fillId="0" borderId="59" xfId="0" applyFont="true" applyBorder="true" applyAlignment="true" applyProtection="false">
      <alignment horizontal="center" vertical="top" textRotation="0" wrapText="true" indent="0" shrinkToFit="false"/>
      <protection locked="true" hidden="false"/>
    </xf>
    <xf numFmtId="167" fontId="42" fillId="0" borderId="56" xfId="0" applyFont="true" applyBorder="true" applyAlignment="true" applyProtection="false">
      <alignment horizontal="center" vertical="top" textRotation="0" wrapText="true" indent="0" shrinkToFit="false"/>
      <protection locked="true" hidden="false"/>
    </xf>
    <xf numFmtId="167" fontId="42" fillId="0" borderId="76" xfId="0" applyFont="true" applyBorder="true" applyAlignment="true" applyProtection="false">
      <alignment horizontal="center" vertical="top" textRotation="0" wrapText="true" indent="0" shrinkToFit="false"/>
      <protection locked="true" hidden="false"/>
    </xf>
    <xf numFmtId="167" fontId="42" fillId="0" borderId="63" xfId="0" applyFont="true" applyBorder="true" applyAlignment="true" applyProtection="false">
      <alignment horizontal="center" vertical="top" textRotation="0" wrapText="true" indent="0" shrinkToFit="false"/>
      <protection locked="true" hidden="false"/>
    </xf>
    <xf numFmtId="167" fontId="42" fillId="0" borderId="55" xfId="0" applyFont="true" applyBorder="true" applyAlignment="true" applyProtection="false">
      <alignment horizontal="center" vertical="top" textRotation="0" wrapText="true" indent="0" shrinkToFit="false"/>
      <protection locked="true" hidden="false"/>
    </xf>
    <xf numFmtId="167" fontId="42" fillId="0" borderId="57"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3"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79" fontId="41" fillId="2" borderId="27" xfId="21" applyFont="true" applyBorder="true" applyAlignment="true" applyProtection="true">
      <alignment horizontal="left" vertical="top" textRotation="0" wrapText="true" indent="0" shrinkToFit="false"/>
      <protection locked="false" hidden="false"/>
    </xf>
    <xf numFmtId="179" fontId="41" fillId="2" borderId="28" xfId="21" applyFont="true" applyBorder="true" applyAlignment="true" applyProtection="true">
      <alignment horizontal="left" vertical="top" textRotation="0" wrapText="true" indent="0" shrinkToFit="false"/>
      <protection locked="false" hidden="false"/>
    </xf>
    <xf numFmtId="179" fontId="41" fillId="2" borderId="30" xfId="21" applyFont="true" applyBorder="true" applyAlignment="true" applyProtection="true">
      <alignment horizontal="left" vertical="top" textRotation="0" wrapText="true" indent="0" shrinkToFit="false"/>
      <protection locked="false" hidden="false"/>
    </xf>
    <xf numFmtId="179" fontId="41" fillId="2" borderId="46" xfId="21"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70" xfId="21" applyFont="true" applyBorder="true" applyAlignment="true" applyProtection="true">
      <alignment horizontal="left" vertical="top" textRotation="0" wrapText="true" indent="0" shrinkToFit="false"/>
      <protection locked="false" hidden="false"/>
    </xf>
    <xf numFmtId="179" fontId="41" fillId="2" borderId="50" xfId="21" applyFont="true" applyBorder="true" applyAlignment="true" applyProtection="true">
      <alignment horizontal="left" vertical="top" textRotation="0" wrapText="true" indent="0" shrinkToFit="false"/>
      <protection locked="false" hidden="false"/>
    </xf>
    <xf numFmtId="179" fontId="41" fillId="2" borderId="51" xfId="21" applyFont="true" applyBorder="true" applyAlignment="true" applyProtection="true">
      <alignment horizontal="left" vertical="top" textRotation="0" wrapText="true" indent="0" shrinkToFit="false"/>
      <protection locked="false" hidden="false"/>
    </xf>
    <xf numFmtId="179" fontId="41" fillId="2" borderId="49" xfId="21" applyFont="true" applyBorder="true" applyAlignment="true" applyProtection="true">
      <alignment horizontal="left"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5" fontId="41" fillId="0" borderId="27" xfId="21" applyFont="true" applyBorder="true" applyAlignment="true" applyProtection="true">
      <alignment horizontal="left" vertical="top" textRotation="0" wrapText="true" indent="0" shrinkToFit="false"/>
      <protection locked="true" hidden="false"/>
    </xf>
    <xf numFmtId="175"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79" fontId="41" fillId="2" borderId="27" xfId="19" applyFont="true" applyBorder="true" applyAlignment="true" applyProtection="true">
      <alignment horizontal="center" vertical="top" textRotation="0" wrapText="true" indent="0" shrinkToFit="false"/>
      <protection locked="false" hidden="false"/>
    </xf>
    <xf numFmtId="179" fontId="41" fillId="2"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46" xfId="19" applyFont="true" applyBorder="true" applyAlignment="true" applyProtection="true">
      <alignment horizontal="center" vertical="top" textRotation="0" wrapText="true" indent="0" shrinkToFit="false"/>
      <protection locked="false" hidden="false"/>
    </xf>
    <xf numFmtId="179" fontId="41" fillId="0" borderId="46" xfId="21" applyFont="true" applyBorder="true" applyAlignment="true" applyProtection="true">
      <alignment horizontal="left" vertical="top" textRotation="0" wrapText="true" indent="0" shrinkToFit="false"/>
      <protection locked="true" hidden="false"/>
    </xf>
    <xf numFmtId="179" fontId="41" fillId="0" borderId="28" xfId="21"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1" applyFont="true" applyBorder="true" applyAlignment="true" applyProtection="true">
      <alignment horizontal="left" vertical="top" textRotation="0" wrapText="true" indent="0" shrinkToFit="false"/>
      <protection locked="true" hidden="false"/>
    </xf>
    <xf numFmtId="175" fontId="41" fillId="2" borderId="27" xfId="21" applyFont="true" applyBorder="true" applyAlignment="true" applyProtection="true">
      <alignment horizontal="left" vertical="top" textRotation="0" wrapText="true" indent="0" shrinkToFit="false"/>
      <protection locked="false" hidden="false"/>
    </xf>
    <xf numFmtId="175" fontId="41" fillId="2" borderId="28" xfId="21" applyFont="true" applyBorder="true" applyAlignment="true" applyProtection="true">
      <alignment horizontal="left" vertical="top" textRotation="0" wrapText="true" indent="0" shrinkToFit="false"/>
      <protection locked="false" hidden="false"/>
    </xf>
    <xf numFmtId="175" fontId="41" fillId="2" borderId="30" xfId="21" applyFont="true" applyBorder="true" applyAlignment="true" applyProtection="true">
      <alignment horizontal="left" vertical="top" textRotation="0" wrapText="true" indent="0" shrinkToFit="false"/>
      <protection locked="false" hidden="false"/>
    </xf>
    <xf numFmtId="175" fontId="41" fillId="2" borderId="46" xfId="21" applyFont="true" applyBorder="true" applyAlignment="true" applyProtection="true">
      <alignment horizontal="left"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2" fontId="41" fillId="2" borderId="28" xfId="21" applyFont="true" applyBorder="true" applyAlignment="true" applyProtection="true">
      <alignment horizontal="center" vertical="top" textRotation="0" wrapText="true" indent="0" shrinkToFit="false"/>
      <protection locked="false" hidden="false"/>
    </xf>
    <xf numFmtId="182" fontId="41" fillId="2" borderId="30" xfId="21" applyFont="true" applyBorder="true" applyAlignment="true" applyProtection="true">
      <alignment horizontal="center" vertical="top" textRotation="0" wrapText="true" indent="0" shrinkToFit="false"/>
      <protection locked="false" hidden="false"/>
    </xf>
    <xf numFmtId="182" fontId="41" fillId="2" borderId="46" xfId="21" applyFont="true" applyBorder="true" applyAlignment="true" applyProtection="true">
      <alignment horizontal="center" vertical="top" textRotation="0" wrapText="true" indent="0" shrinkToFit="false"/>
      <protection locked="false" hidden="false"/>
    </xf>
    <xf numFmtId="175" fontId="41" fillId="0" borderId="70" xfId="21" applyFont="true" applyBorder="true" applyAlignment="true" applyProtection="true">
      <alignment horizontal="left" vertical="top" textRotation="0" wrapText="true" indent="0" shrinkToFit="false"/>
      <protection locked="true" hidden="false"/>
    </xf>
    <xf numFmtId="175" fontId="41" fillId="0" borderId="50" xfId="21" applyFont="true" applyBorder="true" applyAlignment="true" applyProtection="true">
      <alignment horizontal="left" vertical="top" textRotation="0" wrapText="true" indent="0" shrinkToFit="false"/>
      <protection locked="true" hidden="false"/>
    </xf>
    <xf numFmtId="182" fontId="41" fillId="0" borderId="50" xfId="21" applyFont="true" applyBorder="true" applyAlignment="true" applyProtection="true">
      <alignment horizontal="center" vertical="top" textRotation="0" wrapText="true" indent="0" shrinkToFit="false"/>
      <protection locked="true" hidden="false"/>
    </xf>
    <xf numFmtId="182" fontId="41" fillId="0" borderId="75" xfId="21" applyFont="true" applyBorder="true" applyAlignment="true" applyProtection="true">
      <alignment horizontal="center" vertical="top" textRotation="0" wrapText="true" indent="0" shrinkToFit="false"/>
      <protection locked="true" hidden="false"/>
    </xf>
    <xf numFmtId="182" fontId="41" fillId="0" borderId="70" xfId="21" applyFont="true" applyBorder="true" applyAlignment="true" applyProtection="true">
      <alignment horizontal="center" vertical="top" textRotation="0" wrapText="true" indent="0" shrinkToFit="false"/>
      <protection locked="true" hidden="false"/>
    </xf>
    <xf numFmtId="182" fontId="41" fillId="0" borderId="51" xfId="21" applyFont="true" applyBorder="true" applyAlignment="true" applyProtection="true">
      <alignment horizontal="center" vertical="top" textRotation="0" wrapText="true" indent="0" shrinkToFit="false"/>
      <protection locked="true" hidden="false"/>
    </xf>
    <xf numFmtId="173" fontId="41" fillId="2"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general" vertical="bottom" textRotation="0" wrapText="false" indent="0" shrinkToFit="false"/>
      <protection locked="false" hidden="false"/>
    </xf>
    <xf numFmtId="175" fontId="41" fillId="2" borderId="75" xfId="21" applyFont="true" applyBorder="true" applyAlignment="true" applyProtection="true">
      <alignment horizontal="general" vertical="bottom" textRotation="0" wrapText="false" indent="0" shrinkToFit="false"/>
      <protection locked="false" hidden="false"/>
    </xf>
    <xf numFmtId="175" fontId="41" fillId="2" borderId="70" xfId="21" applyFont="true" applyBorder="true" applyAlignment="true" applyProtection="true">
      <alignment horizontal="general" vertical="bottom" textRotation="0" wrapText="false" indent="0" shrinkToFit="false"/>
      <protection locked="false" hidden="false"/>
    </xf>
    <xf numFmtId="175" fontId="41" fillId="2" borderId="51" xfId="21" applyFont="true" applyBorder="true" applyAlignment="true" applyProtection="true">
      <alignment horizontal="general" vertical="bottom" textRotation="0" wrapText="false" indent="0" shrinkToFit="false"/>
      <protection locked="false" hidden="false"/>
    </xf>
    <xf numFmtId="175" fontId="41" fillId="2" borderId="28" xfId="21" applyFont="true" applyBorder="true" applyAlignment="true" applyProtection="true">
      <alignment horizontal="center" vertical="top" textRotation="0" wrapText="true" indent="0" shrinkToFit="false"/>
      <protection locked="false" hidden="false"/>
    </xf>
    <xf numFmtId="175" fontId="41" fillId="2" borderId="29" xfId="21" applyFont="true" applyBorder="true" applyAlignment="true" applyProtection="true">
      <alignment horizontal="center" vertical="top" textRotation="0" wrapText="true" indent="0" shrinkToFit="false"/>
      <protection locked="false" hidden="false"/>
    </xf>
    <xf numFmtId="175" fontId="41" fillId="2" borderId="27" xfId="21" applyFont="true" applyBorder="true" applyAlignment="true" applyProtection="true">
      <alignment horizontal="center" vertical="top" textRotation="0" wrapText="true" indent="0" shrinkToFit="false"/>
      <protection locked="false" hidden="false"/>
    </xf>
    <xf numFmtId="175" fontId="41" fillId="2" borderId="30" xfId="21" applyFont="true" applyBorder="true" applyAlignment="true" applyProtection="true">
      <alignment horizontal="center" vertical="top" textRotation="0" wrapText="true" indent="0" shrinkToFit="false"/>
      <protection locked="false" hidden="false"/>
    </xf>
    <xf numFmtId="175" fontId="41" fillId="2" borderId="50" xfId="21" applyFont="true" applyBorder="true" applyAlignment="true" applyProtection="true">
      <alignment horizontal="center" vertical="top" textRotation="0" wrapText="true" indent="0" shrinkToFit="false"/>
      <protection locked="false" hidden="false"/>
    </xf>
    <xf numFmtId="175" fontId="41" fillId="2" borderId="75" xfId="21"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center" vertical="top" textRotation="0" wrapText="true" indent="0" shrinkToFit="false"/>
      <protection locked="false" hidden="false"/>
    </xf>
    <xf numFmtId="175" fontId="41" fillId="2" borderId="51"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5" fontId="41" fillId="0" borderId="28" xfId="21" applyFont="true" applyBorder="true" applyAlignment="true" applyProtection="true">
      <alignment horizontal="center" vertical="top" textRotation="0" wrapText="true" indent="0" shrinkToFit="false"/>
      <protection locked="true" hidden="false"/>
    </xf>
    <xf numFmtId="175" fontId="41" fillId="0" borderId="29" xfId="21" applyFont="true" applyBorder="true" applyAlignment="true" applyProtection="true">
      <alignment horizontal="center" vertical="top" textRotation="0" wrapText="true" indent="0" shrinkToFit="false"/>
      <protection locked="true" hidden="false"/>
    </xf>
    <xf numFmtId="175" fontId="41" fillId="0" borderId="27" xfId="21" applyFont="true" applyBorder="true" applyAlignment="true" applyProtection="true">
      <alignment horizontal="center" vertical="top" textRotation="0" wrapText="true" indent="0" shrinkToFit="false"/>
      <protection locked="true" hidden="false"/>
    </xf>
    <xf numFmtId="175" fontId="41" fillId="0" borderId="30" xfId="21"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5" fontId="41" fillId="0" borderId="39"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center" vertical="top" textRotation="0" wrapText="true" indent="0" shrinkToFit="false"/>
      <protection locked="true" hidden="false"/>
    </xf>
    <xf numFmtId="175" fontId="41" fillId="0" borderId="74" xfId="21" applyFont="true" applyBorder="true" applyAlignment="true" applyProtection="true">
      <alignment horizontal="center" vertical="top" textRotation="0" wrapText="true" indent="0" shrinkToFit="false"/>
      <protection locked="true" hidden="false"/>
    </xf>
    <xf numFmtId="175" fontId="41" fillId="0" borderId="39" xfId="21" applyFont="true" applyBorder="true" applyAlignment="true" applyProtection="true">
      <alignment horizontal="center" vertical="top" textRotation="0" wrapText="true" indent="0" shrinkToFit="false"/>
      <protection locked="true" hidden="false"/>
    </xf>
    <xf numFmtId="175"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2" fontId="41" fillId="0" borderId="28" xfId="21" applyFont="true" applyBorder="true" applyAlignment="true" applyProtection="true">
      <alignment horizontal="center" vertical="top" textRotation="0" wrapText="true" indent="0" shrinkToFit="false"/>
      <protection locked="true" hidden="false"/>
    </xf>
    <xf numFmtId="182" fontId="41" fillId="0" borderId="29" xfId="21" applyFont="true" applyBorder="true" applyAlignment="true" applyProtection="true">
      <alignment horizontal="center" vertical="top" textRotation="0" wrapText="true" indent="0" shrinkToFit="false"/>
      <protection locked="true" hidden="false"/>
    </xf>
    <xf numFmtId="182" fontId="41" fillId="0" borderId="27" xfId="21" applyFont="true" applyBorder="true" applyAlignment="true" applyProtection="true">
      <alignment horizontal="center" vertical="top" textRotation="0" wrapText="true" indent="0" shrinkToFit="false"/>
      <protection locked="true" hidden="false"/>
    </xf>
    <xf numFmtId="182"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5" fontId="41" fillId="10" borderId="27" xfId="21" applyFont="true" applyBorder="true" applyAlignment="true" applyProtection="true">
      <alignment horizontal="left" vertical="top" textRotation="0" wrapText="true" indent="0" shrinkToFit="false"/>
      <protection locked="true" hidden="false"/>
    </xf>
    <xf numFmtId="175" fontId="41" fillId="10" borderId="28" xfId="21"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1" fillId="2" borderId="28" xfId="21" applyFont="true" applyBorder="true" applyAlignment="true" applyProtection="true">
      <alignment horizontal="center" vertical="top" textRotation="0" wrapText="true" indent="0" shrinkToFit="false"/>
      <protection locked="false" hidden="false"/>
    </xf>
    <xf numFmtId="178" fontId="41" fillId="2" borderId="29" xfId="21" applyFont="true" applyBorder="true" applyAlignment="true" applyProtection="true">
      <alignment horizontal="center" vertical="top" textRotation="0" wrapText="true" indent="0" shrinkToFit="false"/>
      <protection locked="false" hidden="false"/>
    </xf>
    <xf numFmtId="178" fontId="41" fillId="2" borderId="27" xfId="21" applyFont="true" applyBorder="true" applyAlignment="true" applyProtection="true">
      <alignment horizontal="center" vertical="top" textRotation="0" wrapText="true" indent="0" shrinkToFit="false"/>
      <protection locked="false" hidden="false"/>
    </xf>
    <xf numFmtId="178" fontId="41" fillId="2"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5" fontId="41" fillId="0" borderId="31" xfId="21" applyFont="true" applyBorder="true" applyAlignment="true" applyProtection="true">
      <alignment horizontal="left" vertical="top" textRotation="0" wrapText="true" indent="0" shrinkToFit="false"/>
      <protection locked="true" hidden="false"/>
    </xf>
    <xf numFmtId="175" fontId="41" fillId="0" borderId="32" xfId="21" applyFont="true" applyBorder="true" applyAlignment="true" applyProtection="true">
      <alignment horizontal="left" vertical="top" textRotation="0" wrapText="true" indent="0" shrinkToFit="false"/>
      <protection locked="true" hidden="false"/>
    </xf>
    <xf numFmtId="180" fontId="41" fillId="0" borderId="32" xfId="21" applyFont="true" applyBorder="true" applyAlignment="true" applyProtection="true">
      <alignment horizontal="general" vertical="top" textRotation="0" wrapText="true" indent="0" shrinkToFit="false"/>
      <protection locked="true" hidden="false"/>
    </xf>
    <xf numFmtId="180" fontId="41" fillId="0" borderId="33" xfId="21" applyFont="true" applyBorder="true" applyAlignment="true" applyProtection="true">
      <alignment horizontal="general" vertical="top" textRotation="0" wrapText="true" indent="0" shrinkToFit="false"/>
      <protection locked="true" hidden="false"/>
    </xf>
    <xf numFmtId="180" fontId="41" fillId="0" borderId="31" xfId="21" applyFont="true" applyBorder="true" applyAlignment="true" applyProtection="true">
      <alignment horizontal="general" vertical="top" textRotation="0" wrapText="true" indent="0" shrinkToFit="false"/>
      <protection locked="true" hidden="false"/>
    </xf>
    <xf numFmtId="180" fontId="41" fillId="0" borderId="34"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5" fillId="14" borderId="1" xfId="0" applyFont="true" applyBorder="true" applyAlignment="true" applyProtection="true">
      <alignment horizontal="center" vertical="center" textRotation="0" wrapText="false" indent="0" shrinkToFit="false"/>
      <protection locked="false" hidden="false"/>
    </xf>
    <xf numFmtId="173" fontId="31" fillId="0" borderId="2"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true" hidden="false"/>
    </xf>
    <xf numFmtId="167" fontId="42" fillId="0" borderId="6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7" fontId="42" fillId="0" borderId="28"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67" fontId="42"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3" fontId="31" fillId="0" borderId="36" xfId="0" applyFont="true" applyBorder="true" applyAlignment="false" applyProtection="true">
      <alignment horizontal="general" vertical="bottom" textRotation="0" wrapText="false" indent="0" shrinkToFit="false"/>
      <protection locked="false" hidden="false"/>
    </xf>
    <xf numFmtId="173" fontId="31" fillId="0" borderId="38" xfId="0" applyFont="true" applyBorder="true" applyAlignment="false" applyProtection="true">
      <alignment horizontal="general" vertical="bottom" textRotation="0" wrapText="false" indent="0" shrinkToFit="false"/>
      <protection locked="false" hidden="false"/>
    </xf>
    <xf numFmtId="173" fontId="42" fillId="0" borderId="12" xfId="0" applyFont="true" applyBorder="true" applyAlignment="false" applyProtection="true">
      <alignment horizontal="general" vertical="bottom" textRotation="0" wrapText="false" indent="0" shrinkToFit="false"/>
      <protection locked="true" hidden="false"/>
    </xf>
    <xf numFmtId="173" fontId="42" fillId="0" borderId="36" xfId="0" applyFont="true" applyBorder="true" applyAlignment="false" applyProtection="true">
      <alignment horizontal="general" vertical="bottom" textRotation="0" wrapText="false" indent="0" shrinkToFit="false"/>
      <protection locked="true" hidden="false"/>
    </xf>
    <xf numFmtId="173" fontId="42" fillId="0" borderId="3" xfId="0" applyFont="true" applyBorder="true" applyAlignment="false" applyProtection="true">
      <alignment horizontal="general" vertical="bottom" textRotation="0" wrapText="false" indent="0" shrinkToFit="false"/>
      <protection locked="true" hidden="false"/>
    </xf>
    <xf numFmtId="173" fontId="42" fillId="0" borderId="35" xfId="0" applyFont="true" applyBorder="true" applyAlignment="false" applyProtection="true">
      <alignment horizontal="general" vertical="bottom" textRotation="0" wrapText="false" indent="0" shrinkToFit="false"/>
      <protection locked="true" hidden="false"/>
    </xf>
    <xf numFmtId="173" fontId="42"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2" borderId="27" xfId="0" applyFont="true" applyBorder="true" applyAlignment="false" applyProtection="true">
      <alignment horizontal="general" vertical="bottom" textRotation="0" wrapText="false" indent="0" shrinkToFit="false"/>
      <protection locked="false" hidden="false"/>
    </xf>
    <xf numFmtId="179" fontId="41" fillId="2" borderId="28" xfId="0" applyFont="true" applyBorder="true" applyAlignment="false" applyProtection="true">
      <alignment horizontal="general" vertical="bottom" textRotation="0" wrapText="false" indent="0" shrinkToFit="false"/>
      <protection locked="false" hidden="false"/>
    </xf>
    <xf numFmtId="179" fontId="41" fillId="2" borderId="6" xfId="0" applyFont="true" applyBorder="true" applyAlignment="false" applyProtection="true">
      <alignment horizontal="general" vertical="bottom" textRotation="0" wrapText="false" indent="0" shrinkToFit="false"/>
      <protection locked="false" hidden="false"/>
    </xf>
    <xf numFmtId="179" fontId="41" fillId="2" borderId="7" xfId="0" applyFont="true" applyBorder="true" applyAlignment="false" applyProtection="true">
      <alignment horizontal="general" vertical="bottom" textRotation="0" wrapText="false" indent="0" shrinkToFit="false"/>
      <protection locked="false" hidden="false"/>
    </xf>
    <xf numFmtId="179" fontId="41" fillId="2" borderId="0"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41" fillId="0" borderId="23" xfId="0" applyFont="true" applyBorder="true" applyAlignment="false" applyProtection="true">
      <alignment horizontal="general" vertical="bottom" textRotation="0" wrapText="false" indent="0" shrinkToFit="false"/>
      <protection locked="true" hidden="false"/>
    </xf>
    <xf numFmtId="179" fontId="41" fillId="0" borderId="77" xfId="0" applyFont="true" applyBorder="true" applyAlignment="false" applyProtection="true">
      <alignment horizontal="general" vertical="bottom" textRotation="0" wrapText="false" indent="0" shrinkToFit="false"/>
      <protection locked="true" hidden="false"/>
    </xf>
    <xf numFmtId="179" fontId="41" fillId="0" borderId="78" xfId="0" applyFont="true" applyBorder="true" applyAlignment="false" applyProtection="true">
      <alignment horizontal="general" vertical="bottom" textRotation="0" wrapText="false" indent="0" shrinkToFit="false"/>
      <protection locked="true" hidden="false"/>
    </xf>
    <xf numFmtId="179" fontId="41" fillId="0" borderId="79" xfId="0" applyFont="true" applyBorder="true" applyAlignment="false" applyProtection="true">
      <alignment horizontal="general" vertical="bottom" textRotation="0" wrapText="false" indent="0" shrinkToFit="false"/>
      <protection locked="true" hidden="false"/>
    </xf>
    <xf numFmtId="179" fontId="41" fillId="0" borderId="39" xfId="0" applyFont="true" applyBorder="true" applyAlignment="false" applyProtection="true">
      <alignment horizontal="general" vertical="bottom" textRotation="0" wrapText="false" indent="0" shrinkToFit="false"/>
      <protection locked="true" hidden="false"/>
    </xf>
    <xf numFmtId="179" fontId="41" fillId="0" borderId="80" xfId="0" applyFont="true" applyBorder="true" applyAlignment="false" applyProtection="true">
      <alignment horizontal="general" vertical="bottom" textRotation="0" wrapText="false" indent="0" shrinkToFit="false"/>
      <protection locked="true" hidden="false"/>
    </xf>
    <xf numFmtId="179" fontId="41" fillId="0" borderId="64" xfId="0" applyFont="true" applyBorder="true" applyAlignment="false" applyProtection="true">
      <alignment horizontal="general" vertical="bottom" textRotation="0" wrapText="false" indent="0" shrinkToFit="false"/>
      <protection locked="true" hidden="false"/>
    </xf>
    <xf numFmtId="179" fontId="41" fillId="0" borderId="8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9" fontId="42" fillId="0" borderId="23" xfId="0" applyFont="true" applyBorder="true" applyAlignment="false" applyProtection="true">
      <alignment horizontal="general" vertical="bottom" textRotation="0" wrapText="false" indent="0" shrinkToFit="false"/>
      <protection locked="true" hidden="false"/>
    </xf>
    <xf numFmtId="179" fontId="42" fillId="0" borderId="77" xfId="0" applyFont="true" applyBorder="true" applyAlignment="false" applyProtection="true">
      <alignment horizontal="general" vertical="bottom" textRotation="0" wrapText="false" indent="0" shrinkToFit="false"/>
      <protection locked="true" hidden="false"/>
    </xf>
    <xf numFmtId="179" fontId="42" fillId="0" borderId="78" xfId="0" applyFont="true" applyBorder="true" applyAlignment="false" applyProtection="true">
      <alignment horizontal="general" vertical="bottom" textRotation="0" wrapText="false" indent="0" shrinkToFit="false"/>
      <protection locked="true" hidden="false"/>
    </xf>
    <xf numFmtId="179" fontId="42" fillId="0" borderId="79" xfId="0" applyFont="true" applyBorder="true" applyAlignment="false" applyProtection="true">
      <alignment horizontal="general" vertical="bottom" textRotation="0" wrapText="false" indent="0" shrinkToFit="false"/>
      <protection locked="true" hidden="false"/>
    </xf>
    <xf numFmtId="179" fontId="41" fillId="0" borderId="27" xfId="0" applyFont="true" applyBorder="true" applyAlignment="false" applyProtection="true">
      <alignment horizontal="general"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79" fontId="41" fillId="0" borderId="7" xfId="0" applyFont="true" applyBorder="true" applyAlignment="false" applyProtection="true">
      <alignment horizontal="general" vertical="bottom" textRotation="0" wrapText="false" indent="0" shrinkToFit="false"/>
      <protection locked="true" hidden="false"/>
    </xf>
    <xf numFmtId="179" fontId="41" fillId="0" borderId="6" xfId="0" applyFont="true" applyBorder="true" applyAlignment="false" applyProtection="true">
      <alignment horizontal="general" vertical="bottom" textRotation="0" wrapText="false" indent="0" shrinkToFit="false"/>
      <protection locked="true" hidden="false"/>
    </xf>
    <xf numFmtId="179" fontId="41" fillId="2" borderId="70" xfId="0" applyFont="true" applyBorder="true" applyAlignment="false" applyProtection="true">
      <alignment horizontal="general" vertical="bottom" textRotation="0" wrapText="false" indent="0" shrinkToFit="false"/>
      <protection locked="false" hidden="false"/>
    </xf>
    <xf numFmtId="179" fontId="41" fillId="2" borderId="50" xfId="0" applyFont="true" applyBorder="true" applyAlignment="false" applyProtection="true">
      <alignment horizontal="general" vertical="bottom" textRotation="0" wrapText="false" indent="0" shrinkToFit="false"/>
      <protection locked="false" hidden="false"/>
    </xf>
    <xf numFmtId="179" fontId="41" fillId="2" borderId="82" xfId="0" applyFont="true" applyBorder="true" applyAlignment="false" applyProtection="true">
      <alignment horizontal="general" vertical="bottom" textRotation="0" wrapText="false" indent="0" shrinkToFit="false"/>
      <protection locked="false" hidden="false"/>
    </xf>
    <xf numFmtId="179" fontId="41" fillId="2" borderId="47" xfId="0" applyFont="true" applyBorder="true" applyAlignment="false" applyProtection="true">
      <alignment horizontal="general" vertical="bottom" textRotation="0" wrapText="false" indent="0" shrinkToFit="false"/>
      <protection locked="false" hidden="false"/>
    </xf>
    <xf numFmtId="179" fontId="41" fillId="2" borderId="83" xfId="0" applyFont="true" applyBorder="true" applyAlignment="false" applyProtection="true">
      <alignment horizontal="general"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73" fontId="41" fillId="0" borderId="70" xfId="0" applyFont="true" applyBorder="true" applyAlignment="false" applyProtection="true">
      <alignment horizontal="general" vertical="bottom" textRotation="0" wrapText="false" indent="0" shrinkToFit="false"/>
      <protection locked="true" hidden="false"/>
    </xf>
    <xf numFmtId="173" fontId="41" fillId="0" borderId="82" xfId="0" applyFont="true" applyBorder="true" applyAlignment="false" applyProtection="true">
      <alignment horizontal="general" vertical="bottom" textRotation="0" wrapText="false" indent="0" shrinkToFit="false"/>
      <protection locked="true" hidden="false"/>
    </xf>
    <xf numFmtId="173" fontId="41" fillId="0" borderId="47" xfId="0" applyFont="true" applyBorder="true" applyAlignment="false" applyProtection="true">
      <alignment horizontal="general" vertical="bottom" textRotation="0" wrapText="false" indent="0" shrinkToFit="false"/>
      <protection locked="true" hidden="false"/>
    </xf>
    <xf numFmtId="173" fontId="41" fillId="0" borderId="83" xfId="0" applyFont="true" applyBorder="true" applyAlignment="false" applyProtection="true">
      <alignment horizontal="general" vertical="bottom" textRotation="0" wrapText="false" indent="0" shrinkToFit="false"/>
      <protection locked="true" hidden="false"/>
    </xf>
    <xf numFmtId="173" fontId="42" fillId="2" borderId="5" xfId="0" applyFont="true" applyBorder="true" applyAlignment="false" applyProtection="true">
      <alignment horizontal="general" vertical="bottom" textRotation="0" wrapText="false" indent="0" shrinkToFit="false"/>
      <protection locked="false" hidden="false"/>
    </xf>
    <xf numFmtId="173" fontId="42" fillId="2" borderId="10" xfId="0" applyFont="true" applyBorder="true" applyAlignment="false" applyProtection="true">
      <alignment horizontal="general" vertical="bottom" textRotation="0" wrapText="false" indent="0" shrinkToFit="false"/>
      <protection locked="false" hidden="false"/>
    </xf>
    <xf numFmtId="173" fontId="42" fillId="2" borderId="0" xfId="0" applyFont="true" applyBorder="true" applyAlignment="false" applyProtection="true">
      <alignment horizontal="general" vertical="bottom" textRotation="0" wrapText="false" indent="0" shrinkToFit="false"/>
      <protection locked="false" hidden="false"/>
    </xf>
    <xf numFmtId="173" fontId="42" fillId="0" borderId="0"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11" xfId="0" applyFont="true" applyBorder="true" applyAlignment="false" applyProtection="true">
      <alignment horizontal="general" vertical="bottom" textRotation="0" wrapText="false" indent="0" shrinkToFit="false"/>
      <protection locked="true" hidden="false"/>
    </xf>
    <xf numFmtId="173" fontId="41" fillId="0" borderId="13" xfId="0" applyFont="true" applyBorder="true" applyAlignment="false" applyProtection="true">
      <alignment horizontal="general" vertical="bottom" textRotation="0" wrapText="false" indent="0" shrinkToFit="false"/>
      <protection locked="true" hidden="false"/>
    </xf>
    <xf numFmtId="173" fontId="41" fillId="0" borderId="1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2"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2" borderId="12" xfId="0" applyFont="true" applyBorder="true" applyAlignment="false" applyProtection="true">
      <alignment horizontal="general" vertical="bottom" textRotation="0" wrapText="false" indent="0" shrinkToFit="false"/>
      <protection locked="false" hidden="false"/>
    </xf>
    <xf numFmtId="173" fontId="41" fillId="2" borderId="3" xfId="0" applyFont="true" applyBorder="true" applyAlignment="false" applyProtection="true">
      <alignment horizontal="general" vertical="bottom" textRotation="0" wrapText="false" indent="0" shrinkToFit="false"/>
      <protection locked="false" hidden="false"/>
    </xf>
    <xf numFmtId="173" fontId="41" fillId="2" borderId="4" xfId="0" applyFont="true" applyBorder="true" applyAlignment="false" applyProtection="true">
      <alignment horizontal="general" vertical="bottom" textRotation="0" wrapText="false" indent="0" shrinkToFit="false"/>
      <protection locked="false" hidden="false"/>
    </xf>
    <xf numFmtId="173" fontId="41" fillId="2" borderId="7" xfId="0" applyFont="true" applyBorder="true" applyAlignment="false" applyProtection="true">
      <alignment horizontal="general" vertical="bottom" textRotation="0" wrapText="false" indent="0" shrinkToFit="false"/>
      <protection locked="false" hidden="false"/>
    </xf>
    <xf numFmtId="173" fontId="41" fillId="2" borderId="0" xfId="0" applyFont="true" applyBorder="true" applyAlignment="false" applyProtection="true">
      <alignment horizontal="general" vertical="bottom" textRotation="0" wrapText="false" indent="0" shrinkToFit="false"/>
      <protection locked="false" hidden="false"/>
    </xf>
    <xf numFmtId="173" fontId="41" fillId="2" borderId="10" xfId="0" applyFont="true" applyBorder="true" applyAlignment="false" applyProtection="true">
      <alignment horizontal="general" vertical="bottom" textRotation="0" wrapText="false" indent="0" shrinkToFit="false"/>
      <protection locked="false" hidden="false"/>
    </xf>
    <xf numFmtId="173" fontId="41" fillId="2" borderId="11" xfId="0" applyFont="true" applyBorder="true" applyAlignment="false" applyProtection="true">
      <alignment horizontal="general" vertical="bottom" textRotation="0" wrapText="false" indent="0" shrinkToFit="false"/>
      <protection locked="false" hidden="false"/>
    </xf>
    <xf numFmtId="173" fontId="41" fillId="2" borderId="13" xfId="0" applyFont="true" applyBorder="true" applyAlignment="false" applyProtection="true">
      <alignment horizontal="general" vertical="bottom" textRotation="0" wrapText="false" indent="0" shrinkToFit="false"/>
      <protection locked="false" hidden="false"/>
    </xf>
    <xf numFmtId="173" fontId="41" fillId="2" borderId="72" xfId="0" applyFont="true" applyBorder="true" applyAlignment="false" applyProtection="true">
      <alignment horizontal="general" vertical="bottom" textRotation="0" wrapText="false" indent="0" shrinkToFit="false"/>
      <protection locked="false" hidden="false"/>
    </xf>
    <xf numFmtId="173" fontId="41" fillId="2" borderId="8"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3" fontId="41" fillId="2" borderId="70" xfId="0" applyFont="true" applyBorder="true" applyAlignment="false" applyProtection="true">
      <alignment horizontal="general" vertical="bottom" textRotation="0" wrapText="false" indent="0" shrinkToFit="false"/>
      <protection locked="false" hidden="false"/>
    </xf>
    <xf numFmtId="173" fontId="41" fillId="2" borderId="45"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true" indent="2" shrinkToFit="false"/>
      <protection locked="false" hidden="false"/>
    </xf>
    <xf numFmtId="164" fontId="42" fillId="0" borderId="78"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74" fontId="44" fillId="0" borderId="72"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3" fontId="42" fillId="0" borderId="84"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5" xfId="19"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73"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3"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10" borderId="46" xfId="0" applyFont="true" applyBorder="true" applyAlignment="false" applyProtection="false">
      <alignment horizontal="general" vertical="bottom" textRotation="0" wrapText="false" indent="0" shrinkToFit="false"/>
      <protection locked="true" hidden="false"/>
    </xf>
    <xf numFmtId="173" fontId="42" fillId="10" borderId="28" xfId="0" applyFont="true" applyBorder="true" applyAlignment="false" applyProtection="false">
      <alignment horizontal="general" vertical="bottom" textRotation="0" wrapText="false" indent="0" shrinkToFit="false"/>
      <protection locked="true" hidden="false"/>
    </xf>
    <xf numFmtId="173" fontId="42" fillId="10" borderId="29"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73" fontId="42" fillId="0" borderId="75"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4"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70"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5"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5"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5" fontId="38" fillId="0" borderId="0" xfId="21"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true">
      <alignment horizontal="general" vertical="bottom" textRotation="0" wrapText="false" indent="0" shrinkToFit="false"/>
      <protection locked="true" hidden="false"/>
    </xf>
    <xf numFmtId="173" fontId="42" fillId="0" borderId="5" xfId="0" applyFont="true" applyBorder="true" applyAlignment="false" applyProtection="false">
      <alignment horizontal="general" vertical="bottom" textRotation="0" wrapText="false" indent="0" shrinkToFit="false"/>
      <protection locked="true" hidden="false"/>
    </xf>
    <xf numFmtId="173" fontId="41" fillId="2" borderId="29" xfId="21" applyFont="true" applyBorder="true" applyAlignment="true" applyProtection="true">
      <alignment horizontal="general" vertical="bottom" textRotation="0" wrapText="false" indent="0" shrinkToFit="false"/>
      <protection locked="false" hidden="false"/>
    </xf>
    <xf numFmtId="173" fontId="41" fillId="2" borderId="27" xfId="21" applyFont="true" applyBorder="true" applyAlignment="true" applyProtection="true">
      <alignment horizontal="general" vertical="bottom" textRotation="0" wrapText="false" indent="0" shrinkToFit="false"/>
      <protection locked="false" hidden="false"/>
    </xf>
    <xf numFmtId="173" fontId="42" fillId="2" borderId="28" xfId="0" applyFont="true" applyBorder="true" applyAlignment="false" applyProtection="true">
      <alignment horizontal="general" vertical="bottom" textRotation="0" wrapText="false" indent="0" shrinkToFit="false"/>
      <protection locked="false" hidden="false"/>
    </xf>
    <xf numFmtId="173" fontId="42" fillId="2" borderId="29" xfId="0" applyFont="true" applyBorder="true" applyAlignment="false" applyProtection="true">
      <alignment horizontal="general" vertical="bottom" textRotation="0" wrapText="false" indent="0" shrinkToFit="false"/>
      <protection locked="false" hidden="false"/>
    </xf>
    <xf numFmtId="173" fontId="42" fillId="2" borderId="27" xfId="0" applyFont="true" applyBorder="true" applyAlignment="false" applyProtection="true">
      <alignment horizontal="general" vertical="bottom" textRotation="0" wrapText="false" indent="0" shrinkToFit="false"/>
      <protection locked="false" hidden="false"/>
    </xf>
    <xf numFmtId="173" fontId="42" fillId="15" borderId="54" xfId="0" applyFont="true" applyBorder="true" applyAlignment="false" applyProtection="false">
      <alignment horizontal="general" vertical="bottom" textRotation="0" wrapText="false" indent="0" shrinkToFit="false"/>
      <protection locked="true" hidden="false"/>
    </xf>
    <xf numFmtId="173" fontId="42" fillId="0" borderId="81"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83" fontId="41" fillId="2" borderId="27"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false" hidden="false"/>
    </xf>
    <xf numFmtId="173"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3" fontId="42" fillId="0" borderId="67" xfId="0" applyFont="true" applyBorder="true" applyAlignment="false" applyProtection="true">
      <alignment horizontal="general" vertical="bottom" textRotation="0" wrapText="false" indent="0" shrinkToFit="false"/>
      <protection locked="true" hidden="false"/>
    </xf>
    <xf numFmtId="173" fontId="42" fillId="0" borderId="66"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false">
      <alignment horizontal="general"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73" fontId="42" fillId="0" borderId="86"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3" fontId="42" fillId="2" borderId="46" xfId="0" applyFont="true" applyBorder="true" applyAlignment="false" applyProtection="true">
      <alignment horizontal="general" vertical="bottom" textRotation="0" wrapText="false" indent="0" shrinkToFit="false"/>
      <protection locked="false" hidden="false"/>
    </xf>
    <xf numFmtId="173"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3" fontId="42" fillId="0" borderId="65" xfId="0" applyFont="true" applyBorder="true" applyAlignment="true" applyProtection="false">
      <alignment horizontal="general" vertical="top" textRotation="0" wrapText="false" indent="0" shrinkToFit="false"/>
      <protection locked="true" hidden="false"/>
    </xf>
    <xf numFmtId="173" fontId="42" fillId="0" borderId="56" xfId="0" applyFont="true" applyBorder="true" applyAlignment="true" applyProtection="false">
      <alignment horizontal="general" vertical="top" textRotation="0" wrapText="false" indent="0" shrinkToFit="false"/>
      <protection locked="true" hidden="false"/>
    </xf>
    <xf numFmtId="173"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1"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3" fontId="42" fillId="0" borderId="35" xfId="0" applyFont="true" applyBorder="true" applyAlignment="true" applyProtection="false">
      <alignment horizontal="center" vertical="bottom" textRotation="0" wrapText="false" indent="0" shrinkToFit="false"/>
      <protection locked="true" hidden="false"/>
    </xf>
    <xf numFmtId="173" fontId="42" fillId="0" borderId="37" xfId="0" applyFont="true" applyBorder="true" applyAlignment="true" applyProtection="false">
      <alignment horizontal="center" vertical="bottom" textRotation="0" wrapText="false" indent="0" shrinkToFit="false"/>
      <protection locked="true" hidden="false"/>
    </xf>
    <xf numFmtId="173" fontId="42" fillId="0" borderId="38" xfId="0" applyFont="true" applyBorder="true" applyAlignment="true" applyProtection="false">
      <alignment horizontal="center" vertical="bottom" textRotation="0" wrapText="false" indent="0" shrinkToFit="false"/>
      <protection locked="true" hidden="false"/>
    </xf>
    <xf numFmtId="173" fontId="42" fillId="0" borderId="73"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true" applyProtection="true">
      <alignment horizontal="center" vertical="bottom" textRotation="0" wrapText="false" indent="0" shrinkToFit="false"/>
      <protection locked="false" hidden="false"/>
    </xf>
    <xf numFmtId="173" fontId="42" fillId="2" borderId="27" xfId="0" applyFont="true" applyBorder="true" applyAlignment="true" applyProtection="true">
      <alignment horizontal="center" vertical="bottom" textRotation="0" wrapText="false" indent="0" shrinkToFit="false"/>
      <protection locked="false" hidden="false"/>
    </xf>
    <xf numFmtId="173" fontId="42" fillId="2" borderId="29" xfId="0" applyFont="true" applyBorder="true" applyAlignment="true" applyProtection="true">
      <alignment horizontal="center" vertical="bottom" textRotation="0" wrapText="false" indent="0" shrinkToFit="false"/>
      <protection locked="false" hidden="false"/>
    </xf>
    <xf numFmtId="173" fontId="42" fillId="2" borderId="30" xfId="0" applyFont="true" applyBorder="true" applyAlignment="true" applyProtection="true">
      <alignment horizontal="center" vertical="bottom" textRotation="0" wrapText="false" indent="0" shrinkToFit="false"/>
      <protection locked="false" hidden="false"/>
    </xf>
    <xf numFmtId="173" fontId="42" fillId="2" borderId="46"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79" fontId="41" fillId="2" borderId="28" xfId="21"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true" applyProtection="true">
      <alignment horizontal="left" vertical="bottom" textRotation="0" wrapText="false" indent="1" shrinkToFit="false"/>
      <protection locked="false" hidden="false"/>
    </xf>
    <xf numFmtId="179" fontId="41" fillId="2" borderId="50" xfId="21" applyFont="true" applyBorder="true" applyAlignment="true" applyProtection="true">
      <alignment horizontal="center"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64" fontId="38" fillId="2" borderId="50" xfId="0" applyFont="true" applyBorder="true" applyAlignment="true" applyProtection="true">
      <alignment horizontal="center" vertical="bottom" textRotation="0" wrapText="false" indent="0" shrinkToFit="false"/>
      <protection locked="false" hidden="false"/>
    </xf>
    <xf numFmtId="164" fontId="38" fillId="2" borderId="49" xfId="0" applyFont="true" applyBorder="true" applyAlignment="true" applyProtection="true">
      <alignment horizontal="center" vertical="bottom" textRotation="0" wrapText="false" indent="0" shrinkToFit="false"/>
      <protection locked="false" hidden="false"/>
    </xf>
    <xf numFmtId="164" fontId="38" fillId="2" borderId="51" xfId="0" applyFont="true" applyBorder="true" applyAlignment="true" applyProtection="true">
      <alignment horizontal="center" vertical="bottom" textRotation="0" wrapText="false" indent="0" shrinkToFit="false"/>
      <protection locked="false" hidden="false"/>
    </xf>
    <xf numFmtId="173" fontId="41" fillId="2" borderId="75"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9" fontId="41" fillId="0" borderId="28"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false" hidden="false"/>
    </xf>
    <xf numFmtId="164" fontId="41" fillId="2" borderId="32" xfId="0" applyFont="true" applyBorder="true" applyAlignment="false" applyProtection="true">
      <alignment horizontal="general" vertical="bottom" textRotation="0" wrapText="false" indent="0" shrinkToFit="false"/>
      <protection locked="false" hidden="false"/>
    </xf>
    <xf numFmtId="179" fontId="41" fillId="2" borderId="32" xfId="21" applyFont="true" applyBorder="true" applyAlignment="true" applyProtection="true">
      <alignment horizontal="center"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64" fontId="38" fillId="2" borderId="32" xfId="0" applyFont="true" applyBorder="true" applyAlignment="true" applyProtection="true">
      <alignment horizontal="center" vertical="bottom" textRotation="0" wrapText="false" indent="0" shrinkToFit="false"/>
      <protection locked="false" hidden="false"/>
    </xf>
    <xf numFmtId="164" fontId="38" fillId="2" borderId="62" xfId="0" applyFont="true" applyBorder="true" applyAlignment="true" applyProtection="true">
      <alignment horizontal="center" vertical="bottom" textRotation="0" wrapText="false" indent="0" shrinkToFit="false"/>
      <protection locked="false" hidden="false"/>
    </xf>
    <xf numFmtId="164" fontId="38" fillId="2" borderId="34" xfId="0" applyFont="true" applyBorder="true" applyAlignment="true" applyProtection="true">
      <alignment horizontal="center" vertical="bottom" textRotation="0" wrapText="false" indent="0" shrinkToFit="false"/>
      <protection locked="false" hidden="false"/>
    </xf>
    <xf numFmtId="173" fontId="41" fillId="2" borderId="33"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36" name="TextBox5" descr=""/>
        <xdr:cNvPicPr/>
      </xdr:nvPicPr>
      <xdr:blipFill>
        <a:blip r:embed="rId6"/>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89800</xdr:colOff>
      <xdr:row>11</xdr:row>
      <xdr:rowOff>75960</xdr:rowOff>
    </xdr:to>
    <xdr:pic>
      <xdr:nvPicPr>
        <xdr:cNvPr id="37" name="TextBox6" descr=""/>
        <xdr:cNvPicPr/>
      </xdr:nvPicPr>
      <xdr:blipFill>
        <a:blip r:embed="rId7"/>
        <a:stretch/>
      </xdr:blipFill>
      <xdr:spPr>
        <a:xfrm>
          <a:off x="580356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42920</xdr:rowOff>
    </xdr:from>
    <xdr:to>
      <xdr:col>5</xdr:col>
      <xdr:colOff>120240</xdr:colOff>
      <xdr:row>16</xdr:row>
      <xdr:rowOff>152280</xdr:rowOff>
    </xdr:to>
    <xdr:sp>
      <xdr:nvSpPr>
        <xdr:cNvPr id="41"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69560</xdr:colOff>
      <xdr:row>28</xdr:row>
      <xdr:rowOff>171000</xdr:rowOff>
    </xdr:from>
    <xdr:to>
      <xdr:col>5</xdr:col>
      <xdr:colOff>628560</xdr:colOff>
      <xdr:row>31</xdr:row>
      <xdr:rowOff>143280</xdr:rowOff>
    </xdr:to>
    <xdr:sp>
      <xdr:nvSpPr>
        <xdr:cNvPr id="43"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45"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46"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47"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8"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9"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50"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51" name="Text Box 233">
          <a:hlinkClick r:id="rId13"/>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52" name="Text Box 233">
          <a:hlinkClick r:id="rId14"/>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53" name="Text Box 233">
          <a:hlinkClick r:id="rId15"/>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54" name="Text Box 233">
          <a:hlinkClick r:id="rId16"/>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55" name="Text Box 233">
          <a:hlinkClick r:id="rId17"/>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6"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8"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9"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kmabija/Desktop/dDecember%202016/December%202016/supp/December%202016/NOVEMBER%202016/2016_2017/Section%2071/August%202016/C%20Schedule%20-%20Ver%202%208%20-%20August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mabija/Desktop/dDecember%202016/Adjustment%20Budget/ADJUSTMENT%20BUDGET%20%202016-2017-final.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kmabija/Desktop/dDecember%202016/Adjustment%20Budget/WIP%20ADJUSTMENT%20BUDGET%20%202016-2017-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row r="25">
          <cell r="F25">
            <v>1481407.56</v>
          </cell>
        </row>
        <row r="26">
          <cell r="F26">
            <v>2975918.95</v>
          </cell>
        </row>
        <row r="27">
          <cell r="F27">
            <v>1474287.52</v>
          </cell>
        </row>
        <row r="28">
          <cell r="F28">
            <v>4770745.78</v>
          </cell>
        </row>
        <row r="29">
          <cell r="F29">
            <v>2664161.34</v>
          </cell>
        </row>
        <row r="30">
          <cell r="F30">
            <v>451234.4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DJUSTMENT BUDGET"/>
      <sheetName val="Sheet9"/>
      <sheetName val="Revenue1"/>
      <sheetName val="Capital1"/>
      <sheetName val="Sheet8"/>
      <sheetName val="Sheet5"/>
      <sheetName val="Sheet2"/>
      <sheetName val="Sheet1"/>
      <sheetName val="Sheet3"/>
      <sheetName val="REVENUE"/>
      <sheetName val="salaries and wages"/>
      <sheetName val="repairs and maintenance"/>
      <sheetName val="general expenses"/>
      <sheetName val="Sheet7"/>
      <sheetName val="capital cost"/>
      <sheetName val="other"/>
      <sheetName val="Sheet4"/>
      <sheetName val="Sheet6"/>
    </sheetNames>
    <sheetDataSet>
      <sheetData sheetId="0"/>
      <sheetData sheetId="1"/>
      <sheetData sheetId="2">
        <row r="2">
          <cell r="F2">
            <v>1043736.28</v>
          </cell>
        </row>
        <row r="8">
          <cell r="G8">
            <v>-10195055.4238</v>
          </cell>
        </row>
        <row r="10">
          <cell r="G10">
            <v>-86400</v>
          </cell>
        </row>
        <row r="25">
          <cell r="F25">
            <v>-8407309.4</v>
          </cell>
        </row>
        <row r="33">
          <cell r="F33">
            <v>-276199.08</v>
          </cell>
        </row>
        <row r="38">
          <cell r="F38">
            <v>-4209.396</v>
          </cell>
        </row>
        <row r="50">
          <cell r="F50">
            <v>6163317.8766</v>
          </cell>
        </row>
        <row r="56">
          <cell r="F56">
            <v>0</v>
          </cell>
        </row>
        <row r="66">
          <cell r="F66">
            <v>122330.3452</v>
          </cell>
        </row>
        <row r="73">
          <cell r="F73">
            <v>-2371103.32</v>
          </cell>
        </row>
        <row r="87">
          <cell r="F87">
            <v>-13572319.29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DJUSTMENT BUDGET"/>
      <sheetName val="Sheet9"/>
      <sheetName val="Revenue1"/>
      <sheetName val="General expenditure"/>
      <sheetName val="R&amp;M"/>
      <sheetName val="R&amp;Mwork"/>
      <sheetName val="Sheet10"/>
      <sheetName val="Salaries"/>
      <sheetName val="Capex"/>
      <sheetName val="Chart1"/>
      <sheetName val="Sheet12"/>
      <sheetName val="Chart2"/>
      <sheetName val="Sheet13"/>
      <sheetName val="Sheet14"/>
      <sheetName val="Chart3"/>
      <sheetName val="Sheet11"/>
      <sheetName val="Sheet15"/>
      <sheetName val="Chart4"/>
      <sheetName val="Sheet16"/>
      <sheetName val="Chart5"/>
      <sheetName val="Sheet17"/>
      <sheetName val="Sheet18"/>
      <sheetName val="Sheet8"/>
      <sheetName val="Sheet5"/>
      <sheetName val="Sheet2"/>
      <sheetName val="Sheet1"/>
      <sheetName val="Sheet3"/>
      <sheetName val="REVENUE"/>
      <sheetName val="salaries and wages"/>
      <sheetName val="repairs and maintenance"/>
      <sheetName val="general expenses"/>
      <sheetName val="Sheet7"/>
      <sheetName val="capital cost"/>
      <sheetName val="other"/>
      <sheetName val="Sheet4"/>
      <sheetName val="Sheet6"/>
    </sheetNames>
    <sheetDataSet>
      <sheetData sheetId="0">
        <row r="104">
          <cell r="S104">
            <v>1555206.22</v>
          </cell>
        </row>
        <row r="104">
          <cell r="V104">
            <v>-280100</v>
          </cell>
        </row>
        <row r="104">
          <cell r="X104">
            <v>1275106.22</v>
          </cell>
        </row>
        <row r="177">
          <cell r="S177">
            <v>26680.4438</v>
          </cell>
        </row>
        <row r="363">
          <cell r="V363">
            <v>25000</v>
          </cell>
        </row>
        <row r="396">
          <cell r="V396">
            <v>-30000</v>
          </cell>
        </row>
        <row r="449">
          <cell r="S449">
            <v>850000</v>
          </cell>
        </row>
        <row r="449">
          <cell r="X449">
            <v>850000</v>
          </cell>
        </row>
        <row r="450">
          <cell r="S450">
            <v>318000</v>
          </cell>
        </row>
        <row r="450">
          <cell r="X450">
            <v>318000</v>
          </cell>
        </row>
        <row r="521">
          <cell r="V521">
            <v>910509.69</v>
          </cell>
        </row>
        <row r="590">
          <cell r="X590">
            <v>420000</v>
          </cell>
        </row>
        <row r="658">
          <cell r="X658">
            <v>1365187.16</v>
          </cell>
        </row>
        <row r="659">
          <cell r="X659">
            <v>397980.72</v>
          </cell>
        </row>
        <row r="679">
          <cell r="X679">
            <v>3180000</v>
          </cell>
        </row>
        <row r="680">
          <cell r="V680">
            <v>644999.998057975</v>
          </cell>
        </row>
      </sheetData>
      <sheetData sheetId="1"/>
      <sheetData sheetId="2"/>
      <sheetData sheetId="3">
        <row r="20">
          <cell r="F20">
            <v>13547186.6677067</v>
          </cell>
        </row>
        <row r="44">
          <cell r="F44">
            <v>7761763.49770772</v>
          </cell>
        </row>
        <row r="83">
          <cell r="F83">
            <v>39040979.015376</v>
          </cell>
        </row>
        <row r="106">
          <cell r="F106">
            <v>3754617.35</v>
          </cell>
        </row>
        <row r="124">
          <cell r="F124">
            <v>3323363.624</v>
          </cell>
        </row>
        <row r="142">
          <cell r="F142">
            <v>1917319.1584</v>
          </cell>
        </row>
        <row r="165">
          <cell r="F165">
            <v>6523639.659072</v>
          </cell>
        </row>
        <row r="179">
          <cell r="F179">
            <v>1307056.88786332</v>
          </cell>
        </row>
        <row r="185">
          <cell r="F185">
            <v>122600</v>
          </cell>
        </row>
        <row r="211">
          <cell r="F211">
            <v>4949567.272748</v>
          </cell>
        </row>
        <row r="228">
          <cell r="F228">
            <v>3488519.2268</v>
          </cell>
        </row>
        <row r="258">
          <cell r="F258">
            <v>8853498.73188976</v>
          </cell>
        </row>
        <row r="282">
          <cell r="F282">
            <v>3222528.71</v>
          </cell>
        </row>
        <row r="319">
          <cell r="F319">
            <v>27313933.5592504</v>
          </cell>
        </row>
        <row r="349">
          <cell r="F349">
            <v>9825817.58935072</v>
          </cell>
        </row>
        <row r="361">
          <cell r="F361">
            <v>606483.2473</v>
          </cell>
        </row>
        <row r="383">
          <cell r="F383">
            <v>5401562.99686488</v>
          </cell>
        </row>
        <row r="406">
          <cell r="F406">
            <v>7568576.77431536</v>
          </cell>
        </row>
        <row r="432">
          <cell r="F432">
            <v>10522962.1576052</v>
          </cell>
        </row>
        <row r="451">
          <cell r="F451">
            <v>4557787.46148361</v>
          </cell>
        </row>
        <row r="481">
          <cell r="F481">
            <v>4954331.89393418</v>
          </cell>
        </row>
        <row r="519">
          <cell r="F519">
            <v>81563988.1961807</v>
          </cell>
        </row>
        <row r="531">
          <cell r="F531">
            <v>576710.85602864</v>
          </cell>
        </row>
      </sheetData>
      <sheetData sheetId="4"/>
      <sheetData sheetId="5">
        <row r="1">
          <cell r="F1">
            <v>190738</v>
          </cell>
        </row>
        <row r="3">
          <cell r="F3">
            <v>10000</v>
          </cell>
        </row>
        <row r="5">
          <cell r="F5">
            <v>572341.994</v>
          </cell>
        </row>
        <row r="10">
          <cell r="F10">
            <v>45000</v>
          </cell>
        </row>
        <row r="11">
          <cell r="F11">
            <v>42400</v>
          </cell>
        </row>
        <row r="12">
          <cell r="F12">
            <v>21500</v>
          </cell>
        </row>
        <row r="13">
          <cell r="F13">
            <v>124000</v>
          </cell>
        </row>
        <row r="14">
          <cell r="F14">
            <v>2257.8</v>
          </cell>
        </row>
        <row r="22">
          <cell r="F22">
            <v>12000</v>
          </cell>
        </row>
        <row r="30">
          <cell r="F30">
            <v>32075.83</v>
          </cell>
        </row>
        <row r="31">
          <cell r="F31">
            <v>29076.81</v>
          </cell>
        </row>
        <row r="32">
          <cell r="F32">
            <v>206487.6566</v>
          </cell>
        </row>
        <row r="33">
          <cell r="F33">
            <v>65166.0820000001</v>
          </cell>
        </row>
        <row r="34">
          <cell r="F34">
            <v>63633.98</v>
          </cell>
        </row>
        <row r="35">
          <cell r="F35">
            <v>2700397.3756</v>
          </cell>
        </row>
        <row r="36">
          <cell r="F36">
            <v>725.600000000035</v>
          </cell>
        </row>
        <row r="39">
          <cell r="F39">
            <v>5000</v>
          </cell>
        </row>
      </sheetData>
      <sheetData sheetId="6"/>
      <sheetData sheetId="7"/>
      <sheetData sheetId="8">
        <row r="2">
          <cell r="F2">
            <v>500000</v>
          </cell>
        </row>
        <row r="3">
          <cell r="F3">
            <v>250000</v>
          </cell>
        </row>
        <row r="4">
          <cell r="F4">
            <v>500000</v>
          </cell>
        </row>
        <row r="5">
          <cell r="F5">
            <v>1250000</v>
          </cell>
        </row>
        <row r="8">
          <cell r="F8">
            <v>600000</v>
          </cell>
        </row>
        <row r="9">
          <cell r="F9">
            <v>840000</v>
          </cell>
        </row>
        <row r="12">
          <cell r="F12">
            <v>60000</v>
          </cell>
        </row>
        <row r="14">
          <cell r="F14">
            <v>435000</v>
          </cell>
        </row>
        <row r="18">
          <cell r="F18">
            <v>1185710</v>
          </cell>
        </row>
        <row r="19">
          <cell r="F19">
            <v>4900710</v>
          </cell>
        </row>
        <row r="23">
          <cell r="F23">
            <v>160000</v>
          </cell>
        </row>
        <row r="25">
          <cell r="F25">
            <v>1370000</v>
          </cell>
        </row>
        <row r="27">
          <cell r="F27">
            <v>320000</v>
          </cell>
        </row>
        <row r="28">
          <cell r="F28">
            <v>1300000</v>
          </cell>
        </row>
        <row r="30">
          <cell r="F30">
            <v>550000</v>
          </cell>
        </row>
        <row r="32">
          <cell r="F32">
            <v>328000</v>
          </cell>
        </row>
        <row r="33">
          <cell r="F33">
            <v>488000</v>
          </cell>
        </row>
        <row r="34">
          <cell r="F34">
            <v>900000</v>
          </cell>
        </row>
        <row r="37">
          <cell r="F37">
            <v>120000</v>
          </cell>
        </row>
        <row r="38">
          <cell r="F38">
            <v>750000</v>
          </cell>
        </row>
        <row r="39">
          <cell r="F39">
            <v>10000000</v>
          </cell>
        </row>
        <row r="40">
          <cell r="F40">
            <v>10007309.4</v>
          </cell>
        </row>
        <row r="41">
          <cell r="F41">
            <v>6000000</v>
          </cell>
        </row>
        <row r="42">
          <cell r="F42">
            <v>2000000</v>
          </cell>
        </row>
        <row r="43">
          <cell r="F43">
            <v>1200000</v>
          </cell>
        </row>
        <row r="44">
          <cell r="F44">
            <v>1200000</v>
          </cell>
        </row>
        <row r="45">
          <cell r="F45">
            <v>2500000</v>
          </cell>
        </row>
        <row r="46">
          <cell r="F46">
            <v>7000000</v>
          </cell>
        </row>
        <row r="47">
          <cell r="F47">
            <v>6000000</v>
          </cell>
        </row>
        <row r="48">
          <cell r="F48">
            <v>8000000</v>
          </cell>
        </row>
        <row r="49">
          <cell r="F49">
            <v>3300000</v>
          </cell>
        </row>
        <row r="50">
          <cell r="F50">
            <v>57957309.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471 Ephraim Mogal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_ADJ2&amp;" - "&amp;Date</f>
        <v>LIM471 Ephraim Mogale - Table B3 Adjustments Budget Financial Performance (revenue and expenditure by municipal vote) - 28/02/2017</v>
      </c>
      <c r="B1" s="167"/>
      <c r="C1" s="244"/>
    </row>
    <row r="2" customFormat="false" ht="38.25" hidden="false" customHeight="false" outlineLevel="0" collapsed="false">
      <c r="A2" s="246" t="str">
        <f aca="false">Vdesc</f>
        <v>Vote Description</v>
      </c>
      <c r="B2" s="362" t="str">
        <f aca="false">head27</f>
        <v>Ref</v>
      </c>
      <c r="C2" s="247" t="str">
        <f aca="false">Head2</f>
        <v>Budget Year 2016/17</v>
      </c>
      <c r="D2" s="247"/>
      <c r="E2" s="247"/>
      <c r="F2" s="247"/>
      <c r="G2" s="247"/>
      <c r="H2" s="247"/>
      <c r="I2" s="247"/>
      <c r="J2" s="247"/>
      <c r="K2" s="247"/>
      <c r="L2" s="363" t="str">
        <f aca="false">Head10</f>
        <v>Budget Year +1 2017/18</v>
      </c>
      <c r="M2" s="249" t="str">
        <f aca="false">Head11</f>
        <v>Budget Year +2 2018/19</v>
      </c>
    </row>
    <row r="3" customFormat="false" ht="25.5" hidden="false" customHeight="false" outlineLevel="0" collapsed="false">
      <c r="A3" s="246"/>
      <c r="B3" s="362"/>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4" t="str">
        <f aca="false">Head7</f>
        <v>Adjusted Budget</v>
      </c>
    </row>
    <row r="4" customFormat="false" ht="13.5" hidden="false" customHeight="true" outlineLevel="0" collapsed="false">
      <c r="A4" s="251" t="s">
        <v>901</v>
      </c>
      <c r="B4" s="362"/>
      <c r="C4" s="253"/>
      <c r="D4" s="180" t="n">
        <v>3</v>
      </c>
      <c r="E4" s="180" t="n">
        <v>4</v>
      </c>
      <c r="F4" s="180" t="n">
        <v>5</v>
      </c>
      <c r="G4" s="180" t="n">
        <v>6</v>
      </c>
      <c r="H4" s="180" t="n">
        <v>7</v>
      </c>
      <c r="I4" s="180" t="n">
        <v>8</v>
      </c>
      <c r="J4" s="180" t="n">
        <v>9</v>
      </c>
      <c r="K4" s="180" t="n">
        <v>10</v>
      </c>
      <c r="L4" s="180"/>
      <c r="M4" s="182"/>
    </row>
    <row r="5" customFormat="false" ht="13.5" hidden="false" customHeight="true" outlineLevel="0" collapsed="false">
      <c r="A5" s="254" t="s">
        <v>751</v>
      </c>
      <c r="B5" s="362"/>
      <c r="C5" s="256" t="s">
        <v>752</v>
      </c>
      <c r="D5" s="257" t="s">
        <v>753</v>
      </c>
      <c r="E5" s="257" t="s">
        <v>754</v>
      </c>
      <c r="F5" s="258" t="s">
        <v>755</v>
      </c>
      <c r="G5" s="258" t="s">
        <v>756</v>
      </c>
      <c r="H5" s="258" t="s">
        <v>757</v>
      </c>
      <c r="I5" s="259" t="s">
        <v>758</v>
      </c>
      <c r="J5" s="259" t="s">
        <v>759</v>
      </c>
      <c r="K5" s="259" t="s">
        <v>760</v>
      </c>
      <c r="L5" s="259"/>
      <c r="M5" s="260"/>
      <c r="N5" s="222"/>
      <c r="O5" s="222"/>
      <c r="P5" s="222"/>
      <c r="Q5" s="222"/>
      <c r="R5" s="222"/>
      <c r="S5" s="222"/>
      <c r="T5" s="222"/>
      <c r="U5" s="222"/>
      <c r="V5" s="222"/>
      <c r="W5" s="222"/>
      <c r="X5" s="222"/>
      <c r="Y5" s="222"/>
      <c r="Z5" s="222"/>
    </row>
    <row r="6" customFormat="false" ht="12.75" hidden="false" customHeight="true" outlineLevel="0" collapsed="false">
      <c r="A6" s="261" t="s">
        <v>902</v>
      </c>
      <c r="B6" s="265" t="n">
        <v>1</v>
      </c>
      <c r="C6" s="280"/>
      <c r="D6" s="196"/>
      <c r="E6" s="196"/>
      <c r="F6" s="196"/>
      <c r="G6" s="196"/>
      <c r="H6" s="196"/>
      <c r="I6" s="196"/>
      <c r="J6" s="196"/>
      <c r="K6" s="196"/>
      <c r="L6" s="196"/>
      <c r="M6" s="197"/>
      <c r="N6" s="365"/>
      <c r="O6" s="366"/>
      <c r="P6" s="366"/>
      <c r="Q6" s="366"/>
      <c r="R6" s="366"/>
      <c r="S6" s="366"/>
      <c r="T6" s="366"/>
      <c r="U6" s="366"/>
      <c r="V6" s="366"/>
      <c r="W6" s="366"/>
      <c r="X6" s="366"/>
      <c r="Y6" s="366"/>
      <c r="Z6" s="222"/>
    </row>
    <row r="7" customFormat="false" ht="12.75" hidden="false" customHeight="true" outlineLevel="0" collapsed="false">
      <c r="A7" s="367" t="str">
        <f aca="false">B3B!A7</f>
        <v>Vote 1 - EXECUTIVE AND COUNCIL</v>
      </c>
      <c r="B7" s="265"/>
      <c r="C7" s="368" t="n">
        <f aca="false">B3B!C7</f>
        <v>8286104.88</v>
      </c>
      <c r="D7" s="229" t="n">
        <f aca="false">B3B!D7</f>
        <v>0</v>
      </c>
      <c r="E7" s="229" t="n">
        <f aca="false">B3B!E7</f>
        <v>0</v>
      </c>
      <c r="F7" s="229" t="n">
        <f aca="false">B3B!F7</f>
        <v>0</v>
      </c>
      <c r="G7" s="229" t="n">
        <f aca="false">B3B!G7</f>
        <v>0</v>
      </c>
      <c r="H7" s="229" t="n">
        <f aca="false">B3B!H7</f>
        <v>0</v>
      </c>
      <c r="I7" s="229" t="n">
        <f aca="false">B3B!I7</f>
        <v>-6163317.8766</v>
      </c>
      <c r="J7" s="196" t="n">
        <f aca="false">SUM(E7:I7)</f>
        <v>-6163317.8766</v>
      </c>
      <c r="K7" s="196" t="n">
        <f aca="false">IF(D7=0,C7+J7,D7+J7)</f>
        <v>2122787.0034</v>
      </c>
      <c r="L7" s="229" t="n">
        <f aca="false">B3B!L7</f>
        <v>7382111.17</v>
      </c>
      <c r="M7" s="369" t="n">
        <f aca="false">B3B!M7</f>
        <v>7756537.84</v>
      </c>
      <c r="N7" s="370"/>
      <c r="O7" s="366"/>
      <c r="P7" s="366"/>
      <c r="Q7" s="366"/>
      <c r="R7" s="366"/>
      <c r="S7" s="366"/>
      <c r="T7" s="366"/>
      <c r="U7" s="366"/>
      <c r="V7" s="366"/>
      <c r="W7" s="366"/>
      <c r="X7" s="366"/>
      <c r="Y7" s="366"/>
      <c r="Z7" s="222"/>
    </row>
    <row r="8" customFormat="false" ht="12.75" hidden="false" customHeight="true" outlineLevel="0" collapsed="false">
      <c r="A8" s="367" t="str">
        <f aca="false">B3B!A18</f>
        <v>Vote 2 - MUNICIPAL MANAGER</v>
      </c>
      <c r="B8" s="265"/>
      <c r="C8" s="368" t="n">
        <f aca="false">B3B!C18</f>
        <v>0</v>
      </c>
      <c r="D8" s="229" t="n">
        <f aca="false">B3B!D18</f>
        <v>0</v>
      </c>
      <c r="E8" s="229" t="n">
        <f aca="false">B3B!E18</f>
        <v>0</v>
      </c>
      <c r="F8" s="229" t="n">
        <f aca="false">B3B!F18</f>
        <v>0</v>
      </c>
      <c r="G8" s="229" t="n">
        <f aca="false">B3B!G18</f>
        <v>0</v>
      </c>
      <c r="H8" s="229" t="n">
        <f aca="false">B3B!H18</f>
        <v>0</v>
      </c>
      <c r="I8" s="229" t="n">
        <f aca="false">B3B!I18</f>
        <v>0</v>
      </c>
      <c r="J8" s="196" t="n">
        <f aca="false">SUM(E8:I8)</f>
        <v>0</v>
      </c>
      <c r="K8" s="196" t="n">
        <f aca="false">IF(D8=0,C8+J8,D8+J8)</f>
        <v>0</v>
      </c>
      <c r="L8" s="229" t="n">
        <f aca="false">B3B!L18</f>
        <v>0</v>
      </c>
      <c r="M8" s="369" t="n">
        <f aca="false">B3B!M18</f>
        <v>0</v>
      </c>
      <c r="N8" s="370"/>
      <c r="O8" s="366"/>
      <c r="P8" s="366"/>
      <c r="Q8" s="366"/>
      <c r="R8" s="366"/>
      <c r="S8" s="366"/>
      <c r="T8" s="366"/>
      <c r="U8" s="366"/>
      <c r="V8" s="366"/>
      <c r="W8" s="366"/>
      <c r="X8" s="366"/>
      <c r="Y8" s="366"/>
      <c r="Z8" s="222"/>
    </row>
    <row r="9" customFormat="false" ht="12.75" hidden="false" customHeight="true" outlineLevel="0" collapsed="false">
      <c r="A9" s="367" t="str">
        <f aca="false">B3B!A29</f>
        <v>Vote 3 - FINANCE</v>
      </c>
      <c r="B9" s="265"/>
      <c r="C9" s="368" t="n">
        <f aca="false">B3B!C29</f>
        <v>148190407.38</v>
      </c>
      <c r="D9" s="229" t="n">
        <f aca="false">B3B!D29</f>
        <v>0</v>
      </c>
      <c r="E9" s="229" t="n">
        <f aca="false">B3B!E29</f>
        <v>0</v>
      </c>
      <c r="F9" s="229" t="n">
        <f aca="false">B3B!F29</f>
        <v>0</v>
      </c>
      <c r="G9" s="229" t="n">
        <f aca="false">B3B!G29</f>
        <v>0</v>
      </c>
      <c r="H9" s="229" t="n">
        <f aca="false">B3B!H29</f>
        <v>0</v>
      </c>
      <c r="I9" s="229" t="n">
        <f aca="false">B3B!I29</f>
        <v>13572319.296</v>
      </c>
      <c r="J9" s="196" t="n">
        <f aca="false">SUM(E9:I9)</f>
        <v>13572319.296</v>
      </c>
      <c r="K9" s="196" t="n">
        <f aca="false">IF(D9=0,C9+J9,D9+J9)</f>
        <v>161762726.676</v>
      </c>
      <c r="L9" s="229" t="n">
        <f aca="false">B3B!L29</f>
        <v>159135918.8</v>
      </c>
      <c r="M9" s="369" t="n">
        <f aca="false">B3B!M29</f>
        <v>169465693.93</v>
      </c>
      <c r="N9" s="365"/>
      <c r="O9" s="366"/>
      <c r="P9" s="366"/>
      <c r="Q9" s="366"/>
      <c r="R9" s="366"/>
      <c r="S9" s="366"/>
      <c r="T9" s="366"/>
      <c r="U9" s="366"/>
      <c r="V9" s="366"/>
      <c r="W9" s="366"/>
      <c r="X9" s="366"/>
      <c r="Y9" s="366"/>
      <c r="Z9" s="222"/>
    </row>
    <row r="10" customFormat="false" ht="12.75" hidden="false" customHeight="true" outlineLevel="0" collapsed="false">
      <c r="A10" s="367" t="str">
        <f aca="false">B3B!A40</f>
        <v>Vote 4 - CORPORATE SERVICES MANAGEMENT</v>
      </c>
      <c r="B10" s="265"/>
      <c r="C10" s="368" t="n">
        <f aca="false">B3B!C40</f>
        <v>0</v>
      </c>
      <c r="D10" s="229" t="n">
        <f aca="false">B3B!D40</f>
        <v>0</v>
      </c>
      <c r="E10" s="229" t="n">
        <f aca="false">B3B!E40</f>
        <v>0</v>
      </c>
      <c r="F10" s="229" t="n">
        <f aca="false">B3B!F40</f>
        <v>0</v>
      </c>
      <c r="G10" s="229" t="n">
        <f aca="false">B3B!G40</f>
        <v>0</v>
      </c>
      <c r="H10" s="229" t="n">
        <f aca="false">B3B!H40</f>
        <v>0</v>
      </c>
      <c r="I10" s="229" t="n">
        <f aca="false">B3B!I40</f>
        <v>1825</v>
      </c>
      <c r="J10" s="196" t="n">
        <f aca="false">SUM(E10:I10)</f>
        <v>1825</v>
      </c>
      <c r="K10" s="196" t="n">
        <f aca="false">IF(D10=0,C10+J10,D10+J10)</f>
        <v>1825</v>
      </c>
      <c r="L10" s="229" t="n">
        <f aca="false">B3B!L40</f>
        <v>0</v>
      </c>
      <c r="M10" s="369" t="n">
        <f aca="false">B3B!M40</f>
        <v>0</v>
      </c>
      <c r="N10" s="365"/>
      <c r="O10" s="366"/>
      <c r="P10" s="366"/>
      <c r="Q10" s="366"/>
      <c r="R10" s="366"/>
      <c r="S10" s="366"/>
      <c r="T10" s="366"/>
      <c r="U10" s="366"/>
      <c r="V10" s="366"/>
      <c r="W10" s="366"/>
      <c r="X10" s="366"/>
      <c r="Y10" s="366"/>
      <c r="Z10" s="222"/>
    </row>
    <row r="11" customFormat="false" ht="12.75" hidden="false" customHeight="true" outlineLevel="0" collapsed="false">
      <c r="A11" s="367" t="str">
        <f aca="false">B3B!A51</f>
        <v>Vote 5 - COMMUNITY SERVICES MANAGEMENT</v>
      </c>
      <c r="B11" s="265"/>
      <c r="C11" s="368" t="n">
        <f aca="false">B3B!C51</f>
        <v>16368421.2</v>
      </c>
      <c r="D11" s="229" t="n">
        <f aca="false">B3B!D51</f>
        <v>0</v>
      </c>
      <c r="E11" s="229" t="n">
        <f aca="false">B3B!E51</f>
        <v>0</v>
      </c>
      <c r="F11" s="229" t="n">
        <f aca="false">B3B!F51</f>
        <v>0</v>
      </c>
      <c r="G11" s="229" t="n">
        <f aca="false">B3B!G51</f>
        <v>0</v>
      </c>
      <c r="H11" s="229" t="n">
        <f aca="false">B3B!H51</f>
        <v>0</v>
      </c>
      <c r="I11" s="229" t="n">
        <f aca="false">B3B!I51</f>
        <v>-1369353.174</v>
      </c>
      <c r="J11" s="196" t="n">
        <f aca="false">SUM(E11:I11)</f>
        <v>-1369353.174</v>
      </c>
      <c r="K11" s="196" t="n">
        <f aca="false">IF(D11=0,C11+J11,D11+J11)</f>
        <v>14999068.026</v>
      </c>
      <c r="L11" s="229" t="n">
        <f aca="false">B3B!L51</f>
        <v>17350526.48</v>
      </c>
      <c r="M11" s="369" t="n">
        <f aca="false">B3B!M51</f>
        <v>18391558.06</v>
      </c>
      <c r="N11" s="365"/>
      <c r="O11" s="366"/>
      <c r="P11" s="366"/>
      <c r="Q11" s="366"/>
      <c r="R11" s="366"/>
      <c r="S11" s="366"/>
      <c r="T11" s="366"/>
      <c r="U11" s="366"/>
      <c r="V11" s="366"/>
      <c r="W11" s="366"/>
      <c r="X11" s="366"/>
      <c r="Y11" s="366"/>
      <c r="Z11" s="222"/>
    </row>
    <row r="12" customFormat="false" ht="12.75" hidden="false" customHeight="true" outlineLevel="0" collapsed="false">
      <c r="A12" s="367" t="str">
        <f aca="false">B3B!A62</f>
        <v>Vote 6 - TECHNICAL SERVICES</v>
      </c>
      <c r="B12" s="265"/>
      <c r="C12" s="368" t="n">
        <f aca="false">B3B!C62</f>
        <v>88660913.96</v>
      </c>
      <c r="D12" s="229" t="n">
        <f aca="false">B3B!D62</f>
        <v>0</v>
      </c>
      <c r="E12" s="229" t="n">
        <f aca="false">B3B!E62</f>
        <v>0</v>
      </c>
      <c r="F12" s="229" t="n">
        <f aca="false">B3B!F62</f>
        <v>0</v>
      </c>
      <c r="G12" s="229" t="n">
        <f aca="false">B3B!G62</f>
        <v>0</v>
      </c>
      <c r="H12" s="229" t="n">
        <f aca="false">B3B!H62</f>
        <v>8407309.4</v>
      </c>
      <c r="I12" s="229" t="n">
        <f aca="false">B3B!I62</f>
        <v>-7730802.43</v>
      </c>
      <c r="J12" s="196" t="n">
        <f aca="false">SUM(E12:I12)</f>
        <v>676506.97</v>
      </c>
      <c r="K12" s="196" t="n">
        <f aca="false">IF(D12=0,C12+J12,D12+J12)</f>
        <v>89337420.93</v>
      </c>
      <c r="L12" s="229" t="n">
        <f aca="false">B3B!L62</f>
        <v>94444980.89</v>
      </c>
      <c r="M12" s="369" t="n">
        <f aca="false">B3B!M62</f>
        <v>100868939.75</v>
      </c>
      <c r="N12" s="365"/>
      <c r="O12" s="366"/>
      <c r="P12" s="366"/>
      <c r="Q12" s="366"/>
      <c r="R12" s="366"/>
      <c r="S12" s="366"/>
      <c r="T12" s="366"/>
      <c r="U12" s="366"/>
      <c r="V12" s="366"/>
      <c r="W12" s="366"/>
      <c r="X12" s="366"/>
      <c r="Y12" s="366"/>
      <c r="Z12" s="222"/>
    </row>
    <row r="13" customFormat="false" ht="12.75" hidden="false" customHeight="true" outlineLevel="0" collapsed="false">
      <c r="A13" s="367" t="str">
        <f aca="false">B3B!A73</f>
        <v>Vote 7 - PLANNING &amp; ECONOMIC DEVELOPMENT</v>
      </c>
      <c r="B13" s="265"/>
      <c r="C13" s="368" t="n">
        <f aca="false">B3B!C73</f>
        <v>0</v>
      </c>
      <c r="D13" s="229" t="n">
        <f aca="false">B3B!D73</f>
        <v>0</v>
      </c>
      <c r="E13" s="229" t="n">
        <f aca="false">B3B!E73</f>
        <v>0</v>
      </c>
      <c r="F13" s="229" t="n">
        <f aca="false">B3B!F73</f>
        <v>0</v>
      </c>
      <c r="G13" s="229" t="n">
        <f aca="false">B3B!G73</f>
        <v>0</v>
      </c>
      <c r="H13" s="229" t="n">
        <f aca="false">B3B!H73</f>
        <v>0</v>
      </c>
      <c r="I13" s="229" t="n">
        <f aca="false">B3B!I73</f>
        <v>148985.38</v>
      </c>
      <c r="J13" s="196" t="n">
        <f aca="false">SUM(E13:I13)</f>
        <v>148985.38</v>
      </c>
      <c r="K13" s="196" t="n">
        <f aca="false">IF(D13=0,C13+J13,D13+J13)</f>
        <v>148985.38</v>
      </c>
      <c r="L13" s="229" t="n">
        <f aca="false">B3B!L73</f>
        <v>0</v>
      </c>
      <c r="M13" s="369" t="n">
        <f aca="false">B3B!M73</f>
        <v>0</v>
      </c>
      <c r="N13" s="365"/>
      <c r="O13" s="366"/>
      <c r="P13" s="366"/>
      <c r="Q13" s="366"/>
      <c r="R13" s="366"/>
      <c r="S13" s="366"/>
      <c r="T13" s="366"/>
      <c r="U13" s="366"/>
      <c r="V13" s="366"/>
      <c r="W13" s="366"/>
      <c r="X13" s="366"/>
      <c r="Y13" s="366"/>
      <c r="Z13" s="222"/>
    </row>
    <row r="14" customFormat="false" ht="12.75" hidden="false" customHeight="true" outlineLevel="0" collapsed="false">
      <c r="A14" s="367" t="str">
        <f aca="false">B3B!A84</f>
        <v>Vote 8 - [NAME OF VOTE 8]</v>
      </c>
      <c r="B14" s="265"/>
      <c r="C14" s="368" t="n">
        <f aca="false">B3B!C84</f>
        <v>0</v>
      </c>
      <c r="D14" s="229" t="n">
        <f aca="false">B3B!D84</f>
        <v>0</v>
      </c>
      <c r="E14" s="229" t="n">
        <f aca="false">B3B!E84</f>
        <v>0</v>
      </c>
      <c r="F14" s="229" t="n">
        <f aca="false">B3B!F84</f>
        <v>0</v>
      </c>
      <c r="G14" s="229" t="n">
        <f aca="false">B3B!G84</f>
        <v>0</v>
      </c>
      <c r="H14" s="229" t="n">
        <f aca="false">B3B!H84</f>
        <v>0</v>
      </c>
      <c r="I14" s="229" t="n">
        <f aca="false">B3B!I84</f>
        <v>0</v>
      </c>
      <c r="J14" s="196" t="n">
        <f aca="false">SUM(E14:I14)</f>
        <v>0</v>
      </c>
      <c r="K14" s="196" t="n">
        <f aca="false">IF(D14=0,C14+J14,D14+J14)</f>
        <v>0</v>
      </c>
      <c r="L14" s="229" t="n">
        <f aca="false">B3B!L84</f>
        <v>0</v>
      </c>
      <c r="M14" s="369" t="n">
        <f aca="false">B3B!M84</f>
        <v>0</v>
      </c>
      <c r="N14" s="365"/>
      <c r="O14" s="366"/>
      <c r="P14" s="366"/>
      <c r="Q14" s="366"/>
      <c r="R14" s="366"/>
      <c r="S14" s="366"/>
      <c r="T14" s="366"/>
      <c r="U14" s="366"/>
      <c r="V14" s="366"/>
      <c r="W14" s="366"/>
      <c r="X14" s="366"/>
      <c r="Y14" s="366"/>
      <c r="Z14" s="222"/>
    </row>
    <row r="15" customFormat="false" ht="12.75" hidden="false" customHeight="true" outlineLevel="0" collapsed="false">
      <c r="A15" s="367" t="str">
        <f aca="false">B3B!A95</f>
        <v>Vote 9 - [NAME OF VOTE 9]</v>
      </c>
      <c r="B15" s="265"/>
      <c r="C15" s="368" t="n">
        <f aca="false">B3B!C95</f>
        <v>0</v>
      </c>
      <c r="D15" s="229" t="n">
        <f aca="false">B3B!D95</f>
        <v>0</v>
      </c>
      <c r="E15" s="229" t="n">
        <f aca="false">B3B!E95</f>
        <v>0</v>
      </c>
      <c r="F15" s="229" t="n">
        <f aca="false">B3B!F95</f>
        <v>0</v>
      </c>
      <c r="G15" s="229" t="n">
        <f aca="false">B3B!G95</f>
        <v>0</v>
      </c>
      <c r="H15" s="229" t="n">
        <f aca="false">B3B!H95</f>
        <v>0</v>
      </c>
      <c r="I15" s="229" t="n">
        <f aca="false">B3B!I95</f>
        <v>0</v>
      </c>
      <c r="J15" s="196" t="n">
        <f aca="false">SUM(E15:I15)</f>
        <v>0</v>
      </c>
      <c r="K15" s="196" t="n">
        <f aca="false">IF(D15=0,C15+J15,D15+J15)</f>
        <v>0</v>
      </c>
      <c r="L15" s="229" t="n">
        <f aca="false">B3B!L95</f>
        <v>0</v>
      </c>
      <c r="M15" s="369" t="n">
        <f aca="false">B3B!M95</f>
        <v>0</v>
      </c>
      <c r="N15" s="365"/>
      <c r="O15" s="366"/>
      <c r="P15" s="366"/>
      <c r="Q15" s="366"/>
      <c r="R15" s="366"/>
      <c r="S15" s="366"/>
      <c r="T15" s="366"/>
      <c r="U15" s="366"/>
      <c r="V15" s="366"/>
      <c r="W15" s="366"/>
      <c r="X15" s="366"/>
      <c r="Y15" s="366"/>
      <c r="Z15" s="222"/>
    </row>
    <row r="16" customFormat="false" ht="12.75" hidden="false" customHeight="true" outlineLevel="0" collapsed="false">
      <c r="A16" s="367" t="str">
        <f aca="false">B3B!A106</f>
        <v>Vote 10 - [NAME OF VOTE 10]</v>
      </c>
      <c r="B16" s="265"/>
      <c r="C16" s="368" t="n">
        <f aca="false">B3B!C106</f>
        <v>0</v>
      </c>
      <c r="D16" s="229" t="n">
        <f aca="false">B3B!D106</f>
        <v>0</v>
      </c>
      <c r="E16" s="229" t="n">
        <f aca="false">B3B!E106</f>
        <v>0</v>
      </c>
      <c r="F16" s="229" t="n">
        <f aca="false">B3B!F106</f>
        <v>0</v>
      </c>
      <c r="G16" s="229" t="n">
        <f aca="false">B3B!G106</f>
        <v>0</v>
      </c>
      <c r="H16" s="229" t="n">
        <f aca="false">B3B!H106</f>
        <v>0</v>
      </c>
      <c r="I16" s="229" t="n">
        <f aca="false">B3B!I106</f>
        <v>0</v>
      </c>
      <c r="J16" s="196" t="n">
        <f aca="false">SUM(E16:I16)</f>
        <v>0</v>
      </c>
      <c r="K16" s="196" t="n">
        <f aca="false">IF(D16=0,C16+J16,D16+J16)</f>
        <v>0</v>
      </c>
      <c r="L16" s="229" t="n">
        <f aca="false">B3B!L106</f>
        <v>0</v>
      </c>
      <c r="M16" s="369" t="n">
        <f aca="false">B3B!M106</f>
        <v>0</v>
      </c>
      <c r="N16" s="365"/>
      <c r="O16" s="366"/>
      <c r="P16" s="366"/>
      <c r="Q16" s="366"/>
      <c r="R16" s="366"/>
      <c r="S16" s="366"/>
      <c r="T16" s="366"/>
      <c r="U16" s="366"/>
      <c r="V16" s="366"/>
      <c r="W16" s="366"/>
      <c r="X16" s="366"/>
      <c r="Y16" s="366"/>
      <c r="Z16" s="222"/>
    </row>
    <row r="17" customFormat="false" ht="12.75" hidden="false" customHeight="true" outlineLevel="0" collapsed="false">
      <c r="A17" s="367" t="str">
        <f aca="false">B3B!A117</f>
        <v>Vote 11 - [NAME OF VOTE 11]</v>
      </c>
      <c r="B17" s="265"/>
      <c r="C17" s="368" t="n">
        <f aca="false">B3B!C117</f>
        <v>0</v>
      </c>
      <c r="D17" s="229" t="n">
        <f aca="false">B3B!D117</f>
        <v>0</v>
      </c>
      <c r="E17" s="229" t="n">
        <f aca="false">B3B!E117</f>
        <v>0</v>
      </c>
      <c r="F17" s="229" t="n">
        <f aca="false">B3B!F117</f>
        <v>0</v>
      </c>
      <c r="G17" s="229" t="n">
        <f aca="false">B3B!G117</f>
        <v>0</v>
      </c>
      <c r="H17" s="229" t="n">
        <f aca="false">B3B!H117</f>
        <v>0</v>
      </c>
      <c r="I17" s="229" t="n">
        <f aca="false">B3B!I117</f>
        <v>0</v>
      </c>
      <c r="J17" s="196" t="n">
        <f aca="false">SUM(E17:I17)</f>
        <v>0</v>
      </c>
      <c r="K17" s="196" t="n">
        <f aca="false">IF(D17=0,C17+J17,D17+J17)</f>
        <v>0</v>
      </c>
      <c r="L17" s="229" t="n">
        <f aca="false">B3B!L117</f>
        <v>0</v>
      </c>
      <c r="M17" s="369" t="n">
        <f aca="false">B3B!M117</f>
        <v>0</v>
      </c>
      <c r="N17" s="365"/>
      <c r="O17" s="366"/>
      <c r="P17" s="366"/>
      <c r="Q17" s="366"/>
      <c r="R17" s="366"/>
      <c r="S17" s="366"/>
      <c r="T17" s="366"/>
      <c r="U17" s="366"/>
      <c r="V17" s="366"/>
      <c r="W17" s="366"/>
      <c r="X17" s="366"/>
      <c r="Y17" s="366"/>
      <c r="Z17" s="222"/>
    </row>
    <row r="18" customFormat="false" ht="12.75" hidden="false" customHeight="true" outlineLevel="0" collapsed="false">
      <c r="A18" s="367" t="str">
        <f aca="false">B3B!A128</f>
        <v>Vote 12 - [NAME OF VOTE 12]</v>
      </c>
      <c r="B18" s="265"/>
      <c r="C18" s="368" t="n">
        <f aca="false">B3B!C128</f>
        <v>0</v>
      </c>
      <c r="D18" s="229" t="n">
        <f aca="false">B3B!D128</f>
        <v>0</v>
      </c>
      <c r="E18" s="229" t="n">
        <f aca="false">B3B!E128</f>
        <v>0</v>
      </c>
      <c r="F18" s="229" t="n">
        <f aca="false">B3B!F128</f>
        <v>0</v>
      </c>
      <c r="G18" s="229" t="n">
        <f aca="false">B3B!G128</f>
        <v>0</v>
      </c>
      <c r="H18" s="229" t="n">
        <f aca="false">B3B!H128</f>
        <v>0</v>
      </c>
      <c r="I18" s="229" t="n">
        <f aca="false">B3B!I128</f>
        <v>0</v>
      </c>
      <c r="J18" s="196" t="n">
        <f aca="false">SUM(E18:I18)</f>
        <v>0</v>
      </c>
      <c r="K18" s="196" t="n">
        <f aca="false">IF(D18=0,C18+J18,D18+J18)</f>
        <v>0</v>
      </c>
      <c r="L18" s="229" t="n">
        <f aca="false">B3B!L128</f>
        <v>0</v>
      </c>
      <c r="M18" s="369" t="n">
        <f aca="false">B3B!M128</f>
        <v>0</v>
      </c>
      <c r="N18" s="365"/>
      <c r="O18" s="366"/>
      <c r="P18" s="366"/>
      <c r="Q18" s="366"/>
      <c r="R18" s="366"/>
      <c r="S18" s="366"/>
      <c r="T18" s="366"/>
      <c r="U18" s="366"/>
      <c r="V18" s="366"/>
      <c r="W18" s="366"/>
      <c r="X18" s="366"/>
      <c r="Y18" s="366"/>
      <c r="Z18" s="222"/>
    </row>
    <row r="19" customFormat="false" ht="12.75" hidden="false" customHeight="true" outlineLevel="0" collapsed="false">
      <c r="A19" s="367" t="str">
        <f aca="false">B3B!A139</f>
        <v>Vote 13 - [NAME OF VOTE 13]</v>
      </c>
      <c r="B19" s="265"/>
      <c r="C19" s="368" t="n">
        <f aca="false">B3B!C139</f>
        <v>0</v>
      </c>
      <c r="D19" s="229" t="n">
        <f aca="false">B3B!D139</f>
        <v>0</v>
      </c>
      <c r="E19" s="229" t="n">
        <f aca="false">B3B!E139</f>
        <v>0</v>
      </c>
      <c r="F19" s="229" t="n">
        <f aca="false">B3B!F139</f>
        <v>0</v>
      </c>
      <c r="G19" s="229" t="n">
        <f aca="false">B3B!G139</f>
        <v>0</v>
      </c>
      <c r="H19" s="229" t="n">
        <f aca="false">B3B!H139</f>
        <v>0</v>
      </c>
      <c r="I19" s="229" t="n">
        <f aca="false">B3B!I139</f>
        <v>0</v>
      </c>
      <c r="J19" s="196" t="n">
        <f aca="false">SUM(E19:I19)</f>
        <v>0</v>
      </c>
      <c r="K19" s="196" t="n">
        <f aca="false">IF(D19=0,C19+J19,D19+J19)</f>
        <v>0</v>
      </c>
      <c r="L19" s="229" t="n">
        <f aca="false">B3B!L139</f>
        <v>0</v>
      </c>
      <c r="M19" s="369" t="n">
        <f aca="false">B3B!M139</f>
        <v>0</v>
      </c>
      <c r="N19" s="365"/>
      <c r="O19" s="366"/>
      <c r="P19" s="366"/>
      <c r="Q19" s="366"/>
      <c r="R19" s="366"/>
      <c r="S19" s="366"/>
      <c r="T19" s="366"/>
      <c r="U19" s="366"/>
      <c r="V19" s="366"/>
      <c r="W19" s="366"/>
      <c r="X19" s="366"/>
      <c r="Y19" s="366"/>
      <c r="Z19" s="222"/>
    </row>
    <row r="20" customFormat="false" ht="12.75" hidden="false" customHeight="true" outlineLevel="0" collapsed="false">
      <c r="A20" s="367" t="str">
        <f aca="false">B3B!A150</f>
        <v>Vote 14 - [NAME OF VOTE 14]</v>
      </c>
      <c r="B20" s="265"/>
      <c r="C20" s="368" t="n">
        <f aca="false">B3B!C150</f>
        <v>0</v>
      </c>
      <c r="D20" s="229" t="n">
        <f aca="false">B3B!D150</f>
        <v>0</v>
      </c>
      <c r="E20" s="229" t="n">
        <f aca="false">B3B!E150</f>
        <v>0</v>
      </c>
      <c r="F20" s="229" t="n">
        <f aca="false">B3B!F150</f>
        <v>0</v>
      </c>
      <c r="G20" s="229" t="n">
        <f aca="false">B3B!G150</f>
        <v>0</v>
      </c>
      <c r="H20" s="229" t="n">
        <f aca="false">B3B!H150</f>
        <v>0</v>
      </c>
      <c r="I20" s="229" t="n">
        <f aca="false">B3B!I150</f>
        <v>0</v>
      </c>
      <c r="J20" s="196" t="n">
        <f aca="false">SUM(E20:I20)</f>
        <v>0</v>
      </c>
      <c r="K20" s="196" t="n">
        <f aca="false">IF(D20=0,C20+J20,D20+J20)</f>
        <v>0</v>
      </c>
      <c r="L20" s="229" t="n">
        <f aca="false">B3B!L150</f>
        <v>0</v>
      </c>
      <c r="M20" s="369" t="n">
        <f aca="false">B3B!M150</f>
        <v>0</v>
      </c>
      <c r="N20" s="365"/>
      <c r="O20" s="366"/>
      <c r="P20" s="366"/>
      <c r="Q20" s="366"/>
      <c r="R20" s="366"/>
      <c r="S20" s="366"/>
      <c r="T20" s="366"/>
      <c r="U20" s="366"/>
      <c r="V20" s="366"/>
      <c r="W20" s="366"/>
      <c r="X20" s="366"/>
      <c r="Y20" s="366"/>
      <c r="Z20" s="222"/>
    </row>
    <row r="21" customFormat="false" ht="12.75" hidden="false" customHeight="true" outlineLevel="0" collapsed="false">
      <c r="A21" s="367" t="str">
        <f aca="false">B3B!A161</f>
        <v>Vote 15 - [NAME OF VOTE 15]</v>
      </c>
      <c r="B21" s="265"/>
      <c r="C21" s="368" t="n">
        <f aca="false">B3B!C161</f>
        <v>0</v>
      </c>
      <c r="D21" s="229" t="n">
        <f aca="false">B3B!D161</f>
        <v>0</v>
      </c>
      <c r="E21" s="229" t="n">
        <f aca="false">B3B!E161</f>
        <v>0</v>
      </c>
      <c r="F21" s="229" t="n">
        <f aca="false">B3B!F161</f>
        <v>0</v>
      </c>
      <c r="G21" s="229" t="n">
        <f aca="false">B3B!G161</f>
        <v>0</v>
      </c>
      <c r="H21" s="229" t="n">
        <f aca="false">B3B!H161</f>
        <v>0</v>
      </c>
      <c r="I21" s="229" t="n">
        <f aca="false">B3B!I161</f>
        <v>0</v>
      </c>
      <c r="J21" s="196" t="n">
        <f aca="false">SUM(E21:I21)</f>
        <v>0</v>
      </c>
      <c r="K21" s="196" t="n">
        <f aca="false">IF(D21=0,C21+J21,D21+J21)</f>
        <v>0</v>
      </c>
      <c r="L21" s="229" t="n">
        <f aca="false">B3B!L161</f>
        <v>0</v>
      </c>
      <c r="M21" s="369" t="n">
        <f aca="false">B3B!M161</f>
        <v>0</v>
      </c>
      <c r="N21" s="365"/>
      <c r="O21" s="366"/>
      <c r="P21" s="366"/>
      <c r="Q21" s="366"/>
      <c r="R21" s="366"/>
      <c r="S21" s="366"/>
      <c r="T21" s="366"/>
      <c r="U21" s="366"/>
      <c r="V21" s="366"/>
      <c r="W21" s="366"/>
      <c r="X21" s="366"/>
      <c r="Y21" s="366"/>
      <c r="Z21" s="222"/>
    </row>
    <row r="22" customFormat="false" ht="12.75" hidden="false" customHeight="true" outlineLevel="0" collapsed="false">
      <c r="A22" s="274" t="s">
        <v>903</v>
      </c>
      <c r="B22" s="275" t="n">
        <v>2</v>
      </c>
      <c r="C22" s="371" t="n">
        <f aca="false">SUM(C7:C21)</f>
        <v>261505847.42</v>
      </c>
      <c r="D22" s="372" t="n">
        <f aca="false">SUM(D7:D21)</f>
        <v>0</v>
      </c>
      <c r="E22" s="372" t="n">
        <f aca="false">SUM(E7:E21)</f>
        <v>0</v>
      </c>
      <c r="F22" s="372" t="n">
        <f aca="false">SUM(F7:F21)</f>
        <v>0</v>
      </c>
      <c r="G22" s="372" t="n">
        <f aca="false">SUM(G7:G21)</f>
        <v>0</v>
      </c>
      <c r="H22" s="372" t="n">
        <f aca="false">SUM(H7:H21)</f>
        <v>8407309.4</v>
      </c>
      <c r="I22" s="372" t="n">
        <f aca="false">SUM(I7:I21)</f>
        <v>-1540343.80460001</v>
      </c>
      <c r="J22" s="372" t="n">
        <f aca="false">SUM(J7:J21)</f>
        <v>6866965.5954</v>
      </c>
      <c r="K22" s="372" t="n">
        <f aca="false">SUM(K7:K21)</f>
        <v>268372813.0154</v>
      </c>
      <c r="L22" s="372" t="n">
        <f aca="false">SUM(L7:L21)</f>
        <v>278313537.34</v>
      </c>
      <c r="M22" s="373" t="n">
        <f aca="false">SUM(M7:M21)</f>
        <v>296482729.58</v>
      </c>
      <c r="N22" s="231"/>
      <c r="O22" s="232"/>
      <c r="P22" s="232"/>
      <c r="Q22" s="232"/>
      <c r="R22" s="232"/>
      <c r="S22" s="232"/>
      <c r="T22" s="232"/>
      <c r="U22" s="232"/>
      <c r="V22" s="232"/>
      <c r="W22" s="232"/>
      <c r="X22" s="232"/>
      <c r="Y22" s="232"/>
      <c r="Z22" s="222"/>
    </row>
    <row r="23" customFormat="false" ht="5.1" hidden="false" customHeight="true" outlineLevel="0" collapsed="false">
      <c r="A23" s="279"/>
      <c r="B23" s="265"/>
      <c r="C23" s="280"/>
      <c r="D23" s="196"/>
      <c r="E23" s="196"/>
      <c r="F23" s="196"/>
      <c r="G23" s="196"/>
      <c r="H23" s="196"/>
      <c r="I23" s="196"/>
      <c r="J23" s="196"/>
      <c r="K23" s="196"/>
      <c r="L23" s="196"/>
      <c r="M23" s="197"/>
      <c r="N23" s="374"/>
      <c r="O23" s="375"/>
      <c r="P23" s="375"/>
      <c r="Q23" s="375"/>
      <c r="R23" s="375"/>
      <c r="S23" s="375"/>
      <c r="T23" s="375"/>
      <c r="U23" s="375"/>
      <c r="V23" s="375"/>
      <c r="W23" s="375"/>
      <c r="X23" s="375"/>
      <c r="Y23" s="375"/>
      <c r="Z23" s="222"/>
    </row>
    <row r="24" customFormat="false" ht="12.75" hidden="false" customHeight="true" outlineLevel="0" collapsed="false">
      <c r="A24" s="261" t="s">
        <v>904</v>
      </c>
      <c r="B24" s="265" t="n">
        <v>1</v>
      </c>
      <c r="C24" s="280"/>
      <c r="D24" s="196"/>
      <c r="E24" s="196"/>
      <c r="F24" s="196"/>
      <c r="G24" s="196"/>
      <c r="H24" s="196"/>
      <c r="I24" s="196"/>
      <c r="J24" s="196"/>
      <c r="K24" s="196"/>
      <c r="L24" s="196"/>
      <c r="M24" s="197"/>
      <c r="N24" s="374"/>
      <c r="O24" s="375"/>
      <c r="P24" s="375"/>
      <c r="Q24" s="375"/>
      <c r="R24" s="375"/>
      <c r="S24" s="375"/>
      <c r="T24" s="375"/>
      <c r="U24" s="375"/>
      <c r="V24" s="375"/>
      <c r="W24" s="375"/>
      <c r="X24" s="375"/>
      <c r="Y24" s="375"/>
      <c r="Z24" s="222"/>
    </row>
    <row r="25" customFormat="false" ht="12.75" hidden="false" customHeight="true" outlineLevel="0" collapsed="false">
      <c r="A25" s="376" t="str">
        <f aca="false">B3B!A175</f>
        <v>Vote 1 - EXECUTIVE AND COUNCIL</v>
      </c>
      <c r="B25" s="265"/>
      <c r="C25" s="368" t="n">
        <f aca="false">B3B!C175</f>
        <v>28296959.0992504</v>
      </c>
      <c r="D25" s="229" t="n">
        <f aca="false">B3B!D175</f>
        <v>0</v>
      </c>
      <c r="E25" s="229" t="n">
        <f aca="false">B3B!E175</f>
        <v>0</v>
      </c>
      <c r="F25" s="229" t="n">
        <f aca="false">B3B!F175</f>
        <v>0</v>
      </c>
      <c r="G25" s="229" t="n">
        <f aca="false">B3B!G175</f>
        <v>0</v>
      </c>
      <c r="H25" s="229" t="n">
        <f aca="false">B3B!H175</f>
        <v>0</v>
      </c>
      <c r="I25" s="229" t="n">
        <f aca="false">B3B!I175</f>
        <v>-983025.539999999</v>
      </c>
      <c r="J25" s="196" t="n">
        <f aca="false">SUM(E25:I25)</f>
        <v>-983025.539999999</v>
      </c>
      <c r="K25" s="196" t="n">
        <f aca="false">IF(D25=0,C25+J25,D25+J25)</f>
        <v>27313933.5592504</v>
      </c>
      <c r="L25" s="229" t="n">
        <f aca="false">B3B!L175</f>
        <v>28661296.65</v>
      </c>
      <c r="M25" s="369" t="n">
        <f aca="false">B3B!M175</f>
        <v>30380974.44</v>
      </c>
      <c r="N25" s="370"/>
      <c r="O25" s="375"/>
      <c r="P25" s="375"/>
      <c r="Q25" s="375"/>
      <c r="R25" s="375"/>
      <c r="S25" s="375"/>
      <c r="T25" s="375"/>
      <c r="U25" s="375"/>
      <c r="V25" s="375"/>
      <c r="W25" s="375"/>
      <c r="X25" s="375"/>
      <c r="Y25" s="375"/>
      <c r="Z25" s="222"/>
    </row>
    <row r="26" customFormat="false" ht="12.75" hidden="false" customHeight="true" outlineLevel="0" collapsed="false">
      <c r="A26" s="376" t="str">
        <f aca="false">B3B!A186</f>
        <v>Vote 2 - MUNICIPAL MANAGER</v>
      </c>
      <c r="B26" s="265"/>
      <c r="C26" s="368" t="n">
        <f aca="false">B3B!C186</f>
        <v>4264067.48</v>
      </c>
      <c r="D26" s="229" t="n">
        <f aca="false">B3B!D186</f>
        <v>0</v>
      </c>
      <c r="E26" s="229" t="n">
        <f aca="false">B3B!E186</f>
        <v>0</v>
      </c>
      <c r="F26" s="229" t="n">
        <f aca="false">B3B!F186</f>
        <v>0</v>
      </c>
      <c r="G26" s="229" t="n">
        <f aca="false">B3B!G186</f>
        <v>0</v>
      </c>
      <c r="H26" s="229" t="n">
        <f aca="false">B3B!H186</f>
        <v>0</v>
      </c>
      <c r="I26" s="229" t="n">
        <f aca="false">B3B!I186</f>
        <v>293719.981483609</v>
      </c>
      <c r="J26" s="196" t="n">
        <f aca="false">SUM(E26:I26)</f>
        <v>293719.981483609</v>
      </c>
      <c r="K26" s="196" t="n">
        <f aca="false">IF(D26=0,C26+J26,D26+J26)</f>
        <v>4557787.46148361</v>
      </c>
      <c r="L26" s="229" t="n">
        <f aca="false">B3B!L186</f>
        <v>4678911.53037263</v>
      </c>
      <c r="M26" s="369" t="n">
        <f aca="false">B3B!M186</f>
        <v>4959646.22219499</v>
      </c>
      <c r="N26" s="370"/>
      <c r="O26" s="374"/>
      <c r="P26" s="374"/>
      <c r="Q26" s="374"/>
      <c r="R26" s="374"/>
      <c r="S26" s="374"/>
      <c r="T26" s="374"/>
      <c r="U26" s="374"/>
      <c r="V26" s="374"/>
      <c r="W26" s="374"/>
      <c r="X26" s="374"/>
      <c r="Y26" s="374"/>
      <c r="Z26" s="222"/>
    </row>
    <row r="27" customFormat="false" ht="12.75" hidden="false" customHeight="true" outlineLevel="0" collapsed="false">
      <c r="A27" s="376" t="str">
        <f aca="false">B3B!A197</f>
        <v>Vote 3 - FINANCE</v>
      </c>
      <c r="B27" s="265"/>
      <c r="C27" s="368" t="n">
        <f aca="false">B3B!C197</f>
        <v>88570066.31</v>
      </c>
      <c r="D27" s="229" t="n">
        <f aca="false">B3B!D197</f>
        <v>0</v>
      </c>
      <c r="E27" s="229" t="n">
        <f aca="false">B3B!E197</f>
        <v>0</v>
      </c>
      <c r="F27" s="229" t="n">
        <f aca="false">B3B!F197</f>
        <v>0</v>
      </c>
      <c r="G27" s="229" t="n">
        <f aca="false">B3B!G197</f>
        <v>0</v>
      </c>
      <c r="H27" s="229" t="n">
        <f aca="false">B3B!H197</f>
        <v>0</v>
      </c>
      <c r="I27" s="229" t="n">
        <f aca="false">B3B!I197</f>
        <v>1139209.51652466</v>
      </c>
      <c r="J27" s="196" t="n">
        <f aca="false">SUM(E27:I27)</f>
        <v>1139209.51652466</v>
      </c>
      <c r="K27" s="196" t="n">
        <f aca="false">IF(D27=0,C27+J27,D27+J27)</f>
        <v>89709275.8265247</v>
      </c>
      <c r="L27" s="229" t="n">
        <f aca="false">B3B!L197</f>
        <v>93080743.5469747</v>
      </c>
      <c r="M27" s="369" t="n">
        <f aca="false">B3B!M197</f>
        <v>98791888.1597932</v>
      </c>
      <c r="N27" s="365"/>
      <c r="O27" s="374"/>
      <c r="P27" s="374"/>
      <c r="Q27" s="374"/>
      <c r="R27" s="374"/>
      <c r="S27" s="374"/>
      <c r="T27" s="374"/>
      <c r="U27" s="374"/>
      <c r="V27" s="374"/>
      <c r="W27" s="374"/>
      <c r="X27" s="374"/>
      <c r="Y27" s="374"/>
      <c r="Z27" s="222"/>
    </row>
    <row r="28" customFormat="false" ht="12.75" hidden="false" customHeight="true" outlineLevel="0" collapsed="false">
      <c r="A28" s="376" t="str">
        <f aca="false">B3B!A208</f>
        <v>Vote 4 - CORPORATE SERVICES MANAGEMENT</v>
      </c>
      <c r="B28" s="265"/>
      <c r="C28" s="368" t="n">
        <f aca="false">B3B!C208</f>
        <v>24803975.43</v>
      </c>
      <c r="D28" s="229" t="n">
        <f aca="false">B3B!D208</f>
        <v>0</v>
      </c>
      <c r="E28" s="229" t="n">
        <f aca="false">B3B!E208</f>
        <v>0</v>
      </c>
      <c r="F28" s="229" t="n">
        <f aca="false">B3B!F208</f>
        <v>0</v>
      </c>
      <c r="G28" s="229" t="n">
        <f aca="false">B3B!G208</f>
        <v>0</v>
      </c>
      <c r="H28" s="229" t="n">
        <f aca="false">B3B!H208</f>
        <v>0</v>
      </c>
      <c r="I28" s="229" t="n">
        <f aca="false">B3B!I208</f>
        <v>586388.828040479</v>
      </c>
      <c r="J28" s="196" t="n">
        <f aca="false">SUM(E28:I28)</f>
        <v>586388.828040479</v>
      </c>
      <c r="K28" s="196" t="n">
        <f aca="false">IF(D28=0,C28+J28,D28+J28)</f>
        <v>25390364.2580405</v>
      </c>
      <c r="L28" s="229" t="n">
        <f aca="false">B3B!L208</f>
        <v>26356133.9537229</v>
      </c>
      <c r="M28" s="369" t="n">
        <f aca="false">B3B!M208</f>
        <v>27937301.9909463</v>
      </c>
      <c r="N28" s="365"/>
      <c r="O28" s="374"/>
      <c r="P28" s="374"/>
      <c r="Q28" s="374"/>
      <c r="R28" s="374"/>
      <c r="S28" s="374"/>
      <c r="T28" s="374"/>
      <c r="U28" s="374"/>
      <c r="V28" s="374"/>
      <c r="W28" s="374"/>
      <c r="X28" s="374"/>
      <c r="Y28" s="374"/>
      <c r="Z28" s="222"/>
    </row>
    <row r="29" customFormat="false" ht="12.75" hidden="false" customHeight="true" outlineLevel="0" collapsed="false">
      <c r="A29" s="376" t="str">
        <f aca="false">B3B!A219</f>
        <v>Vote 5 - COMMUNITY SERVICES MANAGEMENT</v>
      </c>
      <c r="B29" s="265"/>
      <c r="C29" s="368" t="n">
        <f aca="false">B3B!C219</f>
        <v>40431770.88</v>
      </c>
      <c r="D29" s="229" t="n">
        <f aca="false">B3B!D219</f>
        <v>0</v>
      </c>
      <c r="E29" s="229" t="n">
        <f aca="false">B3B!E219</f>
        <v>0</v>
      </c>
      <c r="F29" s="229" t="n">
        <f aca="false">B3B!F219</f>
        <v>0</v>
      </c>
      <c r="G29" s="229" t="n">
        <f aca="false">B3B!G219</f>
        <v>0</v>
      </c>
      <c r="H29" s="229" t="n">
        <f aca="false">B3B!H219</f>
        <v>0</v>
      </c>
      <c r="I29" s="229" t="n">
        <f aca="false">B3B!I219</f>
        <v>-372790.865202239</v>
      </c>
      <c r="J29" s="196" t="n">
        <f aca="false">SUM(E29:I29)</f>
        <v>-372790.865202239</v>
      </c>
      <c r="K29" s="196" t="n">
        <f aca="false">IF(D29=0,C29+J29,D29+J29)</f>
        <v>40058980.0147978</v>
      </c>
      <c r="L29" s="229" t="n">
        <f aca="false">B3B!L219</f>
        <v>42698877.1315256</v>
      </c>
      <c r="M29" s="369" t="n">
        <f aca="false">B3B!M219</f>
        <v>45260929.7594172</v>
      </c>
      <c r="N29" s="365"/>
      <c r="O29" s="374"/>
      <c r="P29" s="374"/>
      <c r="Q29" s="374"/>
      <c r="R29" s="374"/>
      <c r="S29" s="374"/>
      <c r="T29" s="374"/>
      <c r="U29" s="374"/>
      <c r="V29" s="374"/>
      <c r="W29" s="374"/>
      <c r="X29" s="374"/>
      <c r="Y29" s="374"/>
      <c r="Z29" s="222"/>
    </row>
    <row r="30" customFormat="false" ht="10.5" hidden="false" customHeight="true" outlineLevel="0" collapsed="false">
      <c r="A30" s="376" t="str">
        <f aca="false">B3B!A230</f>
        <v>Vote 6 - TECHNICAL SERVICES</v>
      </c>
      <c r="B30" s="265"/>
      <c r="C30" s="368" t="n">
        <f aca="false">B3B!C230</f>
        <v>52595036.47</v>
      </c>
      <c r="D30" s="229" t="n">
        <f aca="false">B3B!D230</f>
        <v>0</v>
      </c>
      <c r="E30" s="229" t="n">
        <f aca="false">B3B!E230</f>
        <v>0</v>
      </c>
      <c r="F30" s="229" t="n">
        <f aca="false">B3B!F230</f>
        <v>0</v>
      </c>
      <c r="G30" s="229" t="n">
        <f aca="false">B3B!G230</f>
        <v>0</v>
      </c>
      <c r="H30" s="229" t="n">
        <f aca="false">B3B!H230</f>
        <v>0</v>
      </c>
      <c r="I30" s="229" t="n">
        <f aca="false">B3B!I230</f>
        <v>723522.052981194</v>
      </c>
      <c r="J30" s="196" t="n">
        <f aca="false">SUM(E30:I30)</f>
        <v>723522.052981194</v>
      </c>
      <c r="K30" s="196" t="n">
        <f aca="false">IF(D30=0,C30+J30,D30+J30)</f>
        <v>53318558.5229812</v>
      </c>
      <c r="L30" s="229" t="n">
        <f aca="false">B3B!L230</f>
        <v>56200364.4726511</v>
      </c>
      <c r="M30" s="369" t="n">
        <f aca="false">B3B!M230</f>
        <v>59571646.3410102</v>
      </c>
      <c r="N30" s="365"/>
      <c r="O30" s="374"/>
      <c r="P30" s="374"/>
      <c r="Q30" s="374"/>
      <c r="R30" s="374"/>
      <c r="S30" s="374"/>
      <c r="T30" s="374"/>
      <c r="U30" s="374"/>
      <c r="V30" s="374"/>
      <c r="W30" s="374"/>
      <c r="X30" s="374"/>
      <c r="Y30" s="374"/>
      <c r="Z30" s="222"/>
    </row>
    <row r="31" customFormat="false" ht="12.75" hidden="false" customHeight="true" outlineLevel="0" collapsed="false">
      <c r="A31" s="376" t="str">
        <f aca="false">B3B!A241</f>
        <v>Vote 7 - PLANNING &amp; ECONOMIC DEVELOPMENT</v>
      </c>
      <c r="B31" s="265"/>
      <c r="C31" s="368" t="n">
        <f aca="false">B3B!C241</f>
        <v>9293971.75393418</v>
      </c>
      <c r="D31" s="229" t="n">
        <f aca="false">B3B!D241</f>
        <v>0</v>
      </c>
      <c r="E31" s="229" t="n">
        <f aca="false">B3B!E241</f>
        <v>0</v>
      </c>
      <c r="F31" s="229" t="n">
        <f aca="false">B3B!F241</f>
        <v>0</v>
      </c>
      <c r="G31" s="229" t="n">
        <f aca="false">B3B!G241</f>
        <v>0</v>
      </c>
      <c r="H31" s="229" t="n">
        <f aca="false">B3B!H241</f>
        <v>0</v>
      </c>
      <c r="I31" s="229" t="n">
        <f aca="false">B3B!I241</f>
        <v>1061923.13686488</v>
      </c>
      <c r="J31" s="196" t="n">
        <f aca="false">SUM(E31:I31)</f>
        <v>1061923.13686488</v>
      </c>
      <c r="K31" s="196" t="n">
        <f aca="false">IF(D31=0,C31+J31,D31+J31)</f>
        <v>10355894.8907991</v>
      </c>
      <c r="L31" s="229" t="n">
        <f aca="false">B3B!L241</f>
        <v>9851610.055847</v>
      </c>
      <c r="M31" s="369" t="n">
        <f aca="false">B3B!M241</f>
        <v>11277866.6591978</v>
      </c>
      <c r="N31" s="365"/>
      <c r="O31" s="374"/>
      <c r="P31" s="374"/>
      <c r="Q31" s="374"/>
      <c r="R31" s="374"/>
      <c r="S31" s="374"/>
      <c r="T31" s="374"/>
      <c r="U31" s="374"/>
      <c r="V31" s="374"/>
      <c r="W31" s="374"/>
      <c r="X31" s="374"/>
      <c r="Y31" s="374"/>
      <c r="Z31" s="222"/>
    </row>
    <row r="32" customFormat="false" ht="12.75" hidden="false" customHeight="true" outlineLevel="0" collapsed="false">
      <c r="A32" s="376" t="str">
        <f aca="false">B3B!A252</f>
        <v>Vote 8 - [NAME OF VOTE 8]</v>
      </c>
      <c r="B32" s="265"/>
      <c r="C32" s="368" t="n">
        <f aca="false">B3B!C252</f>
        <v>0</v>
      </c>
      <c r="D32" s="229" t="n">
        <f aca="false">B3B!D252</f>
        <v>0</v>
      </c>
      <c r="E32" s="229" t="n">
        <f aca="false">B3B!E252</f>
        <v>0</v>
      </c>
      <c r="F32" s="229" t="n">
        <f aca="false">B3B!F252</f>
        <v>0</v>
      </c>
      <c r="G32" s="229" t="n">
        <f aca="false">B3B!G252</f>
        <v>0</v>
      </c>
      <c r="H32" s="229" t="n">
        <f aca="false">B3B!H252</f>
        <v>0</v>
      </c>
      <c r="I32" s="229" t="n">
        <f aca="false">B3B!I252</f>
        <v>0</v>
      </c>
      <c r="J32" s="196" t="n">
        <f aca="false">SUM(E32:I32)</f>
        <v>0</v>
      </c>
      <c r="K32" s="196" t="n">
        <f aca="false">IF(D32=0,C32+J32,D32+J32)</f>
        <v>0</v>
      </c>
      <c r="L32" s="229" t="n">
        <f aca="false">B3B!L252</f>
        <v>0</v>
      </c>
      <c r="M32" s="369" t="n">
        <f aca="false">B3B!M252</f>
        <v>0</v>
      </c>
      <c r="N32" s="365"/>
      <c r="O32" s="374"/>
      <c r="P32" s="374"/>
      <c r="Q32" s="374"/>
      <c r="R32" s="374"/>
      <c r="S32" s="374"/>
      <c r="T32" s="374"/>
      <c r="U32" s="374"/>
      <c r="V32" s="374"/>
      <c r="W32" s="374"/>
      <c r="X32" s="374"/>
      <c r="Y32" s="374"/>
      <c r="Z32" s="222"/>
    </row>
    <row r="33" customFormat="false" ht="12.75" hidden="false" customHeight="true" outlineLevel="0" collapsed="false">
      <c r="A33" s="376" t="str">
        <f aca="false">B3B!A263</f>
        <v>Vote 9 - [NAME OF VOTE 9]</v>
      </c>
      <c r="B33" s="265"/>
      <c r="C33" s="368" t="n">
        <f aca="false">B3B!C263</f>
        <v>0</v>
      </c>
      <c r="D33" s="229" t="n">
        <f aca="false">B3B!D263</f>
        <v>0</v>
      </c>
      <c r="E33" s="229" t="n">
        <f aca="false">B3B!E263</f>
        <v>0</v>
      </c>
      <c r="F33" s="229" t="n">
        <f aca="false">B3B!F263</f>
        <v>0</v>
      </c>
      <c r="G33" s="229" t="n">
        <f aca="false">B3B!G263</f>
        <v>0</v>
      </c>
      <c r="H33" s="229" t="n">
        <f aca="false">B3B!H263</f>
        <v>0</v>
      </c>
      <c r="I33" s="229" t="n">
        <f aca="false">B3B!I263</f>
        <v>0</v>
      </c>
      <c r="J33" s="196" t="n">
        <f aca="false">SUM(E33:I33)</f>
        <v>0</v>
      </c>
      <c r="K33" s="196" t="n">
        <f aca="false">IF(D33=0,C33+J33,D33+J33)</f>
        <v>0</v>
      </c>
      <c r="L33" s="229" t="n">
        <f aca="false">B3B!L263</f>
        <v>0</v>
      </c>
      <c r="M33" s="369" t="n">
        <f aca="false">B3B!M263</f>
        <v>0</v>
      </c>
      <c r="N33" s="365"/>
      <c r="O33" s="374"/>
      <c r="P33" s="374"/>
      <c r="Q33" s="374"/>
      <c r="R33" s="374"/>
      <c r="S33" s="374"/>
      <c r="T33" s="374"/>
      <c r="U33" s="374"/>
      <c r="V33" s="374"/>
      <c r="W33" s="374"/>
      <c r="X33" s="374"/>
      <c r="Y33" s="374"/>
      <c r="Z33" s="222"/>
    </row>
    <row r="34" customFormat="false" ht="12.75" hidden="false" customHeight="true" outlineLevel="0" collapsed="false">
      <c r="A34" s="376" t="str">
        <f aca="false">B3B!A274</f>
        <v>Vote 10 - [NAME OF VOTE 10]</v>
      </c>
      <c r="B34" s="265"/>
      <c r="C34" s="368" t="n">
        <f aca="false">B3B!C274</f>
        <v>0</v>
      </c>
      <c r="D34" s="229" t="n">
        <f aca="false">B3B!D274</f>
        <v>0</v>
      </c>
      <c r="E34" s="229" t="n">
        <f aca="false">B3B!E274</f>
        <v>0</v>
      </c>
      <c r="F34" s="229" t="n">
        <f aca="false">B3B!F274</f>
        <v>0</v>
      </c>
      <c r="G34" s="229" t="n">
        <f aca="false">B3B!G274</f>
        <v>0</v>
      </c>
      <c r="H34" s="229" t="n">
        <f aca="false">B3B!H274</f>
        <v>0</v>
      </c>
      <c r="I34" s="229" t="n">
        <f aca="false">B3B!I274</f>
        <v>0</v>
      </c>
      <c r="J34" s="196" t="n">
        <f aca="false">SUM(E34:I34)</f>
        <v>0</v>
      </c>
      <c r="K34" s="196" t="n">
        <f aca="false">IF(D34=0,C34+J34,D34+J34)</f>
        <v>0</v>
      </c>
      <c r="L34" s="229" t="n">
        <f aca="false">B3B!L274</f>
        <v>0</v>
      </c>
      <c r="M34" s="369" t="n">
        <f aca="false">B3B!M274</f>
        <v>0</v>
      </c>
      <c r="N34" s="365"/>
      <c r="O34" s="374"/>
      <c r="P34" s="374"/>
      <c r="Q34" s="374"/>
      <c r="R34" s="374"/>
      <c r="S34" s="374"/>
      <c r="T34" s="374"/>
      <c r="U34" s="374"/>
      <c r="V34" s="374"/>
      <c r="W34" s="374"/>
      <c r="X34" s="374"/>
      <c r="Y34" s="374"/>
      <c r="Z34" s="222"/>
    </row>
    <row r="35" customFormat="false" ht="12.75" hidden="false" customHeight="true" outlineLevel="0" collapsed="false">
      <c r="A35" s="376" t="str">
        <f aca="false">B3B!A285</f>
        <v>Vote 11 - [NAME OF VOTE 11]</v>
      </c>
      <c r="B35" s="265"/>
      <c r="C35" s="368" t="n">
        <f aca="false">B3B!C285</f>
        <v>0</v>
      </c>
      <c r="D35" s="229" t="n">
        <f aca="false">B3B!D285</f>
        <v>0</v>
      </c>
      <c r="E35" s="229" t="n">
        <f aca="false">B3B!E285</f>
        <v>0</v>
      </c>
      <c r="F35" s="229" t="n">
        <f aca="false">B3B!F285</f>
        <v>0</v>
      </c>
      <c r="G35" s="229" t="n">
        <f aca="false">B3B!G285</f>
        <v>0</v>
      </c>
      <c r="H35" s="229" t="n">
        <f aca="false">B3B!H285</f>
        <v>0</v>
      </c>
      <c r="I35" s="229" t="n">
        <f aca="false">B3B!I285</f>
        <v>0</v>
      </c>
      <c r="J35" s="196" t="n">
        <f aca="false">SUM(E35:I35)</f>
        <v>0</v>
      </c>
      <c r="K35" s="196" t="n">
        <f aca="false">IF(D35=0,C35+J35,D35+J35)</f>
        <v>0</v>
      </c>
      <c r="L35" s="229" t="n">
        <f aca="false">B3B!L285</f>
        <v>0</v>
      </c>
      <c r="M35" s="369" t="n">
        <f aca="false">B3B!M285</f>
        <v>0</v>
      </c>
      <c r="N35" s="365"/>
      <c r="O35" s="374"/>
      <c r="P35" s="374"/>
      <c r="Q35" s="374"/>
      <c r="R35" s="374"/>
      <c r="S35" s="374"/>
      <c r="T35" s="374"/>
      <c r="U35" s="374"/>
      <c r="V35" s="374"/>
      <c r="W35" s="374"/>
      <c r="X35" s="374"/>
      <c r="Y35" s="374"/>
      <c r="Z35" s="222"/>
    </row>
    <row r="36" customFormat="false" ht="12.75" hidden="false" customHeight="true" outlineLevel="0" collapsed="false">
      <c r="A36" s="376" t="str">
        <f aca="false">B3B!A296</f>
        <v>Vote 12 - [NAME OF VOTE 12]</v>
      </c>
      <c r="B36" s="265"/>
      <c r="C36" s="368" t="n">
        <f aca="false">B3B!C296</f>
        <v>0</v>
      </c>
      <c r="D36" s="229" t="n">
        <f aca="false">B3B!D296</f>
        <v>0</v>
      </c>
      <c r="E36" s="229" t="n">
        <f aca="false">B3B!E296</f>
        <v>0</v>
      </c>
      <c r="F36" s="229" t="n">
        <f aca="false">B3B!F296</f>
        <v>0</v>
      </c>
      <c r="G36" s="229" t="n">
        <f aca="false">B3B!G296</f>
        <v>0</v>
      </c>
      <c r="H36" s="229" t="n">
        <f aca="false">B3B!H296</f>
        <v>0</v>
      </c>
      <c r="I36" s="229" t="n">
        <f aca="false">B3B!I296</f>
        <v>0</v>
      </c>
      <c r="J36" s="196" t="n">
        <f aca="false">SUM(E36:I36)</f>
        <v>0</v>
      </c>
      <c r="K36" s="196" t="n">
        <f aca="false">IF(D36=0,C36+J36,D36+J36)</f>
        <v>0</v>
      </c>
      <c r="L36" s="229" t="n">
        <f aca="false">B3B!L296</f>
        <v>0</v>
      </c>
      <c r="M36" s="369" t="n">
        <f aca="false">B3B!M296</f>
        <v>0</v>
      </c>
      <c r="N36" s="365"/>
      <c r="O36" s="374"/>
      <c r="P36" s="374"/>
      <c r="Q36" s="374"/>
      <c r="R36" s="374"/>
      <c r="S36" s="374"/>
      <c r="T36" s="374"/>
      <c r="U36" s="374"/>
      <c r="V36" s="374"/>
      <c r="W36" s="374"/>
      <c r="X36" s="374"/>
      <c r="Y36" s="374"/>
      <c r="Z36" s="222"/>
    </row>
    <row r="37" customFormat="false" ht="12.75" hidden="false" customHeight="true" outlineLevel="0" collapsed="false">
      <c r="A37" s="376" t="str">
        <f aca="false">B3B!A307</f>
        <v>Vote 13 - [NAME OF VOTE 13]</v>
      </c>
      <c r="B37" s="265"/>
      <c r="C37" s="368" t="n">
        <f aca="false">B3B!C307</f>
        <v>0</v>
      </c>
      <c r="D37" s="229" t="n">
        <f aca="false">B3B!D307</f>
        <v>0</v>
      </c>
      <c r="E37" s="229" t="n">
        <f aca="false">B3B!E307</f>
        <v>0</v>
      </c>
      <c r="F37" s="229" t="n">
        <f aca="false">B3B!F307</f>
        <v>0</v>
      </c>
      <c r="G37" s="229" t="n">
        <f aca="false">B3B!G307</f>
        <v>0</v>
      </c>
      <c r="H37" s="229" t="n">
        <f aca="false">B3B!H307</f>
        <v>0</v>
      </c>
      <c r="I37" s="229" t="n">
        <f aca="false">B3B!I307</f>
        <v>0</v>
      </c>
      <c r="J37" s="196" t="n">
        <f aca="false">SUM(E37:I37)</f>
        <v>0</v>
      </c>
      <c r="K37" s="196" t="n">
        <f aca="false">IF(D37=0,C37+J37,D37+J37)</f>
        <v>0</v>
      </c>
      <c r="L37" s="229" t="n">
        <f aca="false">B3B!L307</f>
        <v>0</v>
      </c>
      <c r="M37" s="369" t="n">
        <f aca="false">B3B!M307</f>
        <v>0</v>
      </c>
      <c r="N37" s="365"/>
      <c r="O37" s="374"/>
      <c r="P37" s="374"/>
      <c r="Q37" s="374"/>
      <c r="R37" s="374"/>
      <c r="S37" s="374"/>
      <c r="T37" s="374"/>
      <c r="U37" s="374"/>
      <c r="V37" s="374"/>
      <c r="W37" s="374"/>
      <c r="X37" s="374"/>
      <c r="Y37" s="374"/>
      <c r="Z37" s="222"/>
    </row>
    <row r="38" customFormat="false" ht="12.75" hidden="false" customHeight="true" outlineLevel="0" collapsed="false">
      <c r="A38" s="376" t="str">
        <f aca="false">B3B!A318</f>
        <v>Vote 14 - [NAME OF VOTE 14]</v>
      </c>
      <c r="B38" s="265"/>
      <c r="C38" s="368" t="n">
        <f aca="false">B3B!C318</f>
        <v>0</v>
      </c>
      <c r="D38" s="229" t="n">
        <f aca="false">B3B!D318</f>
        <v>0</v>
      </c>
      <c r="E38" s="229" t="n">
        <f aca="false">B3B!E318</f>
        <v>0</v>
      </c>
      <c r="F38" s="229" t="n">
        <f aca="false">B3B!F318</f>
        <v>0</v>
      </c>
      <c r="G38" s="229" t="n">
        <f aca="false">B3B!G318</f>
        <v>0</v>
      </c>
      <c r="H38" s="229" t="n">
        <f aca="false">B3B!H318</f>
        <v>0</v>
      </c>
      <c r="I38" s="229" t="n">
        <f aca="false">B3B!I318</f>
        <v>0</v>
      </c>
      <c r="J38" s="196" t="n">
        <f aca="false">SUM(E38:I38)</f>
        <v>0</v>
      </c>
      <c r="K38" s="196" t="n">
        <f aca="false">IF(D38=0,C38+J38,D38+J38)</f>
        <v>0</v>
      </c>
      <c r="L38" s="229" t="n">
        <f aca="false">B3B!L318</f>
        <v>0</v>
      </c>
      <c r="M38" s="369" t="n">
        <f aca="false">B3B!M318</f>
        <v>0</v>
      </c>
      <c r="N38" s="365"/>
      <c r="O38" s="374"/>
      <c r="P38" s="374"/>
      <c r="Q38" s="374"/>
      <c r="R38" s="374"/>
      <c r="S38" s="374"/>
      <c r="T38" s="374"/>
      <c r="U38" s="374"/>
      <c r="V38" s="374"/>
      <c r="W38" s="374"/>
      <c r="X38" s="374"/>
      <c r="Y38" s="374"/>
      <c r="Z38" s="222"/>
    </row>
    <row r="39" customFormat="false" ht="12.75" hidden="false" customHeight="true" outlineLevel="0" collapsed="false">
      <c r="A39" s="376" t="str">
        <f aca="false">B3B!A329</f>
        <v>Vote 15 - [NAME OF VOTE 15]</v>
      </c>
      <c r="B39" s="265"/>
      <c r="C39" s="368" t="n">
        <f aca="false">B3B!C329</f>
        <v>0</v>
      </c>
      <c r="D39" s="229" t="n">
        <f aca="false">B3B!D329</f>
        <v>0</v>
      </c>
      <c r="E39" s="229" t="n">
        <f aca="false">B3B!E329</f>
        <v>0</v>
      </c>
      <c r="F39" s="229" t="n">
        <f aca="false">B3B!F329</f>
        <v>0</v>
      </c>
      <c r="G39" s="229" t="n">
        <f aca="false">B3B!G329</f>
        <v>0</v>
      </c>
      <c r="H39" s="229" t="n">
        <f aca="false">B3B!H329</f>
        <v>0</v>
      </c>
      <c r="I39" s="229" t="n">
        <f aca="false">B3B!I329</f>
        <v>0</v>
      </c>
      <c r="J39" s="196" t="n">
        <f aca="false">SUM(E39:I39)</f>
        <v>0</v>
      </c>
      <c r="K39" s="196" t="n">
        <f aca="false">IF(D39=0,C39+J39,D39+J39)</f>
        <v>0</v>
      </c>
      <c r="L39" s="229" t="n">
        <f aca="false">B3B!L329</f>
        <v>0</v>
      </c>
      <c r="M39" s="369" t="n">
        <f aca="false">B3B!M329</f>
        <v>0</v>
      </c>
      <c r="N39" s="365"/>
      <c r="O39" s="374"/>
      <c r="P39" s="374"/>
      <c r="Q39" s="374"/>
      <c r="R39" s="374"/>
      <c r="S39" s="374"/>
      <c r="T39" s="374"/>
      <c r="U39" s="374"/>
      <c r="V39" s="374"/>
      <c r="W39" s="374"/>
      <c r="X39" s="374"/>
      <c r="Y39" s="374"/>
      <c r="Z39" s="222"/>
    </row>
    <row r="40" customFormat="false" ht="12.75" hidden="false" customHeight="true" outlineLevel="0" collapsed="false">
      <c r="A40" s="274" t="s">
        <v>905</v>
      </c>
      <c r="B40" s="275" t="n">
        <v>2</v>
      </c>
      <c r="C40" s="371" t="n">
        <f aca="false">SUM(C25:C39)</f>
        <v>248255847.423185</v>
      </c>
      <c r="D40" s="372" t="n">
        <f aca="false">SUM(D25:D39)</f>
        <v>0</v>
      </c>
      <c r="E40" s="372" t="n">
        <f aca="false">SUM(E25:E39)</f>
        <v>0</v>
      </c>
      <c r="F40" s="372" t="n">
        <f aca="false">SUM(F25:F39)</f>
        <v>0</v>
      </c>
      <c r="G40" s="372" t="n">
        <f aca="false">SUM(G25:G39)</f>
        <v>0</v>
      </c>
      <c r="H40" s="372" t="n">
        <f aca="false">SUM(H25:H39)</f>
        <v>0</v>
      </c>
      <c r="I40" s="372" t="n">
        <f aca="false">SUM(I25:I39)</f>
        <v>2448947.11069259</v>
      </c>
      <c r="J40" s="372" t="n">
        <f aca="false">SUM(J25:J39)</f>
        <v>2448947.11069259</v>
      </c>
      <c r="K40" s="372" t="n">
        <f aca="false">SUM(K25:K39)</f>
        <v>250704794.533877</v>
      </c>
      <c r="L40" s="372" t="n">
        <f aca="false">SUM(L25:L39)</f>
        <v>261527937.341094</v>
      </c>
      <c r="M40" s="373" t="n">
        <f aca="false">SUM(M25:M39)</f>
        <v>278180253.57256</v>
      </c>
      <c r="N40" s="231"/>
      <c r="O40" s="232"/>
      <c r="P40" s="232"/>
      <c r="Q40" s="232"/>
      <c r="R40" s="232"/>
      <c r="S40" s="232"/>
      <c r="T40" s="232"/>
      <c r="U40" s="232"/>
      <c r="V40" s="232"/>
      <c r="W40" s="232"/>
      <c r="X40" s="232"/>
      <c r="Y40" s="232"/>
      <c r="Z40" s="222"/>
    </row>
    <row r="41" customFormat="false" ht="12.75" hidden="false" customHeight="true" outlineLevel="0" collapsed="false">
      <c r="A41" s="284" t="str">
        <f aca="false">result</f>
        <v>Surplus/ (Deficit) for the year</v>
      </c>
      <c r="B41" s="285" t="n">
        <v>2</v>
      </c>
      <c r="C41" s="350" t="n">
        <f aca="false">C22-C40</f>
        <v>13249999.9968154</v>
      </c>
      <c r="D41" s="351" t="n">
        <f aca="false">D22-D40</f>
        <v>0</v>
      </c>
      <c r="E41" s="351" t="n">
        <f aca="false">E22-E40</f>
        <v>0</v>
      </c>
      <c r="F41" s="351" t="n">
        <f aca="false">F22-F40</f>
        <v>0</v>
      </c>
      <c r="G41" s="351" t="n">
        <f aca="false">G22-G40</f>
        <v>0</v>
      </c>
      <c r="H41" s="351" t="n">
        <f aca="false">H22-H40</f>
        <v>8407309.4</v>
      </c>
      <c r="I41" s="351" t="n">
        <f aca="false">I22-I40</f>
        <v>-3989290.91529259</v>
      </c>
      <c r="J41" s="351" t="n">
        <f aca="false">J22-J40</f>
        <v>4418018.48470741</v>
      </c>
      <c r="K41" s="351" t="n">
        <f aca="false">K22-K40</f>
        <v>17668018.4815228</v>
      </c>
      <c r="L41" s="351" t="n">
        <f aca="false">L22-L40</f>
        <v>16785599.9989062</v>
      </c>
      <c r="M41" s="353" t="n">
        <f aca="false">M22-M40</f>
        <v>18302476.0074404</v>
      </c>
      <c r="N41" s="231"/>
      <c r="O41" s="232"/>
      <c r="P41" s="232"/>
      <c r="Q41" s="232"/>
      <c r="R41" s="232"/>
      <c r="S41" s="232"/>
      <c r="T41" s="232"/>
      <c r="U41" s="232"/>
      <c r="V41" s="232"/>
      <c r="W41" s="232"/>
      <c r="X41" s="232"/>
      <c r="Y41" s="232"/>
      <c r="Z41" s="222"/>
    </row>
    <row r="42" customFormat="false" ht="12.75" hidden="false" customHeight="true" outlineLevel="0" collapsed="false">
      <c r="A42" s="377" t="str">
        <f aca="false">head27a</f>
        <v>References</v>
      </c>
      <c r="B42" s="242"/>
      <c r="C42" s="291"/>
      <c r="D42" s="291"/>
      <c r="E42" s="291"/>
      <c r="F42" s="291"/>
      <c r="G42" s="291"/>
      <c r="H42" s="291"/>
      <c r="I42" s="291"/>
      <c r="J42" s="291"/>
      <c r="K42" s="291"/>
      <c r="L42" s="291"/>
      <c r="M42" s="291"/>
      <c r="N42" s="222"/>
      <c r="O42" s="222"/>
      <c r="P42" s="222"/>
      <c r="Q42" s="222"/>
      <c r="R42" s="222"/>
      <c r="S42" s="222"/>
      <c r="T42" s="222"/>
      <c r="U42" s="222"/>
      <c r="V42" s="222"/>
      <c r="W42" s="222"/>
      <c r="X42" s="222"/>
      <c r="Y42" s="222"/>
      <c r="Z42" s="222"/>
    </row>
    <row r="43" customFormat="false" ht="12.75" hidden="false" customHeight="true" outlineLevel="0" collapsed="false">
      <c r="A43" s="241" t="s">
        <v>906</v>
      </c>
      <c r="B43" s="242"/>
      <c r="C43" s="243"/>
      <c r="D43" s="243"/>
      <c r="E43" s="243"/>
      <c r="F43" s="243"/>
      <c r="G43" s="243"/>
      <c r="H43" s="243"/>
      <c r="I43" s="243"/>
      <c r="J43" s="243"/>
      <c r="K43" s="243"/>
      <c r="L43" s="243"/>
      <c r="M43" s="243"/>
      <c r="N43" s="222"/>
      <c r="O43" s="222"/>
      <c r="P43" s="222"/>
      <c r="Q43" s="222"/>
      <c r="R43" s="222"/>
      <c r="S43" s="222"/>
      <c r="T43" s="222"/>
      <c r="U43" s="222"/>
      <c r="V43" s="222"/>
      <c r="W43" s="222"/>
      <c r="X43" s="222"/>
      <c r="Y43" s="222"/>
      <c r="Z43" s="222"/>
    </row>
    <row r="44" customFormat="false" ht="12.75" hidden="false" customHeight="true" outlineLevel="0" collapsed="false">
      <c r="A44" s="378" t="s">
        <v>907</v>
      </c>
      <c r="B44" s="242"/>
      <c r="C44" s="243"/>
      <c r="D44" s="243"/>
      <c r="E44" s="243"/>
      <c r="F44" s="243"/>
      <c r="G44" s="243"/>
      <c r="H44" s="243"/>
      <c r="I44" s="243"/>
      <c r="J44" s="243"/>
      <c r="K44" s="243"/>
      <c r="L44" s="243"/>
      <c r="M44" s="243"/>
      <c r="N44" s="222"/>
      <c r="O44" s="222"/>
      <c r="P44" s="222"/>
      <c r="Q44" s="222"/>
      <c r="R44" s="222"/>
      <c r="S44" s="222"/>
      <c r="T44" s="222"/>
      <c r="U44" s="222"/>
      <c r="V44" s="222"/>
      <c r="W44" s="222"/>
      <c r="X44" s="222"/>
      <c r="Y44" s="222"/>
      <c r="Z44" s="222"/>
    </row>
    <row r="45" customFormat="false" ht="12.75" hidden="false" customHeight="true" outlineLevel="0" collapsed="false">
      <c r="A45" s="239" t="s">
        <v>908</v>
      </c>
      <c r="B45" s="239"/>
      <c r="C45" s="239"/>
      <c r="D45" s="239"/>
      <c r="E45" s="239"/>
      <c r="F45" s="239"/>
      <c r="G45" s="239"/>
      <c r="H45" s="239"/>
      <c r="I45" s="239"/>
      <c r="J45" s="239"/>
      <c r="K45" s="239"/>
      <c r="L45" s="239"/>
      <c r="M45" s="239"/>
    </row>
    <row r="46" customFormat="false" ht="25.5" hidden="false" customHeight="true" outlineLevel="0" collapsed="false">
      <c r="A46" s="239" t="s">
        <v>909</v>
      </c>
      <c r="B46" s="239"/>
      <c r="C46" s="239"/>
      <c r="D46" s="239"/>
      <c r="E46" s="239"/>
      <c r="F46" s="239"/>
      <c r="G46" s="239"/>
      <c r="H46" s="239"/>
      <c r="I46" s="239"/>
      <c r="J46" s="239"/>
      <c r="K46" s="239"/>
      <c r="L46" s="239"/>
      <c r="M46" s="239"/>
    </row>
    <row r="47" customFormat="false" ht="12.75" hidden="false" customHeight="true" outlineLevel="0" collapsed="false">
      <c r="A47" s="240" t="s">
        <v>910</v>
      </c>
      <c r="B47" s="240"/>
      <c r="C47" s="240"/>
      <c r="D47" s="240"/>
      <c r="E47" s="240"/>
      <c r="F47" s="240"/>
      <c r="G47" s="240"/>
      <c r="H47" s="240"/>
      <c r="I47" s="240"/>
      <c r="J47" s="240"/>
      <c r="K47" s="240"/>
      <c r="L47" s="240"/>
      <c r="M47" s="240"/>
    </row>
    <row r="48" customFormat="false" ht="12.75" hidden="false" customHeight="true" outlineLevel="0" collapsed="false">
      <c r="A48" s="240" t="s">
        <v>911</v>
      </c>
      <c r="B48" s="240"/>
      <c r="C48" s="240"/>
      <c r="D48" s="240"/>
      <c r="E48" s="240"/>
      <c r="F48" s="240"/>
      <c r="G48" s="240"/>
      <c r="H48" s="240"/>
      <c r="I48" s="240"/>
      <c r="J48" s="240"/>
      <c r="K48" s="240"/>
      <c r="L48" s="240"/>
      <c r="M48" s="240"/>
    </row>
    <row r="49" customFormat="false" ht="12.75" hidden="false" customHeight="true" outlineLevel="0" collapsed="false">
      <c r="A49" s="241" t="s">
        <v>912</v>
      </c>
      <c r="B49" s="242"/>
      <c r="C49" s="243"/>
      <c r="D49" s="243"/>
      <c r="E49" s="243"/>
      <c r="F49" s="243"/>
      <c r="G49" s="243"/>
      <c r="H49" s="243"/>
      <c r="I49" s="243"/>
      <c r="J49" s="243"/>
      <c r="K49" s="243"/>
      <c r="L49" s="243"/>
      <c r="M49" s="243"/>
    </row>
    <row r="50" customFormat="false" ht="27.75" hidden="false" customHeight="true" outlineLevel="0" collapsed="false">
      <c r="A50" s="240" t="s">
        <v>913</v>
      </c>
      <c r="B50" s="240"/>
      <c r="C50" s="240"/>
      <c r="D50" s="240"/>
      <c r="E50" s="240"/>
      <c r="F50" s="240"/>
      <c r="G50" s="240"/>
      <c r="H50" s="240"/>
      <c r="I50" s="240"/>
      <c r="J50" s="240"/>
      <c r="K50" s="240"/>
      <c r="L50" s="240"/>
      <c r="M50" s="240"/>
    </row>
    <row r="51" customFormat="false" ht="12.75" hidden="false" customHeight="true" outlineLevel="0" collapsed="false">
      <c r="A51" s="241" t="s">
        <v>914</v>
      </c>
      <c r="B51" s="242"/>
      <c r="C51" s="243"/>
      <c r="D51" s="243"/>
      <c r="E51" s="243"/>
      <c r="F51" s="243"/>
      <c r="G51" s="243"/>
      <c r="H51" s="243"/>
      <c r="I51" s="243"/>
      <c r="J51" s="243"/>
      <c r="K51" s="243"/>
      <c r="L51" s="243"/>
      <c r="M51" s="243"/>
    </row>
    <row r="52" customFormat="false" ht="12.75" hidden="false" customHeight="true" outlineLevel="0" collapsed="false">
      <c r="A52" s="240" t="s">
        <v>915</v>
      </c>
      <c r="B52" s="240"/>
      <c r="C52" s="240"/>
      <c r="D52" s="240"/>
      <c r="E52" s="240"/>
      <c r="F52" s="240"/>
      <c r="G52" s="240"/>
      <c r="H52" s="240"/>
      <c r="I52" s="240"/>
      <c r="J52" s="240"/>
      <c r="K52" s="240"/>
      <c r="L52" s="240"/>
      <c r="M52" s="240"/>
    </row>
    <row r="53" customFormat="false" ht="12.75" hidden="false" customHeight="true" outlineLevel="0" collapsed="false">
      <c r="A53" s="222"/>
    </row>
    <row r="54" customFormat="false" ht="12.75" hidden="false" customHeight="true" outlineLevel="0" collapsed="false">
      <c r="A54" s="379" t="s">
        <v>916</v>
      </c>
      <c r="C54" s="380" t="n">
        <f aca="false">C22-'B4-FinPerf RE'!C63</f>
        <v>-1581886.60332</v>
      </c>
      <c r="D54" s="380" t="n">
        <f aca="false">D22-'B4-FinPerf RE'!D63</f>
        <v>0</v>
      </c>
      <c r="E54" s="380" t="n">
        <f aca="false">E22-'B4-FinPerf RE'!E63</f>
        <v>0</v>
      </c>
      <c r="F54" s="380" t="n">
        <f aca="false">F22-'B4-FinPerf RE'!F63</f>
        <v>0</v>
      </c>
      <c r="G54" s="380" t="n">
        <f aca="false">G22-'B4-FinPerf RE'!G63</f>
        <v>0</v>
      </c>
      <c r="H54" s="380" t="n">
        <f aca="false">H22-'B4-FinPerf RE'!H63</f>
        <v>0</v>
      </c>
      <c r="I54" s="380" t="n">
        <f aca="false">I22-'B4-FinPerf RE'!I63</f>
        <v>1581885.68735204</v>
      </c>
      <c r="J54" s="380" t="n">
        <f aca="false">J22-'B4-FinPerf RE'!J63</f>
        <v>1581885.68735204</v>
      </c>
      <c r="K54" s="380" t="n">
        <f aca="false">K22-'B4-FinPerf RE'!K63</f>
        <v>-0.915967971086502</v>
      </c>
      <c r="L54" s="380" t="n">
        <f aca="false">L22-'B4-FinPerf RE'!L63</f>
        <v>-1676799.89492315</v>
      </c>
      <c r="M54" s="380" t="n">
        <f aca="false">M22-'B4-FinPerf RE'!M63</f>
        <v>-1777408.33785468</v>
      </c>
    </row>
    <row r="55" customFormat="false" ht="12.75" hidden="false" customHeight="true" outlineLevel="0" collapsed="false">
      <c r="A55" s="379" t="s">
        <v>917</v>
      </c>
      <c r="C55" s="380" t="n">
        <f aca="false">C40-'B4-FinPerf RE'!C38</f>
        <v>2749886.2766799</v>
      </c>
      <c r="D55" s="380" t="n">
        <f aca="false">D40-'B4-FinPerf RE'!D38</f>
        <v>0</v>
      </c>
      <c r="E55" s="380" t="n">
        <f aca="false">E40-'B4-FinPerf RE'!E38</f>
        <v>0</v>
      </c>
      <c r="F55" s="380" t="n">
        <f aca="false">F40-'B4-FinPerf RE'!F38</f>
        <v>0</v>
      </c>
      <c r="G55" s="380" t="n">
        <f aca="false">G40-'B4-FinPerf RE'!G38</f>
        <v>0</v>
      </c>
      <c r="H55" s="380" t="n">
        <f aca="false">H40-'B4-FinPerf RE'!H38</f>
        <v>0</v>
      </c>
      <c r="I55" s="380" t="n">
        <f aca="false">I40-'B4-FinPerf RE'!I38</f>
        <v>-2749886.2766798</v>
      </c>
      <c r="J55" s="380" t="n">
        <f aca="false">J40-'B4-FinPerf RE'!J38</f>
        <v>-2749886.2766798</v>
      </c>
      <c r="K55" s="380" t="n">
        <f aca="false">K40-'B4-FinPerf RE'!K38</f>
        <v>0</v>
      </c>
      <c r="L55" s="380" t="n">
        <f aca="false">L40-'B4-FinPerf RE'!L38</f>
        <v>2914879.82508078</v>
      </c>
      <c r="M55" s="380" t="n">
        <f aca="false">M40-'B4-FinPerf RE'!M38</f>
        <v>3089772.18218571</v>
      </c>
    </row>
    <row r="56" customFormat="false" ht="11.25" hidden="false" customHeight="true" outlineLevel="0" collapsed="false">
      <c r="A56" s="222"/>
      <c r="B56" s="381"/>
    </row>
    <row r="57" customFormat="false" ht="11.25" hidden="false" customHeight="true" outlineLevel="0" collapsed="false">
      <c r="A57" s="222"/>
    </row>
    <row r="58" customFormat="false" ht="11.25" hidden="false" customHeight="true" outlineLevel="0" collapsed="false">
      <c r="A58" s="22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false" rightToLeft="false" tabSelected="false" showOutlineSymbols="true" defaultGridColor="true" view="pageBreakPreview" topLeftCell="A30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5" t="str">
        <f aca="false">muni&amp;" - "&amp;_ADJ2&amp;" - B"&amp;" - "&amp;Date</f>
        <v>LIM471 Ephraim Mogale - Table B3 Adjustments Budget Financial Performance (revenue and expenditure by municipal vote) - B - 28/02/2017</v>
      </c>
      <c r="B1" s="167"/>
      <c r="C1" s="244"/>
      <c r="D1" s="167"/>
      <c r="E1" s="167"/>
      <c r="F1" s="167"/>
      <c r="G1" s="167"/>
      <c r="H1" s="167"/>
      <c r="I1" s="167"/>
      <c r="J1" s="167"/>
      <c r="K1" s="167"/>
      <c r="L1" s="167"/>
      <c r="M1" s="167"/>
    </row>
    <row r="2" customFormat="false" ht="25.5" hidden="false" customHeight="false" outlineLevel="0" collapsed="false">
      <c r="A2" s="246" t="str">
        <f aca="false">Vdesc</f>
        <v>Vote Description</v>
      </c>
      <c r="B2" s="382" t="str">
        <f aca="false">head27</f>
        <v>Ref</v>
      </c>
      <c r="C2" s="171" t="str">
        <f aca="false">Head2</f>
        <v>Budget Year 2016/17</v>
      </c>
      <c r="D2" s="171"/>
      <c r="E2" s="171"/>
      <c r="F2" s="171"/>
      <c r="G2" s="171"/>
      <c r="H2" s="171"/>
      <c r="I2" s="171"/>
      <c r="J2" s="171"/>
      <c r="K2" s="171"/>
      <c r="L2" s="363" t="str">
        <f aca="false">Head10</f>
        <v>Budget Year +1 2017/18</v>
      </c>
      <c r="M2" s="249" t="str">
        <f aca="false">Head11</f>
        <v>Budget Year +2 2018/19</v>
      </c>
    </row>
    <row r="3" customFormat="false" ht="25.5" hidden="false" customHeight="false" outlineLevel="0" collapsed="false">
      <c r="A3" s="246"/>
      <c r="B3" s="382"/>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4" t="str">
        <f aca="false">Head7</f>
        <v>Adjusted Budget</v>
      </c>
    </row>
    <row r="4" customFormat="false" ht="12.75" hidden="false" customHeight="false" outlineLevel="0" collapsed="false">
      <c r="A4" s="251" t="s">
        <v>901</v>
      </c>
      <c r="B4" s="382"/>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183" t="s">
        <v>751</v>
      </c>
      <c r="B5" s="382"/>
      <c r="C5" s="383" t="s">
        <v>752</v>
      </c>
      <c r="D5" s="185" t="s">
        <v>753</v>
      </c>
      <c r="E5" s="185" t="s">
        <v>754</v>
      </c>
      <c r="F5" s="186" t="s">
        <v>755</v>
      </c>
      <c r="G5" s="186" t="s">
        <v>756</v>
      </c>
      <c r="H5" s="186" t="s">
        <v>757</v>
      </c>
      <c r="I5" s="187" t="s">
        <v>758</v>
      </c>
      <c r="J5" s="187" t="s">
        <v>759</v>
      </c>
      <c r="K5" s="187" t="s">
        <v>760</v>
      </c>
      <c r="L5" s="259"/>
      <c r="M5" s="260"/>
    </row>
    <row r="6" customFormat="false" ht="13.5" hidden="false" customHeight="false" outlineLevel="0" collapsed="false">
      <c r="A6" s="384" t="s">
        <v>902</v>
      </c>
      <c r="B6" s="385" t="n">
        <v>1</v>
      </c>
      <c r="C6" s="386"/>
      <c r="D6" s="387"/>
      <c r="E6" s="387"/>
      <c r="F6" s="387"/>
      <c r="G6" s="387"/>
      <c r="H6" s="387"/>
      <c r="I6" s="387"/>
      <c r="J6" s="387"/>
      <c r="K6" s="387"/>
      <c r="L6" s="388"/>
      <c r="M6" s="389"/>
    </row>
    <row r="7" customFormat="false" ht="13.5" hidden="false" customHeight="false" outlineLevel="0" collapsed="false">
      <c r="A7" s="390" t="str">
        <f aca="false">'Org structure'!A2</f>
        <v>Vote 1 - EXECUTIVE AND COUNCIL</v>
      </c>
      <c r="B7" s="391"/>
      <c r="C7" s="392" t="n">
        <f aca="false">SUM(C8:C17)</f>
        <v>8286104.88</v>
      </c>
      <c r="D7" s="393" t="n">
        <f aca="false">SUM(D8:D17)</f>
        <v>0</v>
      </c>
      <c r="E7" s="393" t="n">
        <f aca="false">SUM(E8:E17)</f>
        <v>0</v>
      </c>
      <c r="F7" s="393" t="n">
        <f aca="false">SUM(F8:F17)</f>
        <v>0</v>
      </c>
      <c r="G7" s="393" t="n">
        <f aca="false">SUM(G8:G17)</f>
        <v>0</v>
      </c>
      <c r="H7" s="393" t="n">
        <f aca="false">SUM(H8:H17)</f>
        <v>0</v>
      </c>
      <c r="I7" s="393" t="n">
        <f aca="false">SUM(I8:I17)</f>
        <v>-6163317.8766</v>
      </c>
      <c r="J7" s="196" t="n">
        <f aca="false">SUM(E7:I7)</f>
        <v>-6163317.8766</v>
      </c>
      <c r="K7" s="196" t="n">
        <f aca="false">IF(D7=0,C7+J7,D7+J7)</f>
        <v>2122787.0034</v>
      </c>
      <c r="L7" s="393" t="n">
        <f aca="false">SUM(L8:L17)</f>
        <v>7382111.17</v>
      </c>
      <c r="M7" s="394" t="n">
        <f aca="false">SUM(M8:M17)</f>
        <v>7756537.84</v>
      </c>
    </row>
    <row r="8" customFormat="false" ht="13.5" hidden="false" customHeight="false" outlineLevel="0" collapsed="false">
      <c r="A8" s="395" t="str">
        <f aca="false">'Org structure'!E3</f>
        <v>1.1 - COUNCIL GENERAL</v>
      </c>
      <c r="B8" s="396"/>
      <c r="C8" s="397" t="n">
        <v>8286104.88</v>
      </c>
      <c r="D8" s="398"/>
      <c r="E8" s="398"/>
      <c r="F8" s="398"/>
      <c r="G8" s="398"/>
      <c r="H8" s="398"/>
      <c r="I8" s="398" t="n">
        <f aca="false">'B2-FinPerf SC'!I8</f>
        <v>-6163317.8766</v>
      </c>
      <c r="J8" s="196" t="n">
        <f aca="false">SUM(E8:I8)</f>
        <v>-6163317.8766</v>
      </c>
      <c r="K8" s="196" t="n">
        <f aca="false">IF(D8=0,C8+J8,D8+J8)</f>
        <v>2122787.0034</v>
      </c>
      <c r="L8" s="398" t="n">
        <v>7382111.17</v>
      </c>
      <c r="M8" s="399" t="n">
        <v>7756537.84</v>
      </c>
    </row>
    <row r="9" customFormat="false" ht="13.5" hidden="false" customHeight="false" outlineLevel="0" collapsed="false">
      <c r="A9" s="395" t="n">
        <f aca="false">'Org structure'!E4</f>
        <v>0</v>
      </c>
      <c r="B9" s="396"/>
      <c r="C9" s="397"/>
      <c r="D9" s="398"/>
      <c r="E9" s="398"/>
      <c r="F9" s="398"/>
      <c r="G9" s="398"/>
      <c r="H9" s="398"/>
      <c r="I9" s="398"/>
      <c r="J9" s="196" t="n">
        <f aca="false">SUM(E9:I9)</f>
        <v>0</v>
      </c>
      <c r="K9" s="196" t="n">
        <f aca="false">IF(D9=0,C9+J9,D9+J9)</f>
        <v>0</v>
      </c>
      <c r="L9" s="398"/>
      <c r="M9" s="399"/>
    </row>
    <row r="10" customFormat="false" ht="13.5" hidden="false" customHeight="false" outlineLevel="0" collapsed="false">
      <c r="A10" s="395" t="n">
        <f aca="false">'Org structure'!E5</f>
        <v>0</v>
      </c>
      <c r="B10" s="396"/>
      <c r="C10" s="397"/>
      <c r="D10" s="398"/>
      <c r="E10" s="398"/>
      <c r="F10" s="398"/>
      <c r="G10" s="398"/>
      <c r="H10" s="398"/>
      <c r="I10" s="398"/>
      <c r="J10" s="196" t="n">
        <f aca="false">SUM(E10:I10)</f>
        <v>0</v>
      </c>
      <c r="K10" s="196" t="n">
        <f aca="false">IF(D10=0,C10+J10,D10+J10)</f>
        <v>0</v>
      </c>
      <c r="L10" s="398"/>
      <c r="M10" s="399"/>
    </row>
    <row r="11" customFormat="false" ht="13.5" hidden="false" customHeight="false" outlineLevel="0" collapsed="false">
      <c r="A11" s="395" t="n">
        <f aca="false">'Org structure'!E6</f>
        <v>0</v>
      </c>
      <c r="B11" s="396"/>
      <c r="C11" s="397"/>
      <c r="D11" s="398"/>
      <c r="E11" s="398"/>
      <c r="F11" s="398"/>
      <c r="G11" s="398"/>
      <c r="H11" s="398"/>
      <c r="I11" s="398"/>
      <c r="J11" s="196" t="n">
        <f aca="false">SUM(E11:I11)</f>
        <v>0</v>
      </c>
      <c r="K11" s="196" t="n">
        <f aca="false">IF(D11=0,C11+J11,D11+J11)</f>
        <v>0</v>
      </c>
      <c r="L11" s="398"/>
      <c r="M11" s="399"/>
    </row>
    <row r="12" customFormat="false" ht="13.5" hidden="false" customHeight="false" outlineLevel="0" collapsed="false">
      <c r="A12" s="395" t="n">
        <f aca="false">'Org structure'!E7</f>
        <v>0</v>
      </c>
      <c r="B12" s="396"/>
      <c r="C12" s="397"/>
      <c r="D12" s="398"/>
      <c r="E12" s="398"/>
      <c r="F12" s="398"/>
      <c r="G12" s="398"/>
      <c r="H12" s="398"/>
      <c r="I12" s="398"/>
      <c r="J12" s="196" t="n">
        <f aca="false">SUM(E12:I12)</f>
        <v>0</v>
      </c>
      <c r="K12" s="196" t="n">
        <f aca="false">IF(D12=0,C12+J12,D12+J12)</f>
        <v>0</v>
      </c>
      <c r="L12" s="398"/>
      <c r="M12" s="399"/>
    </row>
    <row r="13" customFormat="false" ht="13.5" hidden="false" customHeight="false" outlineLevel="0" collapsed="false">
      <c r="A13" s="395" t="n">
        <f aca="false">'Org structure'!E8</f>
        <v>0</v>
      </c>
      <c r="B13" s="396"/>
      <c r="C13" s="397"/>
      <c r="D13" s="398"/>
      <c r="E13" s="398"/>
      <c r="F13" s="398"/>
      <c r="G13" s="398"/>
      <c r="H13" s="398"/>
      <c r="I13" s="398"/>
      <c r="J13" s="196" t="n">
        <f aca="false">SUM(E13:I13)</f>
        <v>0</v>
      </c>
      <c r="K13" s="196" t="n">
        <f aca="false">IF(D13=0,C13+J13,D13+J13)</f>
        <v>0</v>
      </c>
      <c r="L13" s="398"/>
      <c r="M13" s="399"/>
    </row>
    <row r="14" customFormat="false" ht="13.5" hidden="false" customHeight="false" outlineLevel="0" collapsed="false">
      <c r="A14" s="395" t="n">
        <f aca="false">'Org structure'!E9</f>
        <v>0</v>
      </c>
      <c r="B14" s="396"/>
      <c r="C14" s="397"/>
      <c r="D14" s="398"/>
      <c r="E14" s="398"/>
      <c r="F14" s="398"/>
      <c r="G14" s="398"/>
      <c r="H14" s="398"/>
      <c r="I14" s="398"/>
      <c r="J14" s="196" t="n">
        <f aca="false">SUM(E14:I14)</f>
        <v>0</v>
      </c>
      <c r="K14" s="196" t="n">
        <f aca="false">IF(D14=0,C14+J14,D14+J14)</f>
        <v>0</v>
      </c>
      <c r="L14" s="398"/>
      <c r="M14" s="399"/>
    </row>
    <row r="15" customFormat="false" ht="13.5" hidden="false" customHeight="false" outlineLevel="0" collapsed="false">
      <c r="A15" s="395" t="n">
        <f aca="false">'Org structure'!E10</f>
        <v>0</v>
      </c>
      <c r="B15" s="396"/>
      <c r="C15" s="397"/>
      <c r="D15" s="398"/>
      <c r="E15" s="398"/>
      <c r="F15" s="398"/>
      <c r="G15" s="398"/>
      <c r="H15" s="398"/>
      <c r="I15" s="398"/>
      <c r="J15" s="196" t="n">
        <f aca="false">SUM(E15:I15)</f>
        <v>0</v>
      </c>
      <c r="K15" s="196" t="n">
        <f aca="false">IF(D15=0,C15+J15,D15+J15)</f>
        <v>0</v>
      </c>
      <c r="L15" s="398"/>
      <c r="M15" s="399"/>
    </row>
    <row r="16" customFormat="false" ht="13.5" hidden="false" customHeight="false" outlineLevel="0" collapsed="false">
      <c r="A16" s="395" t="n">
        <f aca="false">'Org structure'!E11</f>
        <v>0</v>
      </c>
      <c r="B16" s="396"/>
      <c r="C16" s="397"/>
      <c r="D16" s="398"/>
      <c r="E16" s="398"/>
      <c r="F16" s="398"/>
      <c r="G16" s="398"/>
      <c r="H16" s="398"/>
      <c r="I16" s="398"/>
      <c r="J16" s="196" t="n">
        <f aca="false">SUM(E16:I16)</f>
        <v>0</v>
      </c>
      <c r="K16" s="196" t="n">
        <f aca="false">IF(D16=0,C16+J16,D16+J16)</f>
        <v>0</v>
      </c>
      <c r="L16" s="398"/>
      <c r="M16" s="399"/>
    </row>
    <row r="17" customFormat="false" ht="13.5" hidden="false" customHeight="false" outlineLevel="0" collapsed="false">
      <c r="A17" s="395" t="n">
        <f aca="false">'Org structure'!E12</f>
        <v>0</v>
      </c>
      <c r="B17" s="396"/>
      <c r="C17" s="397"/>
      <c r="D17" s="398"/>
      <c r="E17" s="398"/>
      <c r="F17" s="398"/>
      <c r="G17" s="398"/>
      <c r="H17" s="398"/>
      <c r="I17" s="398"/>
      <c r="J17" s="196" t="n">
        <f aca="false">SUM(E17:I17)</f>
        <v>0</v>
      </c>
      <c r="K17" s="196" t="n">
        <f aca="false">IF(D17=0,C17+J17,D17+J17)</f>
        <v>0</v>
      </c>
      <c r="L17" s="398"/>
      <c r="M17" s="399"/>
    </row>
    <row r="18" customFormat="false" ht="13.5" hidden="false" customHeight="false" outlineLevel="0" collapsed="false">
      <c r="A18" s="390" t="str">
        <f aca="false">'Org structure'!A3</f>
        <v>Vote 2 - MUNICIPAL MANAGER</v>
      </c>
      <c r="B18" s="391"/>
      <c r="C18" s="392" t="n">
        <f aca="false">SUM(C19:C28)</f>
        <v>0</v>
      </c>
      <c r="D18" s="393" t="n">
        <f aca="false">SUM(D19:D28)</f>
        <v>0</v>
      </c>
      <c r="E18" s="393" t="n">
        <f aca="false">SUM(E19:E28)</f>
        <v>0</v>
      </c>
      <c r="F18" s="393" t="n">
        <f aca="false">SUM(F19:F28)</f>
        <v>0</v>
      </c>
      <c r="G18" s="393" t="n">
        <f aca="false">SUM(G19:G28)</f>
        <v>0</v>
      </c>
      <c r="H18" s="393" t="n">
        <f aca="false">SUM(H19:H28)</f>
        <v>0</v>
      </c>
      <c r="I18" s="393" t="n">
        <f aca="false">SUM(I19:I28)</f>
        <v>0</v>
      </c>
      <c r="J18" s="196" t="n">
        <f aca="false">SUM(E18:I18)</f>
        <v>0</v>
      </c>
      <c r="K18" s="196" t="n">
        <f aca="false">IF(D18=0,C18+J18,D18+J18)</f>
        <v>0</v>
      </c>
      <c r="L18" s="393" t="n">
        <f aca="false">SUM(L19:L28)</f>
        <v>0</v>
      </c>
      <c r="M18" s="394" t="n">
        <f aca="false">SUM(M19:M28)</f>
        <v>0</v>
      </c>
    </row>
    <row r="19" customFormat="false" ht="13.5" hidden="false" customHeight="false" outlineLevel="0" collapsed="false">
      <c r="A19" s="395" t="str">
        <f aca="false">'Org structure'!E14</f>
        <v>2.1 - MUNICIPAL MANAGER</v>
      </c>
      <c r="B19" s="396"/>
      <c r="C19" s="397"/>
      <c r="D19" s="398"/>
      <c r="E19" s="398"/>
      <c r="F19" s="398"/>
      <c r="G19" s="398"/>
      <c r="H19" s="398"/>
      <c r="I19" s="398"/>
      <c r="J19" s="196" t="n">
        <f aca="false">SUM(E19:I19)</f>
        <v>0</v>
      </c>
      <c r="K19" s="196" t="n">
        <f aca="false">IF(D19=0,C19+J19,D19+J19)</f>
        <v>0</v>
      </c>
      <c r="L19" s="398"/>
      <c r="M19" s="399"/>
    </row>
    <row r="20" customFormat="false" ht="13.5" hidden="false" customHeight="false" outlineLevel="0" collapsed="false">
      <c r="A20" s="395" t="str">
        <f aca="false">'Org structure'!E15</f>
        <v>2.2 - URBAN RENEWAL</v>
      </c>
      <c r="B20" s="396"/>
      <c r="C20" s="397"/>
      <c r="D20" s="398"/>
      <c r="E20" s="398"/>
      <c r="F20" s="398"/>
      <c r="G20" s="398"/>
      <c r="H20" s="398"/>
      <c r="I20" s="398"/>
      <c r="J20" s="196" t="n">
        <f aca="false">SUM(E20:I20)</f>
        <v>0</v>
      </c>
      <c r="K20" s="196" t="n">
        <f aca="false">IF(D20=0,C20+J20,D20+J20)</f>
        <v>0</v>
      </c>
      <c r="L20" s="398"/>
      <c r="M20" s="399"/>
    </row>
    <row r="21" customFormat="false" ht="13.5" hidden="false" customHeight="false" outlineLevel="0" collapsed="false">
      <c r="A21" s="395" t="n">
        <f aca="false">'Org structure'!E16</f>
        <v>0</v>
      </c>
      <c r="B21" s="396"/>
      <c r="C21" s="397"/>
      <c r="D21" s="398"/>
      <c r="E21" s="398"/>
      <c r="F21" s="398"/>
      <c r="G21" s="398"/>
      <c r="H21" s="398"/>
      <c r="I21" s="398"/>
      <c r="J21" s="196" t="n">
        <f aca="false">SUM(E21:I21)</f>
        <v>0</v>
      </c>
      <c r="K21" s="196" t="n">
        <f aca="false">IF(D21=0,C21+J21,D21+J21)</f>
        <v>0</v>
      </c>
      <c r="L21" s="398"/>
      <c r="M21" s="399"/>
    </row>
    <row r="22" customFormat="false" ht="13.5" hidden="false" customHeight="false" outlineLevel="0" collapsed="false">
      <c r="A22" s="395" t="n">
        <f aca="false">'Org structure'!E17</f>
        <v>0</v>
      </c>
      <c r="B22" s="396"/>
      <c r="C22" s="397"/>
      <c r="D22" s="398"/>
      <c r="E22" s="398"/>
      <c r="F22" s="398"/>
      <c r="G22" s="398"/>
      <c r="H22" s="398"/>
      <c r="I22" s="398"/>
      <c r="J22" s="196" t="n">
        <f aca="false">SUM(E22:I22)</f>
        <v>0</v>
      </c>
      <c r="K22" s="196" t="n">
        <f aca="false">IF(D22=0,C22+J22,D22+J22)</f>
        <v>0</v>
      </c>
      <c r="L22" s="398"/>
      <c r="M22" s="399"/>
    </row>
    <row r="23" customFormat="false" ht="13.5" hidden="false" customHeight="false" outlineLevel="0" collapsed="false">
      <c r="A23" s="395" t="n">
        <f aca="false">'Org structure'!E18</f>
        <v>0</v>
      </c>
      <c r="B23" s="396"/>
      <c r="C23" s="397"/>
      <c r="D23" s="398"/>
      <c r="E23" s="398"/>
      <c r="F23" s="398"/>
      <c r="G23" s="398"/>
      <c r="H23" s="398"/>
      <c r="I23" s="398"/>
      <c r="J23" s="196" t="n">
        <f aca="false">SUM(E23:I23)</f>
        <v>0</v>
      </c>
      <c r="K23" s="196" t="n">
        <f aca="false">IF(D23=0,C23+J23,D23+J23)</f>
        <v>0</v>
      </c>
      <c r="L23" s="398"/>
      <c r="M23" s="399"/>
    </row>
    <row r="24" customFormat="false" ht="13.5" hidden="false" customHeight="false" outlineLevel="0" collapsed="false">
      <c r="A24" s="395" t="n">
        <f aca="false">'Org structure'!E19</f>
        <v>0</v>
      </c>
      <c r="B24" s="396"/>
      <c r="C24" s="397"/>
      <c r="D24" s="398"/>
      <c r="E24" s="398"/>
      <c r="F24" s="398"/>
      <c r="G24" s="398"/>
      <c r="H24" s="398"/>
      <c r="I24" s="398"/>
      <c r="J24" s="196" t="n">
        <f aca="false">SUM(E24:I24)</f>
        <v>0</v>
      </c>
      <c r="K24" s="196" t="n">
        <f aca="false">IF(D24=0,C24+J24,D24+J24)</f>
        <v>0</v>
      </c>
      <c r="L24" s="398"/>
      <c r="M24" s="399"/>
    </row>
    <row r="25" customFormat="false" ht="13.5" hidden="false" customHeight="false" outlineLevel="0" collapsed="false">
      <c r="A25" s="395" t="n">
        <f aca="false">'Org structure'!E20</f>
        <v>0</v>
      </c>
      <c r="B25" s="396"/>
      <c r="C25" s="397"/>
      <c r="D25" s="398"/>
      <c r="E25" s="398"/>
      <c r="F25" s="398"/>
      <c r="G25" s="398"/>
      <c r="H25" s="398"/>
      <c r="I25" s="398"/>
      <c r="J25" s="196" t="n">
        <f aca="false">SUM(E25:I25)</f>
        <v>0</v>
      </c>
      <c r="K25" s="196" t="n">
        <f aca="false">IF(D25=0,C25+J25,D25+J25)</f>
        <v>0</v>
      </c>
      <c r="L25" s="398"/>
      <c r="M25" s="399"/>
    </row>
    <row r="26" customFormat="false" ht="13.5" hidden="false" customHeight="false" outlineLevel="0" collapsed="false">
      <c r="A26" s="395" t="n">
        <f aca="false">'Org structure'!E21</f>
        <v>0</v>
      </c>
      <c r="B26" s="396"/>
      <c r="C26" s="397"/>
      <c r="D26" s="398"/>
      <c r="E26" s="398"/>
      <c r="F26" s="398"/>
      <c r="G26" s="398"/>
      <c r="H26" s="398"/>
      <c r="I26" s="398"/>
      <c r="J26" s="196" t="n">
        <f aca="false">SUM(E26:I26)</f>
        <v>0</v>
      </c>
      <c r="K26" s="196" t="n">
        <f aca="false">IF(D26=0,C26+J26,D26+J26)</f>
        <v>0</v>
      </c>
      <c r="L26" s="398"/>
      <c r="M26" s="399"/>
    </row>
    <row r="27" customFormat="false" ht="13.5" hidden="false" customHeight="false" outlineLevel="0" collapsed="false">
      <c r="A27" s="395" t="n">
        <f aca="false">'Org structure'!E22</f>
        <v>0</v>
      </c>
      <c r="B27" s="396"/>
      <c r="C27" s="397"/>
      <c r="D27" s="398"/>
      <c r="E27" s="398"/>
      <c r="F27" s="398"/>
      <c r="G27" s="398"/>
      <c r="H27" s="398"/>
      <c r="I27" s="398"/>
      <c r="J27" s="196" t="n">
        <f aca="false">SUM(E27:I27)</f>
        <v>0</v>
      </c>
      <c r="K27" s="196" t="n">
        <f aca="false">IF(D27=0,C27+J27,D27+J27)</f>
        <v>0</v>
      </c>
      <c r="L27" s="398"/>
      <c r="M27" s="399"/>
    </row>
    <row r="28" customFormat="false" ht="13.5" hidden="false" customHeight="false" outlineLevel="0" collapsed="false">
      <c r="A28" s="395" t="n">
        <f aca="false">'Org structure'!E23</f>
        <v>0</v>
      </c>
      <c r="B28" s="396"/>
      <c r="C28" s="397"/>
      <c r="D28" s="398"/>
      <c r="E28" s="398"/>
      <c r="F28" s="398"/>
      <c r="G28" s="398"/>
      <c r="H28" s="398"/>
      <c r="I28" s="398"/>
      <c r="J28" s="196" t="n">
        <f aca="false">SUM(E28:I28)</f>
        <v>0</v>
      </c>
      <c r="K28" s="196" t="n">
        <f aca="false">IF(D28=0,C28+J28,D28+J28)</f>
        <v>0</v>
      </c>
      <c r="L28" s="398"/>
      <c r="M28" s="399"/>
    </row>
    <row r="29" customFormat="false" ht="13.5" hidden="false" customHeight="false" outlineLevel="0" collapsed="false">
      <c r="A29" s="390" t="str">
        <f aca="false">'Org structure'!A4</f>
        <v>Vote 3 - FINANCE</v>
      </c>
      <c r="B29" s="391"/>
      <c r="C29" s="392" t="n">
        <f aca="false">SUM(C30:C39)</f>
        <v>148190407.38</v>
      </c>
      <c r="D29" s="393" t="n">
        <f aca="false">SUM(D30:D39)</f>
        <v>0</v>
      </c>
      <c r="E29" s="393" t="n">
        <f aca="false">SUM(E30:E39)</f>
        <v>0</v>
      </c>
      <c r="F29" s="393" t="n">
        <f aca="false">SUM(F30:F39)</f>
        <v>0</v>
      </c>
      <c r="G29" s="393" t="n">
        <f aca="false">SUM(G30:G39)</f>
        <v>0</v>
      </c>
      <c r="H29" s="393" t="n">
        <f aca="false">SUM(H30:H39)</f>
        <v>0</v>
      </c>
      <c r="I29" s="393" t="n">
        <f aca="false">SUM(I30:I39)</f>
        <v>13572319.296</v>
      </c>
      <c r="J29" s="196" t="n">
        <f aca="false">SUM(E29:I29)</f>
        <v>13572319.296</v>
      </c>
      <c r="K29" s="196" t="n">
        <f aca="false">IF(D29=0,C29+J29,D29+J29)</f>
        <v>161762726.676</v>
      </c>
      <c r="L29" s="393" t="n">
        <f aca="false">SUM(L30:L39)</f>
        <v>159135918.8</v>
      </c>
      <c r="M29" s="394" t="n">
        <f aca="false">SUM(M30:M39)</f>
        <v>169465693.93</v>
      </c>
    </row>
    <row r="30" customFormat="false" ht="13.5" hidden="false" customHeight="false" outlineLevel="0" collapsed="false">
      <c r="A30" s="395" t="str">
        <f aca="false">'Org structure'!E25</f>
        <v>3.1 - FINANCE</v>
      </c>
      <c r="B30" s="396"/>
      <c r="C30" s="397" t="n">
        <v>148190407.38</v>
      </c>
      <c r="D30" s="398"/>
      <c r="E30" s="398"/>
      <c r="F30" s="398"/>
      <c r="G30" s="398"/>
      <c r="H30" s="398"/>
      <c r="I30" s="398" t="n">
        <f aca="false">'B2-FinPerf SC'!I9</f>
        <v>13572319.296</v>
      </c>
      <c r="J30" s="196" t="n">
        <f aca="false">SUM(E30:I30)</f>
        <v>13572319.296</v>
      </c>
      <c r="K30" s="196" t="n">
        <f aca="false">IF(D30=0,C30+J30,D30+J30)</f>
        <v>161762726.676</v>
      </c>
      <c r="L30" s="398" t="n">
        <v>159135918.8</v>
      </c>
      <c r="M30" s="399" t="n">
        <v>169465693.93</v>
      </c>
    </row>
    <row r="31" customFormat="false" ht="13.5" hidden="false" customHeight="false" outlineLevel="0" collapsed="false">
      <c r="A31" s="395" t="str">
        <f aca="false">'Org structure'!E26</f>
        <v>3.2 - STORES</v>
      </c>
      <c r="B31" s="396"/>
      <c r="C31" s="397"/>
      <c r="D31" s="398"/>
      <c r="E31" s="398"/>
      <c r="F31" s="398"/>
      <c r="G31" s="398"/>
      <c r="H31" s="398"/>
      <c r="I31" s="398"/>
      <c r="J31" s="196" t="n">
        <f aca="false">SUM(E31:I31)</f>
        <v>0</v>
      </c>
      <c r="K31" s="196" t="n">
        <f aca="false">IF(D31=0,C31+J31,D31+J31)</f>
        <v>0</v>
      </c>
      <c r="L31" s="398"/>
      <c r="M31" s="399"/>
    </row>
    <row r="32" customFormat="false" ht="13.5" hidden="false" customHeight="false" outlineLevel="0" collapsed="false">
      <c r="A32" s="395" t="str">
        <f aca="false">'Org structure'!E27</f>
        <v>3.3 - FLEET</v>
      </c>
      <c r="B32" s="396"/>
      <c r="C32" s="397"/>
      <c r="D32" s="398"/>
      <c r="E32" s="398"/>
      <c r="F32" s="398"/>
      <c r="G32" s="398"/>
      <c r="H32" s="398"/>
      <c r="I32" s="398"/>
      <c r="J32" s="196" t="n">
        <f aca="false">SUM(E32:I32)</f>
        <v>0</v>
      </c>
      <c r="K32" s="196" t="n">
        <f aca="false">IF(D32=0,C32+J32,D32+J32)</f>
        <v>0</v>
      </c>
      <c r="L32" s="398"/>
      <c r="M32" s="399"/>
    </row>
    <row r="33" customFormat="false" ht="13.5" hidden="false" customHeight="false" outlineLevel="0" collapsed="false">
      <c r="A33" s="395" t="n">
        <f aca="false">'Org structure'!E28</f>
        <v>0</v>
      </c>
      <c r="B33" s="396"/>
      <c r="C33" s="397"/>
      <c r="D33" s="398"/>
      <c r="E33" s="398"/>
      <c r="F33" s="398"/>
      <c r="G33" s="398"/>
      <c r="H33" s="398"/>
      <c r="I33" s="398"/>
      <c r="J33" s="196" t="n">
        <f aca="false">SUM(E33:I33)</f>
        <v>0</v>
      </c>
      <c r="K33" s="196" t="n">
        <f aca="false">IF(D33=0,C33+J33,D33+J33)</f>
        <v>0</v>
      </c>
      <c r="L33" s="398"/>
      <c r="M33" s="399"/>
    </row>
    <row r="34" customFormat="false" ht="13.5" hidden="false" customHeight="false" outlineLevel="0" collapsed="false">
      <c r="A34" s="395" t="n">
        <f aca="false">'Org structure'!E29</f>
        <v>0</v>
      </c>
      <c r="B34" s="396"/>
      <c r="C34" s="397"/>
      <c r="D34" s="398"/>
      <c r="E34" s="398"/>
      <c r="F34" s="398"/>
      <c r="G34" s="398"/>
      <c r="H34" s="398"/>
      <c r="I34" s="398"/>
      <c r="J34" s="196" t="n">
        <f aca="false">SUM(E34:I34)</f>
        <v>0</v>
      </c>
      <c r="K34" s="196" t="n">
        <f aca="false">IF(D34=0,C34+J34,D34+J34)</f>
        <v>0</v>
      </c>
      <c r="L34" s="398"/>
      <c r="M34" s="399"/>
    </row>
    <row r="35" customFormat="false" ht="13.5" hidden="false" customHeight="false" outlineLevel="0" collapsed="false">
      <c r="A35" s="395" t="n">
        <f aca="false">'Org structure'!E30</f>
        <v>0</v>
      </c>
      <c r="B35" s="396"/>
      <c r="C35" s="397"/>
      <c r="D35" s="398"/>
      <c r="E35" s="398"/>
      <c r="F35" s="398"/>
      <c r="G35" s="398"/>
      <c r="H35" s="398"/>
      <c r="I35" s="398"/>
      <c r="J35" s="196" t="n">
        <f aca="false">SUM(E35:I35)</f>
        <v>0</v>
      </c>
      <c r="K35" s="196" t="n">
        <f aca="false">IF(D35=0,C35+J35,D35+J35)</f>
        <v>0</v>
      </c>
      <c r="L35" s="398"/>
      <c r="M35" s="399"/>
    </row>
    <row r="36" customFormat="false" ht="13.5" hidden="false" customHeight="false" outlineLevel="0" collapsed="false">
      <c r="A36" s="395" t="n">
        <f aca="false">'Org structure'!E31</f>
        <v>0</v>
      </c>
      <c r="B36" s="396"/>
      <c r="C36" s="397"/>
      <c r="D36" s="398"/>
      <c r="E36" s="398"/>
      <c r="F36" s="398"/>
      <c r="G36" s="398"/>
      <c r="H36" s="398"/>
      <c r="I36" s="398"/>
      <c r="J36" s="196" t="n">
        <f aca="false">SUM(E36:I36)</f>
        <v>0</v>
      </c>
      <c r="K36" s="196" t="n">
        <f aca="false">IF(D36=0,C36+J36,D36+J36)</f>
        <v>0</v>
      </c>
      <c r="L36" s="398"/>
      <c r="M36" s="399"/>
    </row>
    <row r="37" customFormat="false" ht="13.5" hidden="false" customHeight="false" outlineLevel="0" collapsed="false">
      <c r="A37" s="395" t="n">
        <f aca="false">'Org structure'!E32</f>
        <v>0</v>
      </c>
      <c r="B37" s="396"/>
      <c r="C37" s="397"/>
      <c r="D37" s="398"/>
      <c r="E37" s="398"/>
      <c r="F37" s="398"/>
      <c r="G37" s="398"/>
      <c r="H37" s="398"/>
      <c r="I37" s="398"/>
      <c r="J37" s="196" t="n">
        <f aca="false">SUM(E37:I37)</f>
        <v>0</v>
      </c>
      <c r="K37" s="196" t="n">
        <f aca="false">IF(D37=0,C37+J37,D37+J37)</f>
        <v>0</v>
      </c>
      <c r="L37" s="398"/>
      <c r="M37" s="399"/>
    </row>
    <row r="38" customFormat="false" ht="13.5" hidden="false" customHeight="false" outlineLevel="0" collapsed="false">
      <c r="A38" s="395" t="n">
        <f aca="false">'Org structure'!E33</f>
        <v>0</v>
      </c>
      <c r="B38" s="396"/>
      <c r="C38" s="397"/>
      <c r="D38" s="398"/>
      <c r="E38" s="398"/>
      <c r="F38" s="398"/>
      <c r="G38" s="398"/>
      <c r="H38" s="398"/>
      <c r="I38" s="398"/>
      <c r="J38" s="196" t="n">
        <f aca="false">SUM(E38:I38)</f>
        <v>0</v>
      </c>
      <c r="K38" s="196" t="n">
        <f aca="false">IF(D38=0,C38+J38,D38+J38)</f>
        <v>0</v>
      </c>
      <c r="L38" s="398"/>
      <c r="M38" s="399"/>
    </row>
    <row r="39" customFormat="false" ht="13.5" hidden="false" customHeight="false" outlineLevel="0" collapsed="false">
      <c r="A39" s="395" t="n">
        <f aca="false">'Org structure'!E34</f>
        <v>0</v>
      </c>
      <c r="B39" s="396"/>
      <c r="C39" s="397"/>
      <c r="D39" s="398"/>
      <c r="E39" s="398"/>
      <c r="F39" s="398"/>
      <c r="G39" s="398"/>
      <c r="H39" s="398"/>
      <c r="I39" s="398"/>
      <c r="J39" s="196" t="n">
        <f aca="false">SUM(E39:I39)</f>
        <v>0</v>
      </c>
      <c r="K39" s="196" t="n">
        <f aca="false">IF(D39=0,C39+J39,D39+J39)</f>
        <v>0</v>
      </c>
      <c r="L39" s="398"/>
      <c r="M39" s="399"/>
    </row>
    <row r="40" customFormat="false" ht="13.5" hidden="false" customHeight="false" outlineLevel="0" collapsed="false">
      <c r="A40" s="390" t="str">
        <f aca="false">'Org structure'!A5</f>
        <v>Vote 4 - CORPORATE SERVICES MANAGEMENT</v>
      </c>
      <c r="B40" s="391"/>
      <c r="C40" s="392" t="n">
        <f aca="false">SUM(C41:C50)</f>
        <v>0</v>
      </c>
      <c r="D40" s="393" t="n">
        <f aca="false">SUM(D41:D50)</f>
        <v>0</v>
      </c>
      <c r="E40" s="393" t="n">
        <f aca="false">SUM(E41:E50)</f>
        <v>0</v>
      </c>
      <c r="F40" s="393" t="n">
        <f aca="false">SUM(F41:F50)</f>
        <v>0</v>
      </c>
      <c r="G40" s="393" t="n">
        <f aca="false">SUM(G41:G50)</f>
        <v>0</v>
      </c>
      <c r="H40" s="393" t="n">
        <f aca="false">SUM(H41:H50)</f>
        <v>0</v>
      </c>
      <c r="I40" s="393" t="n">
        <f aca="false">SUM(I41:I50)</f>
        <v>1825</v>
      </c>
      <c r="J40" s="196" t="n">
        <f aca="false">SUM(E40:I40)</f>
        <v>1825</v>
      </c>
      <c r="K40" s="196" t="n">
        <f aca="false">IF(D40=0,C40+J40,D40+J40)</f>
        <v>1825</v>
      </c>
      <c r="L40" s="393" t="n">
        <f aca="false">SUM(L41:L50)</f>
        <v>0</v>
      </c>
      <c r="M40" s="394" t="n">
        <f aca="false">SUM(M41:M50)</f>
        <v>0</v>
      </c>
    </row>
    <row r="41" customFormat="false" ht="13.5" hidden="false" customHeight="false" outlineLevel="0" collapsed="false">
      <c r="A41" s="395" t="str">
        <f aca="false">'Org structure'!E36</f>
        <v>4.1 - HUMAN RESOURCES</v>
      </c>
      <c r="B41" s="396"/>
      <c r="C41" s="397"/>
      <c r="D41" s="398"/>
      <c r="E41" s="398"/>
      <c r="F41" s="398"/>
      <c r="G41" s="398"/>
      <c r="H41" s="398"/>
      <c r="I41" s="398"/>
      <c r="J41" s="196" t="n">
        <f aca="false">SUM(E41:I41)</f>
        <v>0</v>
      </c>
      <c r="K41" s="196" t="n">
        <f aca="false">IF(D41=0,C41+J41,D41+J41)</f>
        <v>0</v>
      </c>
      <c r="L41" s="398"/>
      <c r="M41" s="399"/>
    </row>
    <row r="42" customFormat="false" ht="13.5" hidden="false" customHeight="false" outlineLevel="0" collapsed="false">
      <c r="A42" s="395" t="str">
        <f aca="false">'Org structure'!E37</f>
        <v>4.2 - ADMINISTRATION</v>
      </c>
      <c r="B42" s="396"/>
      <c r="C42" s="397"/>
      <c r="D42" s="398"/>
      <c r="E42" s="398"/>
      <c r="F42" s="398"/>
      <c r="G42" s="398"/>
      <c r="H42" s="398"/>
      <c r="I42" s="398" t="n">
        <f aca="false">'B2-FinPerf SC'!I10</f>
        <v>1825</v>
      </c>
      <c r="J42" s="196" t="n">
        <f aca="false">SUM(E42:I42)</f>
        <v>1825</v>
      </c>
      <c r="K42" s="196" t="n">
        <f aca="false">IF(D42=0,C42+J42,D42+J42)</f>
        <v>1825</v>
      </c>
      <c r="L42" s="398"/>
      <c r="M42" s="399"/>
    </row>
    <row r="43" customFormat="false" ht="13.5" hidden="false" customHeight="false" outlineLevel="0" collapsed="false">
      <c r="A43" s="395" t="str">
        <f aca="false">'Org structure'!E38</f>
        <v>4.3 - CORPORATE SERVICES MANAGEMENT</v>
      </c>
      <c r="B43" s="396"/>
      <c r="C43" s="397"/>
      <c r="D43" s="398"/>
      <c r="E43" s="398"/>
      <c r="F43" s="398"/>
      <c r="G43" s="398"/>
      <c r="H43" s="398"/>
      <c r="I43" s="398"/>
      <c r="J43" s="196" t="n">
        <f aca="false">SUM(E43:I43)</f>
        <v>0</v>
      </c>
      <c r="K43" s="196" t="n">
        <f aca="false">IF(D43=0,C43+J43,D43+J43)</f>
        <v>0</v>
      </c>
      <c r="L43" s="398"/>
      <c r="M43" s="399"/>
    </row>
    <row r="44" customFormat="false" ht="13.5" hidden="false" customHeight="false" outlineLevel="0" collapsed="false">
      <c r="A44" s="395" t="str">
        <f aca="false">'Org structure'!E39</f>
        <v>4.4 - ICT</v>
      </c>
      <c r="B44" s="396"/>
      <c r="C44" s="397"/>
      <c r="D44" s="398"/>
      <c r="E44" s="398"/>
      <c r="F44" s="398"/>
      <c r="G44" s="398"/>
      <c r="H44" s="398"/>
      <c r="I44" s="398"/>
      <c r="J44" s="196" t="n">
        <f aca="false">SUM(E44:I44)</f>
        <v>0</v>
      </c>
      <c r="K44" s="196" t="n">
        <f aca="false">IF(D44=0,C44+J44,D44+J44)</f>
        <v>0</v>
      </c>
      <c r="L44" s="398"/>
      <c r="M44" s="399"/>
    </row>
    <row r="45" customFormat="false" ht="13.5" hidden="false" customHeight="false" outlineLevel="0" collapsed="false">
      <c r="A45" s="395" t="n">
        <f aca="false">'Org structure'!E40</f>
        <v>0</v>
      </c>
      <c r="B45" s="396"/>
      <c r="C45" s="397"/>
      <c r="D45" s="398"/>
      <c r="E45" s="398"/>
      <c r="F45" s="398"/>
      <c r="G45" s="398"/>
      <c r="H45" s="398"/>
      <c r="I45" s="398"/>
      <c r="J45" s="196" t="n">
        <f aca="false">SUM(E45:I45)</f>
        <v>0</v>
      </c>
      <c r="K45" s="196" t="n">
        <f aca="false">IF(D45=0,C45+J45,D45+J45)</f>
        <v>0</v>
      </c>
      <c r="L45" s="398"/>
      <c r="M45" s="399"/>
    </row>
    <row r="46" customFormat="false" ht="13.5" hidden="false" customHeight="false" outlineLevel="0" collapsed="false">
      <c r="A46" s="395" t="n">
        <f aca="false">'Org structure'!E41</f>
        <v>0</v>
      </c>
      <c r="B46" s="396"/>
      <c r="C46" s="397"/>
      <c r="D46" s="398"/>
      <c r="E46" s="398"/>
      <c r="F46" s="398"/>
      <c r="G46" s="398"/>
      <c r="H46" s="398"/>
      <c r="I46" s="398"/>
      <c r="J46" s="196" t="n">
        <f aca="false">SUM(E46:I46)</f>
        <v>0</v>
      </c>
      <c r="K46" s="196" t="n">
        <f aca="false">IF(D46=0,C46+J46,D46+J46)</f>
        <v>0</v>
      </c>
      <c r="L46" s="398"/>
      <c r="M46" s="399"/>
    </row>
    <row r="47" customFormat="false" ht="13.5" hidden="false" customHeight="false" outlineLevel="0" collapsed="false">
      <c r="A47" s="395" t="n">
        <f aca="false">'Org structure'!E42</f>
        <v>0</v>
      </c>
      <c r="B47" s="396"/>
      <c r="C47" s="397"/>
      <c r="D47" s="398"/>
      <c r="E47" s="398"/>
      <c r="F47" s="398"/>
      <c r="G47" s="398"/>
      <c r="H47" s="398"/>
      <c r="I47" s="398"/>
      <c r="J47" s="196" t="n">
        <f aca="false">SUM(E47:I47)</f>
        <v>0</v>
      </c>
      <c r="K47" s="196" t="n">
        <f aca="false">IF(D47=0,C47+J47,D47+J47)</f>
        <v>0</v>
      </c>
      <c r="L47" s="398"/>
      <c r="M47" s="399"/>
    </row>
    <row r="48" customFormat="false" ht="13.5" hidden="false" customHeight="false" outlineLevel="0" collapsed="false">
      <c r="A48" s="395" t="n">
        <f aca="false">'Org structure'!E43</f>
        <v>0</v>
      </c>
      <c r="B48" s="396"/>
      <c r="C48" s="397"/>
      <c r="D48" s="398"/>
      <c r="E48" s="398"/>
      <c r="F48" s="398"/>
      <c r="G48" s="398"/>
      <c r="H48" s="398"/>
      <c r="I48" s="398"/>
      <c r="J48" s="196" t="n">
        <f aca="false">SUM(E48:I48)</f>
        <v>0</v>
      </c>
      <c r="K48" s="196" t="n">
        <f aca="false">IF(D48=0,C48+J48,D48+J48)</f>
        <v>0</v>
      </c>
      <c r="L48" s="398"/>
      <c r="M48" s="399"/>
    </row>
    <row r="49" customFormat="false" ht="13.5" hidden="false" customHeight="false" outlineLevel="0" collapsed="false">
      <c r="A49" s="395" t="n">
        <f aca="false">'Org structure'!E44</f>
        <v>0</v>
      </c>
      <c r="B49" s="396"/>
      <c r="C49" s="397"/>
      <c r="D49" s="398"/>
      <c r="E49" s="398"/>
      <c r="F49" s="398"/>
      <c r="G49" s="398"/>
      <c r="H49" s="398"/>
      <c r="I49" s="398"/>
      <c r="J49" s="196" t="n">
        <f aca="false">SUM(E49:I49)</f>
        <v>0</v>
      </c>
      <c r="K49" s="196" t="n">
        <f aca="false">IF(D49=0,C49+J49,D49+J49)</f>
        <v>0</v>
      </c>
      <c r="L49" s="398"/>
      <c r="M49" s="399"/>
    </row>
    <row r="50" customFormat="false" ht="13.5" hidden="false" customHeight="false" outlineLevel="0" collapsed="false">
      <c r="A50" s="395" t="n">
        <f aca="false">'Org structure'!E45</f>
        <v>0</v>
      </c>
      <c r="B50" s="396"/>
      <c r="C50" s="397"/>
      <c r="D50" s="398"/>
      <c r="E50" s="398"/>
      <c r="F50" s="398"/>
      <c r="G50" s="398"/>
      <c r="H50" s="398"/>
      <c r="I50" s="398"/>
      <c r="J50" s="196" t="n">
        <f aca="false">SUM(E50:I50)</f>
        <v>0</v>
      </c>
      <c r="K50" s="196" t="n">
        <f aca="false">IF(D50=0,C50+J50,D50+J50)</f>
        <v>0</v>
      </c>
      <c r="L50" s="398"/>
      <c r="M50" s="399"/>
    </row>
    <row r="51" customFormat="false" ht="13.5" hidden="false" customHeight="false" outlineLevel="0" collapsed="false">
      <c r="A51" s="390" t="str">
        <f aca="false">'Org structure'!A6</f>
        <v>Vote 5 - COMMUNITY SERVICES MANAGEMENT</v>
      </c>
      <c r="B51" s="391"/>
      <c r="C51" s="392" t="n">
        <f aca="false">SUM(C52:C61)</f>
        <v>16368421.2</v>
      </c>
      <c r="D51" s="393" t="n">
        <f aca="false">SUM(D52:D61)</f>
        <v>0</v>
      </c>
      <c r="E51" s="393" t="n">
        <f aca="false">SUM(E52:E61)</f>
        <v>0</v>
      </c>
      <c r="F51" s="393" t="n">
        <f aca="false">SUM(F52:F61)</f>
        <v>0</v>
      </c>
      <c r="G51" s="393" t="n">
        <f aca="false">SUM(G52:G61)</f>
        <v>0</v>
      </c>
      <c r="H51" s="393" t="n">
        <f aca="false">SUM(H52:H61)</f>
        <v>0</v>
      </c>
      <c r="I51" s="393" t="n">
        <f aca="false">SUM(I52:I61)</f>
        <v>-1369353.174</v>
      </c>
      <c r="J51" s="196" t="n">
        <f aca="false">SUM(E51:I51)</f>
        <v>-1369353.174</v>
      </c>
      <c r="K51" s="196" t="n">
        <f aca="false">IF(D51=0,C51+J51,D51+J51)</f>
        <v>14999068.026</v>
      </c>
      <c r="L51" s="393" t="n">
        <f aca="false">SUM(L52:L61)</f>
        <v>17350526.48</v>
      </c>
      <c r="M51" s="394" t="n">
        <f aca="false">SUM(M52:M61)</f>
        <v>18391558.06</v>
      </c>
    </row>
    <row r="52" customFormat="false" ht="13.5" hidden="false" customHeight="false" outlineLevel="0" collapsed="false">
      <c r="A52" s="395" t="str">
        <f aca="false">'Org structure'!E47</f>
        <v>5.1 - COMMUNITY SERVICES MANAGEMENT</v>
      </c>
      <c r="B52" s="396"/>
      <c r="C52" s="397"/>
      <c r="D52" s="398"/>
      <c r="E52" s="398"/>
      <c r="F52" s="398"/>
      <c r="G52" s="398"/>
      <c r="H52" s="398"/>
      <c r="I52" s="398"/>
      <c r="J52" s="196" t="n">
        <f aca="false">SUM(E52:I52)</f>
        <v>0</v>
      </c>
      <c r="K52" s="196" t="n">
        <f aca="false">IF(D52=0,C52+J52,D52+J52)</f>
        <v>0</v>
      </c>
      <c r="L52" s="398"/>
      <c r="M52" s="399"/>
    </row>
    <row r="53" customFormat="false" ht="13.5" hidden="false" customHeight="false" outlineLevel="0" collapsed="false">
      <c r="A53" s="395" t="str">
        <f aca="false">'Org structure'!E48</f>
        <v>5.2 - LIBRARY</v>
      </c>
      <c r="B53" s="396"/>
      <c r="C53" s="397" t="n">
        <v>2614.1</v>
      </c>
      <c r="D53" s="398"/>
      <c r="E53" s="398"/>
      <c r="F53" s="398"/>
      <c r="G53" s="398"/>
      <c r="H53" s="398"/>
      <c r="I53" s="398"/>
      <c r="J53" s="196" t="n">
        <f aca="false">SUM(E53:I53)</f>
        <v>0</v>
      </c>
      <c r="K53" s="196" t="n">
        <f aca="false">IF(D53=0,C53+J53,D53+J53)</f>
        <v>2614.1</v>
      </c>
      <c r="L53" s="398" t="n">
        <v>2770.94</v>
      </c>
      <c r="M53" s="399" t="n">
        <v>2937.2</v>
      </c>
    </row>
    <row r="54" customFormat="false" ht="13.5" hidden="false" customHeight="false" outlineLevel="0" collapsed="false">
      <c r="A54" s="395" t="str">
        <f aca="false">'Org structure'!E49</f>
        <v>5.3 - HEALTH GENERAL</v>
      </c>
      <c r="B54" s="396"/>
      <c r="C54" s="397"/>
      <c r="D54" s="398"/>
      <c r="E54" s="398"/>
      <c r="F54" s="398"/>
      <c r="G54" s="398"/>
      <c r="H54" s="398"/>
      <c r="I54" s="398"/>
      <c r="J54" s="196" t="n">
        <f aca="false">SUM(E54:I54)</f>
        <v>0</v>
      </c>
      <c r="K54" s="196" t="n">
        <f aca="false">IF(D54=0,C54+J54,D54+J54)</f>
        <v>0</v>
      </c>
      <c r="L54" s="398"/>
      <c r="M54" s="399"/>
    </row>
    <row r="55" customFormat="false" ht="13.5" hidden="false" customHeight="false" outlineLevel="0" collapsed="false">
      <c r="A55" s="395" t="str">
        <f aca="false">'Org structure'!E50</f>
        <v>5.4 - REGISTRATION AUTHORITY</v>
      </c>
      <c r="B55" s="396"/>
      <c r="C55" s="397" t="n">
        <v>11602856.22</v>
      </c>
      <c r="D55" s="398"/>
      <c r="E55" s="398"/>
      <c r="F55" s="398"/>
      <c r="G55" s="398"/>
      <c r="H55" s="398"/>
      <c r="I55" s="398" t="n">
        <v>-1407800.79</v>
      </c>
      <c r="J55" s="196" t="n">
        <f aca="false">SUM(E55:I55)</f>
        <v>-1407800.79</v>
      </c>
      <c r="K55" s="196" t="n">
        <f aca="false">IF(D55=0,C55+J55,D55+J55)</f>
        <v>10195055.43</v>
      </c>
      <c r="L55" s="398" t="n">
        <v>12299027.59</v>
      </c>
      <c r="M55" s="399" t="n">
        <v>13036969.24</v>
      </c>
    </row>
    <row r="56" customFormat="false" ht="13.5" hidden="false" customHeight="false" outlineLevel="0" collapsed="false">
      <c r="A56" s="395" t="str">
        <f aca="false">'Org structure'!E51</f>
        <v>5.5 - LICENCING &amp; TRAFFIC</v>
      </c>
      <c r="B56" s="400"/>
      <c r="C56" s="397" t="n">
        <v>328360.86</v>
      </c>
      <c r="D56" s="398"/>
      <c r="E56" s="398"/>
      <c r="F56" s="398"/>
      <c r="G56" s="398"/>
      <c r="H56" s="398"/>
      <c r="I56" s="398" t="n">
        <f aca="false">-241960.86</f>
        <v>-241960.86</v>
      </c>
      <c r="J56" s="196" t="n">
        <f aca="false">SUM(E56:I56)</f>
        <v>-241960.86</v>
      </c>
      <c r="K56" s="196" t="n">
        <f aca="false">IF(D56=0,C56+J56,D56+J56)</f>
        <v>86400</v>
      </c>
      <c r="L56" s="398" t="n">
        <v>348062.52</v>
      </c>
      <c r="M56" s="399" t="n">
        <v>368946.27</v>
      </c>
    </row>
    <row r="57" customFormat="false" ht="13.5" hidden="false" customHeight="false" outlineLevel="0" collapsed="false">
      <c r="A57" s="395" t="str">
        <f aca="false">'Org structure'!E52</f>
        <v>5.6 - PARKS &amp; CEMETRIES</v>
      </c>
      <c r="B57" s="396"/>
      <c r="C57" s="397" t="n">
        <v>27067.52</v>
      </c>
      <c r="D57" s="398"/>
      <c r="E57" s="398"/>
      <c r="F57" s="398"/>
      <c r="G57" s="398"/>
      <c r="H57" s="398"/>
      <c r="I57" s="398" t="n">
        <f aca="false">B2B!I22</f>
        <v>4209.396</v>
      </c>
      <c r="J57" s="196" t="n">
        <f aca="false">SUM(E57:I57)</f>
        <v>4209.396</v>
      </c>
      <c r="K57" s="196" t="n">
        <f aca="false">IF(D57=0,C57+J57,D57+J57)</f>
        <v>31276.916</v>
      </c>
      <c r="L57" s="398" t="n">
        <v>28691.58</v>
      </c>
      <c r="M57" s="399" t="n">
        <v>30413.07</v>
      </c>
    </row>
    <row r="58" customFormat="false" ht="13.5" hidden="false" customHeight="false" outlineLevel="0" collapsed="false">
      <c r="A58" s="395" t="str">
        <f aca="false">'Org structure'!E53</f>
        <v>5.7 - SOLID WASTE</v>
      </c>
      <c r="B58" s="396"/>
      <c r="C58" s="397" t="n">
        <v>4407522.5</v>
      </c>
      <c r="D58" s="398"/>
      <c r="E58" s="398"/>
      <c r="F58" s="398"/>
      <c r="G58" s="398"/>
      <c r="H58" s="398"/>
      <c r="I58" s="398" t="n">
        <f aca="false">'B2-FinPerf SC'!I25</f>
        <v>276199.08</v>
      </c>
      <c r="J58" s="196" t="n">
        <f aca="false">SUM(E58:I58)</f>
        <v>276199.08</v>
      </c>
      <c r="K58" s="196" t="n">
        <f aca="false">IF(D58=0,C58+J58,D58+J58)</f>
        <v>4683721.58</v>
      </c>
      <c r="L58" s="398" t="n">
        <v>4671973.85</v>
      </c>
      <c r="M58" s="399" t="n">
        <v>4952292.28</v>
      </c>
    </row>
    <row r="59" customFormat="false" ht="13.5" hidden="false" customHeight="false" outlineLevel="0" collapsed="false">
      <c r="A59" s="395" t="str">
        <f aca="false">'Org structure'!E54</f>
        <v>5.8 - SPORTS ARTS AND CULTURE</v>
      </c>
      <c r="B59" s="396"/>
      <c r="C59" s="397"/>
      <c r="D59" s="398"/>
      <c r="E59" s="398"/>
      <c r="F59" s="398"/>
      <c r="G59" s="398"/>
      <c r="H59" s="398"/>
      <c r="I59" s="398"/>
      <c r="J59" s="196" t="n">
        <f aca="false">SUM(E59:I59)</f>
        <v>0</v>
      </c>
      <c r="K59" s="196" t="n">
        <f aca="false">IF(D59=0,C59+J59,D59+J59)</f>
        <v>0</v>
      </c>
      <c r="L59" s="398"/>
      <c r="M59" s="399"/>
    </row>
    <row r="60" customFormat="false" ht="13.5" hidden="false" customHeight="false" outlineLevel="0" collapsed="false">
      <c r="A60" s="395" t="str">
        <f aca="false">'Org structure'!E55</f>
        <v>5.9 - HIV/AIDS</v>
      </c>
      <c r="B60" s="396"/>
      <c r="C60" s="397"/>
      <c r="D60" s="398"/>
      <c r="E60" s="398"/>
      <c r="F60" s="398"/>
      <c r="G60" s="398"/>
      <c r="H60" s="398"/>
      <c r="I60" s="398"/>
      <c r="J60" s="196" t="n">
        <f aca="false">SUM(E60:I60)</f>
        <v>0</v>
      </c>
      <c r="K60" s="196" t="n">
        <f aca="false">IF(D60=0,C60+J60,D60+J60)</f>
        <v>0</v>
      </c>
      <c r="L60" s="398"/>
      <c r="M60" s="399"/>
    </row>
    <row r="61" customFormat="false" ht="13.5" hidden="false" customHeight="false" outlineLevel="0" collapsed="false">
      <c r="A61" s="395" t="n">
        <f aca="false">'Org structure'!E56</f>
        <v>0</v>
      </c>
      <c r="B61" s="396"/>
      <c r="C61" s="397"/>
      <c r="D61" s="398"/>
      <c r="E61" s="398"/>
      <c r="F61" s="398"/>
      <c r="G61" s="398"/>
      <c r="H61" s="398"/>
      <c r="I61" s="398"/>
      <c r="J61" s="196" t="n">
        <f aca="false">SUM(E61:I61)</f>
        <v>0</v>
      </c>
      <c r="K61" s="196" t="n">
        <f aca="false">IF(D61=0,C61+J61,D61+J61)</f>
        <v>0</v>
      </c>
      <c r="L61" s="398"/>
      <c r="M61" s="399"/>
    </row>
    <row r="62" customFormat="false" ht="13.5" hidden="false" customHeight="false" outlineLevel="0" collapsed="false">
      <c r="A62" s="390" t="str">
        <f aca="false">'Org structure'!A7</f>
        <v>Vote 6 - TECHNICAL SERVICES</v>
      </c>
      <c r="B62" s="391"/>
      <c r="C62" s="392" t="n">
        <f aca="false">SUM(C63:C72)</f>
        <v>88660913.96</v>
      </c>
      <c r="D62" s="393" t="n">
        <f aca="false">SUM(D63:D72)</f>
        <v>0</v>
      </c>
      <c r="E62" s="393" t="n">
        <f aca="false">SUM(E63:E72)</f>
        <v>0</v>
      </c>
      <c r="F62" s="393" t="n">
        <f aca="false">SUM(F63:F72)</f>
        <v>0</v>
      </c>
      <c r="G62" s="393" t="n">
        <f aca="false">SUM(G63:G72)</f>
        <v>0</v>
      </c>
      <c r="H62" s="393" t="n">
        <f aca="false">SUM(H63:H72)</f>
        <v>8407309.4</v>
      </c>
      <c r="I62" s="393" t="n">
        <f aca="false">SUM(I63:I72)</f>
        <v>-7730802.43</v>
      </c>
      <c r="J62" s="196" t="n">
        <f aca="false">SUM(E62:I62)</f>
        <v>676506.97</v>
      </c>
      <c r="K62" s="196" t="n">
        <f aca="false">IF(D62=0,C62+J62,D62+J62)</f>
        <v>89337420.93</v>
      </c>
      <c r="L62" s="393" t="n">
        <f aca="false">SUM(L63:L72)</f>
        <v>94444980.89</v>
      </c>
      <c r="M62" s="394" t="n">
        <f aca="false">SUM(M63:M72)</f>
        <v>100868939.75</v>
      </c>
    </row>
    <row r="63" customFormat="false" ht="13.5" hidden="false" customHeight="false" outlineLevel="0" collapsed="false">
      <c r="A63" s="395" t="str">
        <f aca="false">'Org structure'!E58</f>
        <v>6.1 - ELECTRICITY</v>
      </c>
      <c r="B63" s="396"/>
      <c r="C63" s="397" t="n">
        <v>56479009.97</v>
      </c>
      <c r="D63" s="398"/>
      <c r="E63" s="398"/>
      <c r="F63" s="398"/>
      <c r="G63" s="398"/>
      <c r="H63" s="398"/>
      <c r="I63" s="398" t="n">
        <f aca="false">-7465898.44</f>
        <v>-7465898.44</v>
      </c>
      <c r="J63" s="196" t="n">
        <f aca="false">SUM(E63:I63)</f>
        <v>-7465898.44</v>
      </c>
      <c r="K63" s="196" t="n">
        <f aca="false">IF(D63=0,C63+J63,D63+J63)</f>
        <v>49013111.53</v>
      </c>
      <c r="L63" s="398" t="n">
        <v>59985182.67</v>
      </c>
      <c r="M63" s="399" t="n">
        <v>63584293.63</v>
      </c>
    </row>
    <row r="64" customFormat="false" ht="13.5" hidden="false" customHeight="false" outlineLevel="0" collapsed="false">
      <c r="A64" s="395" t="str">
        <f aca="false">'Org structure'!E59</f>
        <v>6.2 - WATER SERVICES</v>
      </c>
      <c r="B64" s="396"/>
      <c r="C64" s="397"/>
      <c r="D64" s="398"/>
      <c r="E64" s="398"/>
      <c r="F64" s="398"/>
      <c r="G64" s="398"/>
      <c r="H64" s="398"/>
      <c r="I64" s="398"/>
      <c r="J64" s="196" t="n">
        <f aca="false">SUM(E64:I64)</f>
        <v>0</v>
      </c>
      <c r="K64" s="196" t="n">
        <f aca="false">IF(D64=0,C64+J64,D64+J64)</f>
        <v>0</v>
      </c>
      <c r="L64" s="398"/>
      <c r="M64" s="399"/>
    </row>
    <row r="65" customFormat="false" ht="13.5" hidden="false" customHeight="false" outlineLevel="0" collapsed="false">
      <c r="A65" s="395" t="str">
        <f aca="false">'Org structure'!E60</f>
        <v>6.3 - TECHNICAL SERVICES MANAGEMENT</v>
      </c>
      <c r="B65" s="396"/>
      <c r="C65" s="397" t="n">
        <v>31917000</v>
      </c>
      <c r="D65" s="398"/>
      <c r="E65" s="398"/>
      <c r="F65" s="398"/>
      <c r="G65" s="398"/>
      <c r="H65" s="398" t="n">
        <v>8407309.4</v>
      </c>
      <c r="I65" s="398" t="n">
        <v>0</v>
      </c>
      <c r="J65" s="196" t="n">
        <f aca="false">SUM(E65:I65)</f>
        <v>8407309.4</v>
      </c>
      <c r="K65" s="196" t="n">
        <f aca="false">IF(D65=0,C65+J65,D65+J65)</f>
        <v>40324309.4</v>
      </c>
      <c r="L65" s="398" t="n">
        <v>34179000</v>
      </c>
      <c r="M65" s="399" t="n">
        <v>36987000</v>
      </c>
    </row>
    <row r="66" customFormat="false" ht="13.5" hidden="false" customHeight="false" outlineLevel="0" collapsed="false">
      <c r="A66" s="395" t="str">
        <f aca="false">'Org structure'!E61</f>
        <v>6.4 - HOUSING &amp; BUILDING CONTROL</v>
      </c>
      <c r="B66" s="396"/>
      <c r="C66" s="397" t="n">
        <v>264903.99</v>
      </c>
      <c r="D66" s="398"/>
      <c r="E66" s="398"/>
      <c r="F66" s="398"/>
      <c r="G66" s="398"/>
      <c r="H66" s="398"/>
      <c r="I66" s="398" t="n">
        <f aca="false">-C66</f>
        <v>-264903.99</v>
      </c>
      <c r="J66" s="196" t="n">
        <f aca="false">SUM(E66:I66)</f>
        <v>-264903.99</v>
      </c>
      <c r="K66" s="196" t="n">
        <f aca="false">IF(D66=0,C66+J66,D66+J66)</f>
        <v>0</v>
      </c>
      <c r="L66" s="398" t="n">
        <v>280798.22</v>
      </c>
      <c r="M66" s="399" t="n">
        <v>297646.12</v>
      </c>
    </row>
    <row r="67" customFormat="false" ht="13.5" hidden="false" customHeight="false" outlineLevel="0" collapsed="false">
      <c r="A67" s="395" t="str">
        <f aca="false">'Org structure'!E62</f>
        <v>6.5 - ROADS &amp; STORMWATER</v>
      </c>
      <c r="B67" s="396"/>
      <c r="C67" s="397"/>
      <c r="D67" s="398"/>
      <c r="E67" s="398"/>
      <c r="F67" s="398"/>
      <c r="G67" s="398"/>
      <c r="H67" s="398"/>
      <c r="I67" s="398"/>
      <c r="J67" s="196" t="n">
        <f aca="false">SUM(E67:I67)</f>
        <v>0</v>
      </c>
      <c r="K67" s="196" t="n">
        <f aca="false">IF(D67=0,C67+J67,D67+J67)</f>
        <v>0</v>
      </c>
      <c r="L67" s="398"/>
      <c r="M67" s="399"/>
    </row>
    <row r="68" customFormat="false" ht="13.5" hidden="false" customHeight="false" outlineLevel="0" collapsed="false">
      <c r="A68" s="395" t="str">
        <f aca="false">'Org structure'!E63</f>
        <v>6.6 - FLEET MANAGEMENT</v>
      </c>
      <c r="B68" s="396"/>
      <c r="C68" s="397"/>
      <c r="D68" s="398"/>
      <c r="E68" s="398"/>
      <c r="F68" s="398"/>
      <c r="G68" s="398"/>
      <c r="H68" s="398"/>
      <c r="I68" s="398"/>
      <c r="J68" s="196" t="n">
        <f aca="false">SUM(E68:I68)</f>
        <v>0</v>
      </c>
      <c r="K68" s="196" t="n">
        <f aca="false">IF(D68=0,C68+J68,D68+J68)</f>
        <v>0</v>
      </c>
      <c r="L68" s="398"/>
      <c r="M68" s="399"/>
    </row>
    <row r="69" customFormat="false" ht="13.5" hidden="false" customHeight="false" outlineLevel="0" collapsed="false">
      <c r="A69" s="395" t="str">
        <f aca="false">'Org structure'!E64</f>
        <v>6.7 - SEWERAGE NETWORK</v>
      </c>
      <c r="B69" s="396"/>
      <c r="C69" s="397"/>
      <c r="D69" s="398"/>
      <c r="E69" s="398"/>
      <c r="F69" s="398"/>
      <c r="G69" s="398"/>
      <c r="H69" s="398"/>
      <c r="I69" s="398"/>
      <c r="J69" s="196" t="n">
        <f aca="false">SUM(E69:I69)</f>
        <v>0</v>
      </c>
      <c r="K69" s="196" t="n">
        <f aca="false">IF(D69=0,C69+J69,D69+J69)</f>
        <v>0</v>
      </c>
      <c r="L69" s="398"/>
      <c r="M69" s="399"/>
    </row>
    <row r="70" customFormat="false" ht="13.5" hidden="false" customHeight="false" outlineLevel="0" collapsed="false">
      <c r="A70" s="395" t="n">
        <f aca="false">'Org structure'!E65</f>
        <v>0</v>
      </c>
      <c r="B70" s="396"/>
      <c r="C70" s="397"/>
      <c r="D70" s="398"/>
      <c r="E70" s="398"/>
      <c r="F70" s="398"/>
      <c r="G70" s="398"/>
      <c r="H70" s="398"/>
      <c r="I70" s="398"/>
      <c r="J70" s="196" t="n">
        <f aca="false">SUM(E70:I70)</f>
        <v>0</v>
      </c>
      <c r="K70" s="196" t="n">
        <f aca="false">IF(D70=0,C70+J70,D70+J70)</f>
        <v>0</v>
      </c>
      <c r="L70" s="398"/>
      <c r="M70" s="399"/>
    </row>
    <row r="71" customFormat="false" ht="13.5" hidden="false" customHeight="false" outlineLevel="0" collapsed="false">
      <c r="A71" s="395" t="n">
        <f aca="false">'Org structure'!E66</f>
        <v>0</v>
      </c>
      <c r="B71" s="396"/>
      <c r="C71" s="397"/>
      <c r="D71" s="398"/>
      <c r="E71" s="398"/>
      <c r="F71" s="398"/>
      <c r="G71" s="398"/>
      <c r="H71" s="398"/>
      <c r="I71" s="398"/>
      <c r="J71" s="196" t="n">
        <f aca="false">SUM(E71:I71)</f>
        <v>0</v>
      </c>
      <c r="K71" s="196" t="n">
        <f aca="false">IF(D71=0,C71+J71,D71+J71)</f>
        <v>0</v>
      </c>
      <c r="L71" s="398"/>
      <c r="M71" s="399"/>
    </row>
    <row r="72" customFormat="false" ht="13.5" hidden="false" customHeight="false" outlineLevel="0" collapsed="false">
      <c r="A72" s="395" t="n">
        <f aca="false">'Org structure'!E67</f>
        <v>0</v>
      </c>
      <c r="B72" s="396"/>
      <c r="C72" s="397"/>
      <c r="D72" s="398"/>
      <c r="E72" s="398"/>
      <c r="F72" s="398"/>
      <c r="G72" s="398"/>
      <c r="H72" s="398"/>
      <c r="I72" s="398"/>
      <c r="J72" s="196" t="n">
        <f aca="false">SUM(E72:I72)</f>
        <v>0</v>
      </c>
      <c r="K72" s="196" t="n">
        <f aca="false">IF(D72=0,C72+J72,D72+J72)</f>
        <v>0</v>
      </c>
      <c r="L72" s="398"/>
      <c r="M72" s="399"/>
    </row>
    <row r="73" customFormat="false" ht="13.5" hidden="false" customHeight="false" outlineLevel="0" collapsed="false">
      <c r="A73" s="390" t="str">
        <f aca="false">'Org structure'!A8</f>
        <v>Vote 7 - PLANNING &amp; ECONOMIC DEVELOPMENT</v>
      </c>
      <c r="B73" s="391"/>
      <c r="C73" s="392" t="n">
        <f aca="false">SUM(C74:C83)</f>
        <v>0</v>
      </c>
      <c r="D73" s="393" t="n">
        <f aca="false">SUM(D74:D83)</f>
        <v>0</v>
      </c>
      <c r="E73" s="393" t="n">
        <f aca="false">SUM(E74:E83)</f>
        <v>0</v>
      </c>
      <c r="F73" s="393" t="n">
        <f aca="false">SUM(F74:F83)</f>
        <v>0</v>
      </c>
      <c r="G73" s="393" t="n">
        <f aca="false">SUM(G74:G83)</f>
        <v>0</v>
      </c>
      <c r="H73" s="393" t="n">
        <f aca="false">SUM(H74:H83)</f>
        <v>0</v>
      </c>
      <c r="I73" s="393" t="n">
        <f aca="false">SUM(I74:I83)</f>
        <v>148985.38</v>
      </c>
      <c r="J73" s="196" t="n">
        <f aca="false">SUM(E73:I73)</f>
        <v>148985.38</v>
      </c>
      <c r="K73" s="196" t="n">
        <f aca="false">IF(D73=0,C73+J73,D73+J73)</f>
        <v>148985.38</v>
      </c>
      <c r="L73" s="393" t="n">
        <f aca="false">SUM(L74:L83)</f>
        <v>0</v>
      </c>
      <c r="M73" s="394" t="n">
        <f aca="false">SUM(M74:M83)</f>
        <v>0</v>
      </c>
    </row>
    <row r="74" customFormat="false" ht="13.5" hidden="false" customHeight="false" outlineLevel="0" collapsed="false">
      <c r="A74" s="395" t="str">
        <f aca="false">'Org structure'!E69</f>
        <v>7.4 - HOUSING &amp; BUILDING CONTROL</v>
      </c>
      <c r="B74" s="396"/>
      <c r="C74" s="397"/>
      <c r="D74" s="398"/>
      <c r="E74" s="398"/>
      <c r="F74" s="398"/>
      <c r="G74" s="398"/>
      <c r="H74" s="398"/>
      <c r="I74" s="398" t="n">
        <f aca="false">142573.64+924</f>
        <v>143497.64</v>
      </c>
      <c r="J74" s="196" t="n">
        <f aca="false">SUM(E74:I74)</f>
        <v>143497.64</v>
      </c>
      <c r="K74" s="196" t="n">
        <f aca="false">IF(D74=0,C74+J74,D74+J74)</f>
        <v>143497.64</v>
      </c>
      <c r="L74" s="398"/>
      <c r="M74" s="399"/>
    </row>
    <row r="75" customFormat="false" ht="13.5" hidden="false" customHeight="false" outlineLevel="0" collapsed="false">
      <c r="A75" s="395" t="str">
        <f aca="false">'Org structure'!E70</f>
        <v>7.5 - URBAN RENEWAL</v>
      </c>
      <c r="B75" s="396"/>
      <c r="C75" s="397"/>
      <c r="D75" s="398"/>
      <c r="E75" s="398"/>
      <c r="F75" s="398"/>
      <c r="G75" s="398"/>
      <c r="H75" s="398"/>
      <c r="I75" s="398" t="n">
        <v>5487.74</v>
      </c>
      <c r="J75" s="196" t="n">
        <f aca="false">SUM(E75:I75)</f>
        <v>5487.74</v>
      </c>
      <c r="K75" s="196" t="n">
        <f aca="false">IF(D75=0,C75+J75,D75+J75)</f>
        <v>5487.74</v>
      </c>
      <c r="L75" s="398"/>
      <c r="M75" s="399"/>
    </row>
    <row r="76" customFormat="false" ht="13.5" hidden="false" customHeight="false" outlineLevel="0" collapsed="false">
      <c r="A76" s="395" t="n">
        <f aca="false">'Org structure'!E71</f>
        <v>0</v>
      </c>
      <c r="B76" s="396"/>
      <c r="C76" s="397"/>
      <c r="D76" s="398"/>
      <c r="E76" s="398"/>
      <c r="F76" s="398"/>
      <c r="G76" s="398"/>
      <c r="H76" s="398"/>
      <c r="I76" s="398"/>
      <c r="J76" s="196" t="n">
        <f aca="false">SUM(E76:I76)</f>
        <v>0</v>
      </c>
      <c r="K76" s="196" t="n">
        <f aca="false">IF(D76=0,C76+J76,D76+J76)</f>
        <v>0</v>
      </c>
      <c r="L76" s="398"/>
      <c r="M76" s="399"/>
    </row>
    <row r="77" customFormat="false" ht="13.5" hidden="false" customHeight="false" outlineLevel="0" collapsed="false">
      <c r="A77" s="395" t="n">
        <f aca="false">'Org structure'!E72</f>
        <v>0</v>
      </c>
      <c r="B77" s="396"/>
      <c r="C77" s="397"/>
      <c r="D77" s="398"/>
      <c r="E77" s="398"/>
      <c r="F77" s="398"/>
      <c r="G77" s="398"/>
      <c r="H77" s="398"/>
      <c r="I77" s="398"/>
      <c r="J77" s="196" t="n">
        <f aca="false">SUM(E77:I77)</f>
        <v>0</v>
      </c>
      <c r="K77" s="196" t="n">
        <f aca="false">IF(D77=0,C77+J77,D77+J77)</f>
        <v>0</v>
      </c>
      <c r="L77" s="398"/>
      <c r="M77" s="399"/>
    </row>
    <row r="78" customFormat="false" ht="13.5" hidden="false" customHeight="false" outlineLevel="0" collapsed="false">
      <c r="A78" s="395" t="n">
        <f aca="false">'Org structure'!E73</f>
        <v>0</v>
      </c>
      <c r="B78" s="396"/>
      <c r="C78" s="397"/>
      <c r="D78" s="398"/>
      <c r="E78" s="398"/>
      <c r="F78" s="398"/>
      <c r="G78" s="398"/>
      <c r="H78" s="398"/>
      <c r="I78" s="398"/>
      <c r="J78" s="196" t="n">
        <f aca="false">SUM(E78:I78)</f>
        <v>0</v>
      </c>
      <c r="K78" s="196" t="n">
        <f aca="false">IF(D78=0,C78+J78,D78+J78)</f>
        <v>0</v>
      </c>
      <c r="L78" s="398"/>
      <c r="M78" s="399"/>
    </row>
    <row r="79" customFormat="false" ht="13.5" hidden="false" customHeight="false" outlineLevel="0" collapsed="false">
      <c r="A79" s="395" t="n">
        <f aca="false">'Org structure'!E74</f>
        <v>0</v>
      </c>
      <c r="B79" s="396"/>
      <c r="C79" s="397"/>
      <c r="D79" s="398"/>
      <c r="E79" s="398"/>
      <c r="F79" s="398"/>
      <c r="G79" s="398"/>
      <c r="H79" s="398"/>
      <c r="I79" s="398"/>
      <c r="J79" s="196" t="n">
        <f aca="false">SUM(E79:I79)</f>
        <v>0</v>
      </c>
      <c r="K79" s="196" t="n">
        <f aca="false">IF(D79=0,C79+J79,D79+J79)</f>
        <v>0</v>
      </c>
      <c r="L79" s="398"/>
      <c r="M79" s="399"/>
    </row>
    <row r="80" customFormat="false" ht="13.5" hidden="false" customHeight="false" outlineLevel="0" collapsed="false">
      <c r="A80" s="395" t="n">
        <f aca="false">'Org structure'!E75</f>
        <v>0</v>
      </c>
      <c r="B80" s="396"/>
      <c r="C80" s="397"/>
      <c r="D80" s="398"/>
      <c r="E80" s="398"/>
      <c r="F80" s="398"/>
      <c r="G80" s="398"/>
      <c r="H80" s="398"/>
      <c r="I80" s="398"/>
      <c r="J80" s="196" t="n">
        <f aca="false">SUM(E80:I80)</f>
        <v>0</v>
      </c>
      <c r="K80" s="196" t="n">
        <f aca="false">IF(D80=0,C80+J80,D80+J80)</f>
        <v>0</v>
      </c>
      <c r="L80" s="398"/>
      <c r="M80" s="399"/>
    </row>
    <row r="81" customFormat="false" ht="13.5" hidden="false" customHeight="false" outlineLevel="0" collapsed="false">
      <c r="A81" s="395" t="n">
        <f aca="false">'Org structure'!E76</f>
        <v>0</v>
      </c>
      <c r="B81" s="396"/>
      <c r="C81" s="397"/>
      <c r="D81" s="398"/>
      <c r="E81" s="398"/>
      <c r="F81" s="398"/>
      <c r="G81" s="398"/>
      <c r="H81" s="398"/>
      <c r="I81" s="398"/>
      <c r="J81" s="196" t="n">
        <f aca="false">SUM(E81:I81)</f>
        <v>0</v>
      </c>
      <c r="K81" s="196" t="n">
        <f aca="false">IF(D81=0,C81+J81,D81+J81)</f>
        <v>0</v>
      </c>
      <c r="L81" s="398"/>
      <c r="M81" s="399"/>
    </row>
    <row r="82" customFormat="false" ht="13.5" hidden="false" customHeight="false" outlineLevel="0" collapsed="false">
      <c r="A82" s="395" t="n">
        <f aca="false">'Org structure'!E77</f>
        <v>0</v>
      </c>
      <c r="B82" s="396"/>
      <c r="C82" s="397"/>
      <c r="D82" s="398"/>
      <c r="E82" s="398"/>
      <c r="F82" s="398"/>
      <c r="G82" s="398"/>
      <c r="H82" s="398"/>
      <c r="I82" s="398"/>
      <c r="J82" s="196" t="n">
        <f aca="false">SUM(E82:I82)</f>
        <v>0</v>
      </c>
      <c r="K82" s="196" t="n">
        <f aca="false">IF(D82=0,C82+J82,D82+J82)</f>
        <v>0</v>
      </c>
      <c r="L82" s="398"/>
      <c r="M82" s="399"/>
    </row>
    <row r="83" customFormat="false" ht="13.5" hidden="false" customHeight="false" outlineLevel="0" collapsed="false">
      <c r="A83" s="395" t="n">
        <f aca="false">'Org structure'!E78</f>
        <v>0</v>
      </c>
      <c r="B83" s="396"/>
      <c r="C83" s="397"/>
      <c r="D83" s="398"/>
      <c r="E83" s="398"/>
      <c r="F83" s="398"/>
      <c r="G83" s="398"/>
      <c r="H83" s="398"/>
      <c r="I83" s="398"/>
      <c r="J83" s="196" t="n">
        <f aca="false">SUM(E83:I83)</f>
        <v>0</v>
      </c>
      <c r="K83" s="196" t="n">
        <f aca="false">IF(D83=0,C83+J83,D83+J83)</f>
        <v>0</v>
      </c>
      <c r="L83" s="398"/>
      <c r="M83" s="399"/>
    </row>
    <row r="84" customFormat="false" ht="13.5" hidden="false" customHeight="false" outlineLevel="0" collapsed="false">
      <c r="A84" s="390" t="str">
        <f aca="false">'Org structure'!A9</f>
        <v>Vote 8 - [NAME OF VOTE 8]</v>
      </c>
      <c r="B84" s="396"/>
      <c r="C84" s="392" t="n">
        <f aca="false">SUM(C85:C94)</f>
        <v>0</v>
      </c>
      <c r="D84" s="393" t="n">
        <f aca="false">SUM(D85:D94)</f>
        <v>0</v>
      </c>
      <c r="E84" s="393" t="n">
        <f aca="false">SUM(E85:E94)</f>
        <v>0</v>
      </c>
      <c r="F84" s="393" t="n">
        <f aca="false">SUM(F85:F94)</f>
        <v>0</v>
      </c>
      <c r="G84" s="393" t="n">
        <f aca="false">SUM(G85:G94)</f>
        <v>0</v>
      </c>
      <c r="H84" s="393" t="n">
        <f aca="false">SUM(H85:H94)</f>
        <v>0</v>
      </c>
      <c r="I84" s="393" t="n">
        <f aca="false">SUM(I85:I94)</f>
        <v>0</v>
      </c>
      <c r="J84" s="196" t="n">
        <f aca="false">SUM(E84:I84)</f>
        <v>0</v>
      </c>
      <c r="K84" s="196" t="n">
        <f aca="false">IF(D84=0,C84+J84,D84+J84)</f>
        <v>0</v>
      </c>
      <c r="L84" s="393" t="n">
        <f aca="false">SUM(L85:L94)</f>
        <v>0</v>
      </c>
      <c r="M84" s="394" t="n">
        <f aca="false">SUM(M85:M94)</f>
        <v>0</v>
      </c>
    </row>
    <row r="85" customFormat="false" ht="13.5" hidden="false" customHeight="false" outlineLevel="0" collapsed="false">
      <c r="A85" s="395" t="str">
        <f aca="false">'Org structure'!E80</f>
        <v>8.1 - [Name of sub-vote]</v>
      </c>
      <c r="B85" s="396"/>
      <c r="C85" s="397"/>
      <c r="D85" s="398"/>
      <c r="E85" s="398"/>
      <c r="F85" s="398"/>
      <c r="G85" s="398"/>
      <c r="H85" s="398"/>
      <c r="I85" s="398"/>
      <c r="J85" s="196" t="n">
        <f aca="false">SUM(E85:I85)</f>
        <v>0</v>
      </c>
      <c r="K85" s="196" t="n">
        <f aca="false">IF(D85=0,C85+J85,D85+J85)</f>
        <v>0</v>
      </c>
      <c r="L85" s="398"/>
      <c r="M85" s="399"/>
    </row>
    <row r="86" customFormat="false" ht="13.5" hidden="false" customHeight="false" outlineLevel="0" collapsed="false">
      <c r="A86" s="395" t="n">
        <f aca="false">'Org structure'!E81</f>
        <v>0</v>
      </c>
      <c r="B86" s="396"/>
      <c r="C86" s="397"/>
      <c r="D86" s="398"/>
      <c r="E86" s="398"/>
      <c r="F86" s="398"/>
      <c r="G86" s="398"/>
      <c r="H86" s="398"/>
      <c r="I86" s="398"/>
      <c r="J86" s="196" t="n">
        <f aca="false">SUM(E86:I86)</f>
        <v>0</v>
      </c>
      <c r="K86" s="196" t="n">
        <f aca="false">IF(D86=0,C86+J86,D86+J86)</f>
        <v>0</v>
      </c>
      <c r="L86" s="398"/>
      <c r="M86" s="399"/>
    </row>
    <row r="87" customFormat="false" ht="13.5" hidden="false" customHeight="false" outlineLevel="0" collapsed="false">
      <c r="A87" s="395" t="n">
        <f aca="false">'Org structure'!E82</f>
        <v>0</v>
      </c>
      <c r="B87" s="396"/>
      <c r="C87" s="397"/>
      <c r="D87" s="398"/>
      <c r="E87" s="398"/>
      <c r="F87" s="398"/>
      <c r="G87" s="398"/>
      <c r="H87" s="398"/>
      <c r="I87" s="398"/>
      <c r="J87" s="196" t="n">
        <f aca="false">SUM(E87:I87)</f>
        <v>0</v>
      </c>
      <c r="K87" s="196" t="n">
        <f aca="false">IF(D87=0,C87+J87,D87+J87)</f>
        <v>0</v>
      </c>
      <c r="L87" s="398"/>
      <c r="M87" s="399"/>
    </row>
    <row r="88" customFormat="false" ht="13.5" hidden="false" customHeight="false" outlineLevel="0" collapsed="false">
      <c r="A88" s="395" t="n">
        <f aca="false">'Org structure'!E83</f>
        <v>0</v>
      </c>
      <c r="B88" s="396"/>
      <c r="C88" s="397"/>
      <c r="D88" s="398"/>
      <c r="E88" s="398"/>
      <c r="F88" s="398"/>
      <c r="G88" s="398"/>
      <c r="H88" s="398"/>
      <c r="I88" s="398"/>
      <c r="J88" s="196" t="n">
        <f aca="false">SUM(E88:I88)</f>
        <v>0</v>
      </c>
      <c r="K88" s="196" t="n">
        <f aca="false">IF(D88=0,C88+J88,D88+J88)</f>
        <v>0</v>
      </c>
      <c r="L88" s="398"/>
      <c r="M88" s="399"/>
    </row>
    <row r="89" customFormat="false" ht="13.5" hidden="false" customHeight="false" outlineLevel="0" collapsed="false">
      <c r="A89" s="395" t="n">
        <f aca="false">'Org structure'!E84</f>
        <v>0</v>
      </c>
      <c r="B89" s="396"/>
      <c r="C89" s="397"/>
      <c r="D89" s="398"/>
      <c r="E89" s="398"/>
      <c r="F89" s="398"/>
      <c r="G89" s="398"/>
      <c r="H89" s="398"/>
      <c r="I89" s="398"/>
      <c r="J89" s="196" t="n">
        <f aca="false">SUM(E89:I89)</f>
        <v>0</v>
      </c>
      <c r="K89" s="196" t="n">
        <f aca="false">IF(D89=0,C89+J89,D89+J89)</f>
        <v>0</v>
      </c>
      <c r="L89" s="398"/>
      <c r="M89" s="399"/>
    </row>
    <row r="90" customFormat="false" ht="13.5" hidden="false" customHeight="false" outlineLevel="0" collapsed="false">
      <c r="A90" s="395" t="n">
        <f aca="false">'Org structure'!E85</f>
        <v>0</v>
      </c>
      <c r="B90" s="396"/>
      <c r="C90" s="397"/>
      <c r="D90" s="398"/>
      <c r="E90" s="398"/>
      <c r="F90" s="398"/>
      <c r="G90" s="398"/>
      <c r="H90" s="398"/>
      <c r="I90" s="398"/>
      <c r="J90" s="196" t="n">
        <f aca="false">SUM(E90:I90)</f>
        <v>0</v>
      </c>
      <c r="K90" s="196" t="n">
        <f aca="false">IF(D90=0,C90+J90,D90+J90)</f>
        <v>0</v>
      </c>
      <c r="L90" s="398"/>
      <c r="M90" s="399"/>
    </row>
    <row r="91" customFormat="false" ht="13.5" hidden="false" customHeight="false" outlineLevel="0" collapsed="false">
      <c r="A91" s="395" t="n">
        <f aca="false">'Org structure'!E86</f>
        <v>0</v>
      </c>
      <c r="B91" s="396"/>
      <c r="C91" s="397"/>
      <c r="D91" s="398"/>
      <c r="E91" s="398"/>
      <c r="F91" s="398"/>
      <c r="G91" s="398"/>
      <c r="H91" s="398"/>
      <c r="I91" s="398"/>
      <c r="J91" s="196" t="n">
        <f aca="false">SUM(E91:I91)</f>
        <v>0</v>
      </c>
      <c r="K91" s="196" t="n">
        <f aca="false">IF(D91=0,C91+J91,D91+J91)</f>
        <v>0</v>
      </c>
      <c r="L91" s="398"/>
      <c r="M91" s="399"/>
    </row>
    <row r="92" customFormat="false" ht="13.5" hidden="false" customHeight="false" outlineLevel="0" collapsed="false">
      <c r="A92" s="395" t="n">
        <f aca="false">'Org structure'!E87</f>
        <v>0</v>
      </c>
      <c r="B92" s="396"/>
      <c r="C92" s="397"/>
      <c r="D92" s="398"/>
      <c r="E92" s="398"/>
      <c r="F92" s="398"/>
      <c r="G92" s="398"/>
      <c r="H92" s="398"/>
      <c r="I92" s="398"/>
      <c r="J92" s="196" t="n">
        <f aca="false">SUM(E92:I92)</f>
        <v>0</v>
      </c>
      <c r="K92" s="196" t="n">
        <f aca="false">IF(D92=0,C92+J92,D92+J92)</f>
        <v>0</v>
      </c>
      <c r="L92" s="398"/>
      <c r="M92" s="399"/>
    </row>
    <row r="93" customFormat="false" ht="13.5" hidden="false" customHeight="false" outlineLevel="0" collapsed="false">
      <c r="A93" s="395" t="n">
        <f aca="false">'Org structure'!E88</f>
        <v>0</v>
      </c>
      <c r="B93" s="396"/>
      <c r="C93" s="397"/>
      <c r="D93" s="398"/>
      <c r="E93" s="398"/>
      <c r="F93" s="398"/>
      <c r="G93" s="398"/>
      <c r="H93" s="398"/>
      <c r="I93" s="398"/>
      <c r="J93" s="196" t="n">
        <f aca="false">SUM(E93:I93)</f>
        <v>0</v>
      </c>
      <c r="K93" s="196" t="n">
        <f aca="false">IF(D93=0,C93+J93,D93+J93)</f>
        <v>0</v>
      </c>
      <c r="L93" s="398"/>
      <c r="M93" s="399"/>
    </row>
    <row r="94" customFormat="false" ht="13.5" hidden="false" customHeight="false" outlineLevel="0" collapsed="false">
      <c r="A94" s="395" t="n">
        <f aca="false">'Org structure'!E89</f>
        <v>0</v>
      </c>
      <c r="B94" s="396"/>
      <c r="C94" s="397"/>
      <c r="D94" s="398"/>
      <c r="E94" s="398"/>
      <c r="F94" s="398"/>
      <c r="G94" s="398"/>
      <c r="H94" s="398"/>
      <c r="I94" s="398"/>
      <c r="J94" s="196" t="n">
        <f aca="false">SUM(E94:I94)</f>
        <v>0</v>
      </c>
      <c r="K94" s="196" t="n">
        <f aca="false">IF(D94=0,C94+J94,D94+J94)</f>
        <v>0</v>
      </c>
      <c r="L94" s="398"/>
      <c r="M94" s="399"/>
    </row>
    <row r="95" customFormat="false" ht="13.5" hidden="false" customHeight="false" outlineLevel="0" collapsed="false">
      <c r="A95" s="390" t="str">
        <f aca="false">'Org structure'!A10</f>
        <v>Vote 9 - [NAME OF VOTE 9]</v>
      </c>
      <c r="B95" s="396"/>
      <c r="C95" s="392" t="n">
        <f aca="false">SUM(C96:C105)</f>
        <v>0</v>
      </c>
      <c r="D95" s="393" t="n">
        <f aca="false">SUM(D96:D105)</f>
        <v>0</v>
      </c>
      <c r="E95" s="393" t="n">
        <f aca="false">SUM(E96:E105)</f>
        <v>0</v>
      </c>
      <c r="F95" s="393" t="n">
        <f aca="false">SUM(F96:F105)</f>
        <v>0</v>
      </c>
      <c r="G95" s="393" t="n">
        <f aca="false">SUM(G96:G105)</f>
        <v>0</v>
      </c>
      <c r="H95" s="393" t="n">
        <f aca="false">SUM(H96:H105)</f>
        <v>0</v>
      </c>
      <c r="I95" s="393" t="n">
        <f aca="false">SUM(I96:I105)</f>
        <v>0</v>
      </c>
      <c r="J95" s="196" t="n">
        <f aca="false">SUM(E95:I95)</f>
        <v>0</v>
      </c>
      <c r="K95" s="196" t="n">
        <f aca="false">IF(D95=0,C95+J95,D95+J95)</f>
        <v>0</v>
      </c>
      <c r="L95" s="393" t="n">
        <f aca="false">SUM(L96:L105)</f>
        <v>0</v>
      </c>
      <c r="M95" s="394" t="n">
        <f aca="false">SUM(M96:M105)</f>
        <v>0</v>
      </c>
    </row>
    <row r="96" customFormat="false" ht="13.5" hidden="false" customHeight="false" outlineLevel="0" collapsed="false">
      <c r="A96" s="395" t="str">
        <f aca="false">'Org structure'!E91</f>
        <v>9.1 - [Name of sub-vote]</v>
      </c>
      <c r="B96" s="396"/>
      <c r="C96" s="397"/>
      <c r="D96" s="398"/>
      <c r="E96" s="398"/>
      <c r="F96" s="398"/>
      <c r="G96" s="398"/>
      <c r="H96" s="398"/>
      <c r="I96" s="398"/>
      <c r="J96" s="196" t="n">
        <f aca="false">SUM(E96:I96)</f>
        <v>0</v>
      </c>
      <c r="K96" s="196" t="n">
        <f aca="false">IF(D96=0,C96+J96,D96+J96)</f>
        <v>0</v>
      </c>
      <c r="L96" s="398"/>
      <c r="M96" s="399"/>
    </row>
    <row r="97" customFormat="false" ht="13.5" hidden="false" customHeight="false" outlineLevel="0" collapsed="false">
      <c r="A97" s="395" t="n">
        <f aca="false">'Org structure'!E92</f>
        <v>0</v>
      </c>
      <c r="B97" s="396"/>
      <c r="C97" s="397"/>
      <c r="D97" s="398"/>
      <c r="E97" s="398"/>
      <c r="F97" s="398"/>
      <c r="G97" s="398"/>
      <c r="H97" s="398"/>
      <c r="I97" s="398"/>
      <c r="J97" s="196" t="n">
        <f aca="false">SUM(E97:I97)</f>
        <v>0</v>
      </c>
      <c r="K97" s="196" t="n">
        <f aca="false">IF(D97=0,C97+J97,D97+J97)</f>
        <v>0</v>
      </c>
      <c r="L97" s="398"/>
      <c r="M97" s="399"/>
    </row>
    <row r="98" customFormat="false" ht="13.5" hidden="false" customHeight="false" outlineLevel="0" collapsed="false">
      <c r="A98" s="395" t="n">
        <f aca="false">'Org structure'!E93</f>
        <v>0</v>
      </c>
      <c r="B98" s="396"/>
      <c r="C98" s="397"/>
      <c r="D98" s="398"/>
      <c r="E98" s="398"/>
      <c r="F98" s="398"/>
      <c r="G98" s="398"/>
      <c r="H98" s="398"/>
      <c r="I98" s="398"/>
      <c r="J98" s="196" t="n">
        <f aca="false">SUM(E98:I98)</f>
        <v>0</v>
      </c>
      <c r="K98" s="196" t="n">
        <f aca="false">IF(D98=0,C98+J98,D98+J98)</f>
        <v>0</v>
      </c>
      <c r="L98" s="398"/>
      <c r="M98" s="399"/>
    </row>
    <row r="99" customFormat="false" ht="13.5" hidden="false" customHeight="false" outlineLevel="0" collapsed="false">
      <c r="A99" s="395" t="n">
        <f aca="false">'Org structure'!E94</f>
        <v>0</v>
      </c>
      <c r="B99" s="396"/>
      <c r="C99" s="397"/>
      <c r="D99" s="398"/>
      <c r="E99" s="398"/>
      <c r="F99" s="398"/>
      <c r="G99" s="398"/>
      <c r="H99" s="398"/>
      <c r="I99" s="398"/>
      <c r="J99" s="196" t="n">
        <f aca="false">SUM(E99:I99)</f>
        <v>0</v>
      </c>
      <c r="K99" s="196" t="n">
        <f aca="false">IF(D99=0,C99+J99,D99+J99)</f>
        <v>0</v>
      </c>
      <c r="L99" s="398"/>
      <c r="M99" s="399"/>
    </row>
    <row r="100" customFormat="false" ht="13.5" hidden="false" customHeight="false" outlineLevel="0" collapsed="false">
      <c r="A100" s="395" t="n">
        <f aca="false">'Org structure'!E95</f>
        <v>0</v>
      </c>
      <c r="B100" s="396"/>
      <c r="C100" s="397"/>
      <c r="D100" s="398"/>
      <c r="E100" s="398"/>
      <c r="F100" s="398"/>
      <c r="G100" s="398"/>
      <c r="H100" s="398"/>
      <c r="I100" s="398"/>
      <c r="J100" s="196" t="n">
        <f aca="false">SUM(E100:I100)</f>
        <v>0</v>
      </c>
      <c r="K100" s="196" t="n">
        <f aca="false">IF(D100=0,C100+J100,D100+J100)</f>
        <v>0</v>
      </c>
      <c r="L100" s="398"/>
      <c r="M100" s="399"/>
    </row>
    <row r="101" customFormat="false" ht="13.5" hidden="false" customHeight="false" outlineLevel="0" collapsed="false">
      <c r="A101" s="395" t="n">
        <f aca="false">'Org structure'!E96</f>
        <v>0</v>
      </c>
      <c r="B101" s="396"/>
      <c r="C101" s="397"/>
      <c r="D101" s="398"/>
      <c r="E101" s="398"/>
      <c r="F101" s="398"/>
      <c r="G101" s="398"/>
      <c r="H101" s="398"/>
      <c r="I101" s="398"/>
      <c r="J101" s="196" t="n">
        <f aca="false">SUM(E101:I101)</f>
        <v>0</v>
      </c>
      <c r="K101" s="196" t="n">
        <f aca="false">IF(D101=0,C101+J101,D101+J101)</f>
        <v>0</v>
      </c>
      <c r="L101" s="398"/>
      <c r="M101" s="399"/>
    </row>
    <row r="102" customFormat="false" ht="13.5" hidden="false" customHeight="false" outlineLevel="0" collapsed="false">
      <c r="A102" s="395" t="n">
        <f aca="false">'Org structure'!E97</f>
        <v>0</v>
      </c>
      <c r="B102" s="396"/>
      <c r="C102" s="397"/>
      <c r="D102" s="398"/>
      <c r="E102" s="398"/>
      <c r="F102" s="398"/>
      <c r="G102" s="398"/>
      <c r="H102" s="398"/>
      <c r="I102" s="398"/>
      <c r="J102" s="196" t="n">
        <f aca="false">SUM(E102:I102)</f>
        <v>0</v>
      </c>
      <c r="K102" s="196" t="n">
        <f aca="false">IF(D102=0,C102+J102,D102+J102)</f>
        <v>0</v>
      </c>
      <c r="L102" s="398"/>
      <c r="M102" s="399"/>
    </row>
    <row r="103" customFormat="false" ht="13.5" hidden="false" customHeight="false" outlineLevel="0" collapsed="false">
      <c r="A103" s="395" t="n">
        <f aca="false">'Org structure'!E98</f>
        <v>0</v>
      </c>
      <c r="B103" s="396"/>
      <c r="C103" s="397"/>
      <c r="D103" s="398"/>
      <c r="E103" s="398"/>
      <c r="F103" s="398"/>
      <c r="G103" s="398"/>
      <c r="H103" s="398"/>
      <c r="I103" s="398"/>
      <c r="J103" s="196" t="n">
        <f aca="false">SUM(E103:I103)</f>
        <v>0</v>
      </c>
      <c r="K103" s="196" t="n">
        <f aca="false">IF(D103=0,C103+J103,D103+J103)</f>
        <v>0</v>
      </c>
      <c r="L103" s="398"/>
      <c r="M103" s="399"/>
    </row>
    <row r="104" customFormat="false" ht="13.5" hidden="false" customHeight="false" outlineLevel="0" collapsed="false">
      <c r="A104" s="395" t="n">
        <f aca="false">'Org structure'!E99</f>
        <v>0</v>
      </c>
      <c r="B104" s="396"/>
      <c r="C104" s="397"/>
      <c r="D104" s="398"/>
      <c r="E104" s="398"/>
      <c r="F104" s="398"/>
      <c r="G104" s="398"/>
      <c r="H104" s="398"/>
      <c r="I104" s="398"/>
      <c r="J104" s="196" t="n">
        <f aca="false">SUM(E104:I104)</f>
        <v>0</v>
      </c>
      <c r="K104" s="196" t="n">
        <f aca="false">IF(D104=0,C104+J104,D104+J104)</f>
        <v>0</v>
      </c>
      <c r="L104" s="398"/>
      <c r="M104" s="399"/>
    </row>
    <row r="105" customFormat="false" ht="13.5" hidden="false" customHeight="false" outlineLevel="0" collapsed="false">
      <c r="A105" s="395" t="n">
        <f aca="false">'Org structure'!E100</f>
        <v>0</v>
      </c>
      <c r="B105" s="396"/>
      <c r="C105" s="397"/>
      <c r="D105" s="398"/>
      <c r="E105" s="398"/>
      <c r="F105" s="398"/>
      <c r="G105" s="398"/>
      <c r="H105" s="398"/>
      <c r="I105" s="398"/>
      <c r="J105" s="196" t="n">
        <f aca="false">SUM(E105:I105)</f>
        <v>0</v>
      </c>
      <c r="K105" s="196" t="n">
        <f aca="false">IF(D105=0,C105+J105,D105+J105)</f>
        <v>0</v>
      </c>
      <c r="L105" s="398"/>
      <c r="M105" s="399"/>
    </row>
    <row r="106" customFormat="false" ht="13.5" hidden="false" customHeight="false" outlineLevel="0" collapsed="false">
      <c r="A106" s="390" t="str">
        <f aca="false">'Org structure'!A11</f>
        <v>Vote 10 - [NAME OF VOTE 10]</v>
      </c>
      <c r="B106" s="396"/>
      <c r="C106" s="392" t="n">
        <f aca="false">SUM(C107:C116)</f>
        <v>0</v>
      </c>
      <c r="D106" s="393" t="n">
        <f aca="false">SUM(D107:D116)</f>
        <v>0</v>
      </c>
      <c r="E106" s="393" t="n">
        <f aca="false">SUM(E107:E116)</f>
        <v>0</v>
      </c>
      <c r="F106" s="393" t="n">
        <f aca="false">SUM(F107:F116)</f>
        <v>0</v>
      </c>
      <c r="G106" s="393" t="n">
        <f aca="false">SUM(G107:G116)</f>
        <v>0</v>
      </c>
      <c r="H106" s="393" t="n">
        <f aca="false">SUM(H107:H116)</f>
        <v>0</v>
      </c>
      <c r="I106" s="393" t="n">
        <f aca="false">SUM(I107:I116)</f>
        <v>0</v>
      </c>
      <c r="J106" s="196" t="n">
        <f aca="false">SUM(E106:I106)</f>
        <v>0</v>
      </c>
      <c r="K106" s="196" t="n">
        <f aca="false">IF(D106=0,C106+J106,D106+J106)</f>
        <v>0</v>
      </c>
      <c r="L106" s="393" t="n">
        <f aca="false">SUM(L107:L116)</f>
        <v>0</v>
      </c>
      <c r="M106" s="394" t="n">
        <f aca="false">SUM(M107:M116)</f>
        <v>0</v>
      </c>
    </row>
    <row r="107" customFormat="false" ht="13.5" hidden="false" customHeight="false" outlineLevel="0" collapsed="false">
      <c r="A107" s="395" t="str">
        <f aca="false">'Org structure'!E102</f>
        <v>10.1 - [Name of sub-vote]</v>
      </c>
      <c r="B107" s="396"/>
      <c r="C107" s="397"/>
      <c r="D107" s="398"/>
      <c r="E107" s="398"/>
      <c r="F107" s="398"/>
      <c r="G107" s="398"/>
      <c r="H107" s="398"/>
      <c r="I107" s="398"/>
      <c r="J107" s="196" t="n">
        <f aca="false">SUM(E107:I107)</f>
        <v>0</v>
      </c>
      <c r="K107" s="196" t="n">
        <f aca="false">IF(D107=0,C107+J107,D107+J107)</f>
        <v>0</v>
      </c>
      <c r="L107" s="398"/>
      <c r="M107" s="399"/>
    </row>
    <row r="108" customFormat="false" ht="13.5" hidden="false" customHeight="false" outlineLevel="0" collapsed="false">
      <c r="A108" s="395" t="n">
        <f aca="false">'Org structure'!E103</f>
        <v>0</v>
      </c>
      <c r="B108" s="396"/>
      <c r="C108" s="397"/>
      <c r="D108" s="398"/>
      <c r="E108" s="398"/>
      <c r="F108" s="398"/>
      <c r="G108" s="398"/>
      <c r="H108" s="398"/>
      <c r="I108" s="398"/>
      <c r="J108" s="196" t="n">
        <f aca="false">SUM(E108:I108)</f>
        <v>0</v>
      </c>
      <c r="K108" s="196" t="n">
        <f aca="false">IF(D108=0,C108+J108,D108+J108)</f>
        <v>0</v>
      </c>
      <c r="L108" s="398"/>
      <c r="M108" s="399"/>
    </row>
    <row r="109" customFormat="false" ht="13.5" hidden="false" customHeight="false" outlineLevel="0" collapsed="false">
      <c r="A109" s="395" t="n">
        <f aca="false">'Org structure'!E104</f>
        <v>0</v>
      </c>
      <c r="B109" s="396"/>
      <c r="C109" s="397"/>
      <c r="D109" s="398"/>
      <c r="E109" s="398"/>
      <c r="F109" s="398"/>
      <c r="G109" s="398"/>
      <c r="H109" s="398"/>
      <c r="I109" s="398"/>
      <c r="J109" s="196" t="n">
        <f aca="false">SUM(E109:I109)</f>
        <v>0</v>
      </c>
      <c r="K109" s="196" t="n">
        <f aca="false">IF(D109=0,C109+J109,D109+J109)</f>
        <v>0</v>
      </c>
      <c r="L109" s="398"/>
      <c r="M109" s="399"/>
    </row>
    <row r="110" customFormat="false" ht="13.5" hidden="false" customHeight="false" outlineLevel="0" collapsed="false">
      <c r="A110" s="395" t="n">
        <f aca="false">'Org structure'!E105</f>
        <v>0</v>
      </c>
      <c r="B110" s="396"/>
      <c r="C110" s="397"/>
      <c r="D110" s="398"/>
      <c r="E110" s="398"/>
      <c r="F110" s="398"/>
      <c r="G110" s="398"/>
      <c r="H110" s="398"/>
      <c r="I110" s="398"/>
      <c r="J110" s="196" t="n">
        <f aca="false">SUM(E110:I110)</f>
        <v>0</v>
      </c>
      <c r="K110" s="196" t="n">
        <f aca="false">IF(D110=0,C110+J110,D110+J110)</f>
        <v>0</v>
      </c>
      <c r="L110" s="398"/>
      <c r="M110" s="399"/>
    </row>
    <row r="111" customFormat="false" ht="13.5" hidden="false" customHeight="false" outlineLevel="0" collapsed="false">
      <c r="A111" s="395" t="n">
        <f aca="false">'Org structure'!E106</f>
        <v>0</v>
      </c>
      <c r="B111" s="396"/>
      <c r="C111" s="397"/>
      <c r="D111" s="398"/>
      <c r="E111" s="398"/>
      <c r="F111" s="398"/>
      <c r="G111" s="398"/>
      <c r="H111" s="398"/>
      <c r="I111" s="398"/>
      <c r="J111" s="196" t="n">
        <f aca="false">SUM(E111:I111)</f>
        <v>0</v>
      </c>
      <c r="K111" s="196" t="n">
        <f aca="false">IF(D111=0,C111+J111,D111+J111)</f>
        <v>0</v>
      </c>
      <c r="L111" s="398"/>
      <c r="M111" s="399"/>
    </row>
    <row r="112" customFormat="false" ht="13.5" hidden="false" customHeight="false" outlineLevel="0" collapsed="false">
      <c r="A112" s="395" t="n">
        <f aca="false">'Org structure'!E107</f>
        <v>0</v>
      </c>
      <c r="B112" s="396"/>
      <c r="C112" s="397"/>
      <c r="D112" s="398"/>
      <c r="E112" s="398"/>
      <c r="F112" s="398"/>
      <c r="G112" s="398"/>
      <c r="H112" s="398"/>
      <c r="I112" s="398"/>
      <c r="J112" s="196" t="n">
        <f aca="false">SUM(E112:I112)</f>
        <v>0</v>
      </c>
      <c r="K112" s="196" t="n">
        <f aca="false">IF(D112=0,C112+J112,D112+J112)</f>
        <v>0</v>
      </c>
      <c r="L112" s="398"/>
      <c r="M112" s="399"/>
    </row>
    <row r="113" customFormat="false" ht="13.5" hidden="false" customHeight="false" outlineLevel="0" collapsed="false">
      <c r="A113" s="395" t="n">
        <f aca="false">'Org structure'!E108</f>
        <v>0</v>
      </c>
      <c r="B113" s="396"/>
      <c r="C113" s="397"/>
      <c r="D113" s="398"/>
      <c r="E113" s="398"/>
      <c r="F113" s="398"/>
      <c r="G113" s="398"/>
      <c r="H113" s="398"/>
      <c r="I113" s="398"/>
      <c r="J113" s="196" t="n">
        <f aca="false">SUM(E113:I113)</f>
        <v>0</v>
      </c>
      <c r="K113" s="196" t="n">
        <f aca="false">IF(D113=0,C113+J113,D113+J113)</f>
        <v>0</v>
      </c>
      <c r="L113" s="398"/>
      <c r="M113" s="399"/>
    </row>
    <row r="114" customFormat="false" ht="13.5" hidden="false" customHeight="false" outlineLevel="0" collapsed="false">
      <c r="A114" s="395" t="n">
        <f aca="false">'Org structure'!E109</f>
        <v>0</v>
      </c>
      <c r="B114" s="396"/>
      <c r="C114" s="397"/>
      <c r="D114" s="398"/>
      <c r="E114" s="398"/>
      <c r="F114" s="398"/>
      <c r="G114" s="398"/>
      <c r="H114" s="398"/>
      <c r="I114" s="398"/>
      <c r="J114" s="196" t="n">
        <f aca="false">SUM(E114:I114)</f>
        <v>0</v>
      </c>
      <c r="K114" s="196" t="n">
        <f aca="false">IF(D114=0,C114+J114,D114+J114)</f>
        <v>0</v>
      </c>
      <c r="L114" s="398"/>
      <c r="M114" s="399"/>
    </row>
    <row r="115" customFormat="false" ht="13.5" hidden="false" customHeight="false" outlineLevel="0" collapsed="false">
      <c r="A115" s="395" t="n">
        <f aca="false">'Org structure'!E110</f>
        <v>0</v>
      </c>
      <c r="B115" s="396"/>
      <c r="C115" s="397"/>
      <c r="D115" s="398"/>
      <c r="E115" s="398"/>
      <c r="F115" s="398"/>
      <c r="G115" s="398"/>
      <c r="H115" s="398"/>
      <c r="I115" s="398"/>
      <c r="J115" s="196" t="n">
        <f aca="false">SUM(E115:I115)</f>
        <v>0</v>
      </c>
      <c r="K115" s="196" t="n">
        <f aca="false">IF(D115=0,C115+J115,D115+J115)</f>
        <v>0</v>
      </c>
      <c r="L115" s="398"/>
      <c r="M115" s="399"/>
    </row>
    <row r="116" customFormat="false" ht="13.5" hidden="false" customHeight="false" outlineLevel="0" collapsed="false">
      <c r="A116" s="395" t="n">
        <f aca="false">'Org structure'!E111</f>
        <v>0</v>
      </c>
      <c r="B116" s="396"/>
      <c r="C116" s="397"/>
      <c r="D116" s="398"/>
      <c r="E116" s="398"/>
      <c r="F116" s="398"/>
      <c r="G116" s="398"/>
      <c r="H116" s="398"/>
      <c r="I116" s="398"/>
      <c r="J116" s="196" t="n">
        <f aca="false">SUM(E116:I116)</f>
        <v>0</v>
      </c>
      <c r="K116" s="196" t="n">
        <f aca="false">IF(D116=0,C116+J116,D116+J116)</f>
        <v>0</v>
      </c>
      <c r="L116" s="398"/>
      <c r="M116" s="399"/>
    </row>
    <row r="117" customFormat="false" ht="13.5" hidden="false" customHeight="false" outlineLevel="0" collapsed="false">
      <c r="A117" s="390" t="str">
        <f aca="false">'Org structure'!A12</f>
        <v>Vote 11 - [NAME OF VOTE 11]</v>
      </c>
      <c r="B117" s="396"/>
      <c r="C117" s="392" t="n">
        <f aca="false">SUM(C118:C127)</f>
        <v>0</v>
      </c>
      <c r="D117" s="393" t="n">
        <f aca="false">SUM(D118:D127)</f>
        <v>0</v>
      </c>
      <c r="E117" s="393" t="n">
        <f aca="false">SUM(E118:E127)</f>
        <v>0</v>
      </c>
      <c r="F117" s="393" t="n">
        <f aca="false">SUM(F118:F127)</f>
        <v>0</v>
      </c>
      <c r="G117" s="393" t="n">
        <f aca="false">SUM(G118:G127)</f>
        <v>0</v>
      </c>
      <c r="H117" s="393" t="n">
        <f aca="false">SUM(H118:H127)</f>
        <v>0</v>
      </c>
      <c r="I117" s="393" t="n">
        <f aca="false">SUM(I118:I127)</f>
        <v>0</v>
      </c>
      <c r="J117" s="196" t="n">
        <f aca="false">SUM(E117:I117)</f>
        <v>0</v>
      </c>
      <c r="K117" s="196" t="n">
        <f aca="false">IF(D117=0,C117+J117,D117+J117)</f>
        <v>0</v>
      </c>
      <c r="L117" s="393" t="n">
        <f aca="false">SUM(L118:L127)</f>
        <v>0</v>
      </c>
      <c r="M117" s="394" t="n">
        <f aca="false">SUM(M118:M127)</f>
        <v>0</v>
      </c>
    </row>
    <row r="118" customFormat="false" ht="13.5" hidden="false" customHeight="false" outlineLevel="0" collapsed="false">
      <c r="A118" s="395" t="str">
        <f aca="false">'Org structure'!E113</f>
        <v>11.1 - [Name of sub-vote]</v>
      </c>
      <c r="B118" s="396"/>
      <c r="C118" s="397"/>
      <c r="D118" s="398"/>
      <c r="E118" s="398"/>
      <c r="F118" s="398"/>
      <c r="G118" s="398"/>
      <c r="H118" s="398"/>
      <c r="I118" s="398"/>
      <c r="J118" s="196" t="n">
        <f aca="false">SUM(E118:I118)</f>
        <v>0</v>
      </c>
      <c r="K118" s="196" t="n">
        <f aca="false">IF(D118=0,C118+J118,D118+J118)</f>
        <v>0</v>
      </c>
      <c r="L118" s="398"/>
      <c r="M118" s="399"/>
    </row>
    <row r="119" customFormat="false" ht="13.5" hidden="false" customHeight="false" outlineLevel="0" collapsed="false">
      <c r="A119" s="395" t="n">
        <f aca="false">'Org structure'!E114</f>
        <v>0</v>
      </c>
      <c r="B119" s="396"/>
      <c r="C119" s="397"/>
      <c r="D119" s="398"/>
      <c r="E119" s="398"/>
      <c r="F119" s="398"/>
      <c r="G119" s="398"/>
      <c r="H119" s="398"/>
      <c r="I119" s="398"/>
      <c r="J119" s="196" t="n">
        <f aca="false">SUM(E119:I119)</f>
        <v>0</v>
      </c>
      <c r="K119" s="196" t="n">
        <f aca="false">IF(D119=0,C119+J119,D119+J119)</f>
        <v>0</v>
      </c>
      <c r="L119" s="398"/>
      <c r="M119" s="399"/>
    </row>
    <row r="120" customFormat="false" ht="13.5" hidden="false" customHeight="false" outlineLevel="0" collapsed="false">
      <c r="A120" s="395" t="n">
        <f aca="false">'Org structure'!E115</f>
        <v>0</v>
      </c>
      <c r="B120" s="396"/>
      <c r="C120" s="397"/>
      <c r="D120" s="398"/>
      <c r="E120" s="398"/>
      <c r="F120" s="398"/>
      <c r="G120" s="398"/>
      <c r="H120" s="398"/>
      <c r="I120" s="398"/>
      <c r="J120" s="196" t="n">
        <f aca="false">SUM(E120:I120)</f>
        <v>0</v>
      </c>
      <c r="K120" s="196" t="n">
        <f aca="false">IF(D120=0,C120+J120,D120+J120)</f>
        <v>0</v>
      </c>
      <c r="L120" s="398"/>
      <c r="M120" s="399"/>
    </row>
    <row r="121" customFormat="false" ht="13.5" hidden="false" customHeight="false" outlineLevel="0" collapsed="false">
      <c r="A121" s="395" t="n">
        <f aca="false">'Org structure'!E116</f>
        <v>0</v>
      </c>
      <c r="B121" s="396"/>
      <c r="C121" s="397"/>
      <c r="D121" s="398"/>
      <c r="E121" s="398"/>
      <c r="F121" s="398"/>
      <c r="G121" s="398"/>
      <c r="H121" s="398"/>
      <c r="I121" s="398"/>
      <c r="J121" s="196" t="n">
        <f aca="false">SUM(E121:I121)</f>
        <v>0</v>
      </c>
      <c r="K121" s="196" t="n">
        <f aca="false">IF(D121=0,C121+J121,D121+J121)</f>
        <v>0</v>
      </c>
      <c r="L121" s="398"/>
      <c r="M121" s="399"/>
    </row>
    <row r="122" customFormat="false" ht="13.5" hidden="false" customHeight="false" outlineLevel="0" collapsed="false">
      <c r="A122" s="395" t="n">
        <f aca="false">'Org structure'!E117</f>
        <v>0</v>
      </c>
      <c r="B122" s="396"/>
      <c r="C122" s="397"/>
      <c r="D122" s="398"/>
      <c r="E122" s="398"/>
      <c r="F122" s="398"/>
      <c r="G122" s="398"/>
      <c r="H122" s="398"/>
      <c r="I122" s="398"/>
      <c r="J122" s="196" t="n">
        <f aca="false">SUM(E122:I122)</f>
        <v>0</v>
      </c>
      <c r="K122" s="196" t="n">
        <f aca="false">IF(D122=0,C122+J122,D122+J122)</f>
        <v>0</v>
      </c>
      <c r="L122" s="398"/>
      <c r="M122" s="399"/>
    </row>
    <row r="123" customFormat="false" ht="13.5" hidden="false" customHeight="false" outlineLevel="0" collapsed="false">
      <c r="A123" s="395" t="n">
        <f aca="false">'Org structure'!E118</f>
        <v>0</v>
      </c>
      <c r="B123" s="396"/>
      <c r="C123" s="397"/>
      <c r="D123" s="398"/>
      <c r="E123" s="398"/>
      <c r="F123" s="398"/>
      <c r="G123" s="398"/>
      <c r="H123" s="398"/>
      <c r="I123" s="398"/>
      <c r="J123" s="196" t="n">
        <f aca="false">SUM(E123:I123)</f>
        <v>0</v>
      </c>
      <c r="K123" s="196" t="n">
        <f aca="false">IF(D123=0,C123+J123,D123+J123)</f>
        <v>0</v>
      </c>
      <c r="L123" s="398"/>
      <c r="M123" s="399"/>
    </row>
    <row r="124" customFormat="false" ht="13.5" hidden="false" customHeight="false" outlineLevel="0" collapsed="false">
      <c r="A124" s="395" t="n">
        <f aca="false">'Org structure'!E119</f>
        <v>0</v>
      </c>
      <c r="B124" s="396"/>
      <c r="C124" s="397"/>
      <c r="D124" s="398"/>
      <c r="E124" s="398"/>
      <c r="F124" s="398"/>
      <c r="G124" s="398"/>
      <c r="H124" s="398"/>
      <c r="I124" s="398"/>
      <c r="J124" s="196" t="n">
        <f aca="false">SUM(E124:I124)</f>
        <v>0</v>
      </c>
      <c r="K124" s="196" t="n">
        <f aca="false">IF(D124=0,C124+J124,D124+J124)</f>
        <v>0</v>
      </c>
      <c r="L124" s="398"/>
      <c r="M124" s="399"/>
    </row>
    <row r="125" customFormat="false" ht="13.5" hidden="false" customHeight="false" outlineLevel="0" collapsed="false">
      <c r="A125" s="395" t="n">
        <f aca="false">'Org structure'!E120</f>
        <v>0</v>
      </c>
      <c r="B125" s="396"/>
      <c r="C125" s="397"/>
      <c r="D125" s="398"/>
      <c r="E125" s="398"/>
      <c r="F125" s="398"/>
      <c r="G125" s="398"/>
      <c r="H125" s="398"/>
      <c r="I125" s="398"/>
      <c r="J125" s="196" t="n">
        <f aca="false">SUM(E125:I125)</f>
        <v>0</v>
      </c>
      <c r="K125" s="196" t="n">
        <f aca="false">IF(D125=0,C125+J125,D125+J125)</f>
        <v>0</v>
      </c>
      <c r="L125" s="398"/>
      <c r="M125" s="399"/>
    </row>
    <row r="126" customFormat="false" ht="13.5" hidden="false" customHeight="false" outlineLevel="0" collapsed="false">
      <c r="A126" s="395" t="n">
        <f aca="false">'Org structure'!E121</f>
        <v>0</v>
      </c>
      <c r="B126" s="396"/>
      <c r="C126" s="397"/>
      <c r="D126" s="398"/>
      <c r="E126" s="398"/>
      <c r="F126" s="398"/>
      <c r="G126" s="398"/>
      <c r="H126" s="398"/>
      <c r="I126" s="398"/>
      <c r="J126" s="196" t="n">
        <f aca="false">SUM(E126:I126)</f>
        <v>0</v>
      </c>
      <c r="K126" s="196" t="n">
        <f aca="false">IF(D126=0,C126+J126,D126+J126)</f>
        <v>0</v>
      </c>
      <c r="L126" s="398"/>
      <c r="M126" s="399"/>
    </row>
    <row r="127" customFormat="false" ht="13.5" hidden="false" customHeight="false" outlineLevel="0" collapsed="false">
      <c r="A127" s="395" t="n">
        <f aca="false">'Org structure'!E122</f>
        <v>0</v>
      </c>
      <c r="B127" s="396"/>
      <c r="C127" s="397"/>
      <c r="D127" s="398"/>
      <c r="E127" s="398"/>
      <c r="F127" s="398"/>
      <c r="G127" s="398"/>
      <c r="H127" s="398"/>
      <c r="I127" s="398"/>
      <c r="J127" s="196" t="n">
        <f aca="false">SUM(E127:I127)</f>
        <v>0</v>
      </c>
      <c r="K127" s="196" t="n">
        <f aca="false">IF(D127=0,C127+J127,D127+J127)</f>
        <v>0</v>
      </c>
      <c r="L127" s="398"/>
      <c r="M127" s="399"/>
    </row>
    <row r="128" customFormat="false" ht="13.5" hidden="false" customHeight="false" outlineLevel="0" collapsed="false">
      <c r="A128" s="390" t="str">
        <f aca="false">'Org structure'!A13</f>
        <v>Vote 12 - [NAME OF VOTE 12]</v>
      </c>
      <c r="B128" s="396"/>
      <c r="C128" s="392" t="n">
        <f aca="false">SUM(C129:C138)</f>
        <v>0</v>
      </c>
      <c r="D128" s="393" t="n">
        <f aca="false">SUM(D129:D138)</f>
        <v>0</v>
      </c>
      <c r="E128" s="393" t="n">
        <f aca="false">SUM(E129:E138)</f>
        <v>0</v>
      </c>
      <c r="F128" s="393" t="n">
        <f aca="false">SUM(F129:F138)</f>
        <v>0</v>
      </c>
      <c r="G128" s="393" t="n">
        <f aca="false">SUM(G129:G138)</f>
        <v>0</v>
      </c>
      <c r="H128" s="393" t="n">
        <f aca="false">SUM(H129:H138)</f>
        <v>0</v>
      </c>
      <c r="I128" s="393" t="n">
        <f aca="false">SUM(I129:I138)</f>
        <v>0</v>
      </c>
      <c r="J128" s="196" t="n">
        <f aca="false">SUM(E128:I128)</f>
        <v>0</v>
      </c>
      <c r="K128" s="196" t="n">
        <f aca="false">IF(D128=0,C128+J128,D128+J128)</f>
        <v>0</v>
      </c>
      <c r="L128" s="393" t="n">
        <f aca="false">SUM(L129:L138)</f>
        <v>0</v>
      </c>
      <c r="M128" s="394" t="n">
        <f aca="false">SUM(M129:M138)</f>
        <v>0</v>
      </c>
    </row>
    <row r="129" customFormat="false" ht="13.5" hidden="false" customHeight="false" outlineLevel="0" collapsed="false">
      <c r="A129" s="395" t="str">
        <f aca="false">'Org structure'!E124</f>
        <v>12.1 - [Name of sub-vote]</v>
      </c>
      <c r="B129" s="396"/>
      <c r="C129" s="397"/>
      <c r="D129" s="398"/>
      <c r="E129" s="398"/>
      <c r="F129" s="398"/>
      <c r="G129" s="398"/>
      <c r="H129" s="398"/>
      <c r="I129" s="398"/>
      <c r="J129" s="196" t="n">
        <f aca="false">SUM(E129:I129)</f>
        <v>0</v>
      </c>
      <c r="K129" s="196" t="n">
        <f aca="false">IF(D129=0,C129+J129,D129+J129)</f>
        <v>0</v>
      </c>
      <c r="L129" s="398"/>
      <c r="M129" s="399"/>
    </row>
    <row r="130" customFormat="false" ht="13.5" hidden="false" customHeight="false" outlineLevel="0" collapsed="false">
      <c r="A130" s="395" t="n">
        <f aca="false">'Org structure'!E125</f>
        <v>0</v>
      </c>
      <c r="B130" s="396"/>
      <c r="C130" s="397"/>
      <c r="D130" s="398"/>
      <c r="E130" s="398"/>
      <c r="F130" s="398"/>
      <c r="G130" s="398"/>
      <c r="H130" s="398"/>
      <c r="I130" s="398"/>
      <c r="J130" s="196" t="n">
        <f aca="false">SUM(E130:I130)</f>
        <v>0</v>
      </c>
      <c r="K130" s="196" t="n">
        <f aca="false">IF(D130=0,C130+J130,D130+J130)</f>
        <v>0</v>
      </c>
      <c r="L130" s="398"/>
      <c r="M130" s="399"/>
    </row>
    <row r="131" customFormat="false" ht="13.5" hidden="false" customHeight="false" outlineLevel="0" collapsed="false">
      <c r="A131" s="395" t="n">
        <f aca="false">'Org structure'!E126</f>
        <v>0</v>
      </c>
      <c r="B131" s="396"/>
      <c r="C131" s="397"/>
      <c r="D131" s="398"/>
      <c r="E131" s="398"/>
      <c r="F131" s="398"/>
      <c r="G131" s="398"/>
      <c r="H131" s="398"/>
      <c r="I131" s="398"/>
      <c r="J131" s="196" t="n">
        <f aca="false">SUM(E131:I131)</f>
        <v>0</v>
      </c>
      <c r="K131" s="196" t="n">
        <f aca="false">IF(D131=0,C131+J131,D131+J131)</f>
        <v>0</v>
      </c>
      <c r="L131" s="398"/>
      <c r="M131" s="399"/>
    </row>
    <row r="132" customFormat="false" ht="13.5" hidden="false" customHeight="false" outlineLevel="0" collapsed="false">
      <c r="A132" s="395" t="n">
        <f aca="false">'Org structure'!E127</f>
        <v>0</v>
      </c>
      <c r="B132" s="396"/>
      <c r="C132" s="397"/>
      <c r="D132" s="398"/>
      <c r="E132" s="398"/>
      <c r="F132" s="398"/>
      <c r="G132" s="398"/>
      <c r="H132" s="398"/>
      <c r="I132" s="398"/>
      <c r="J132" s="196" t="n">
        <f aca="false">SUM(E132:I132)</f>
        <v>0</v>
      </c>
      <c r="K132" s="196" t="n">
        <f aca="false">IF(D132=0,C132+J132,D132+J132)</f>
        <v>0</v>
      </c>
      <c r="L132" s="398"/>
      <c r="M132" s="399"/>
    </row>
    <row r="133" customFormat="false" ht="13.5" hidden="false" customHeight="false" outlineLevel="0" collapsed="false">
      <c r="A133" s="395" t="n">
        <f aca="false">'Org structure'!E128</f>
        <v>0</v>
      </c>
      <c r="B133" s="396"/>
      <c r="C133" s="397"/>
      <c r="D133" s="398"/>
      <c r="E133" s="398"/>
      <c r="F133" s="398"/>
      <c r="G133" s="398"/>
      <c r="H133" s="398"/>
      <c r="I133" s="398"/>
      <c r="J133" s="196" t="n">
        <f aca="false">SUM(E133:I133)</f>
        <v>0</v>
      </c>
      <c r="K133" s="196" t="n">
        <f aca="false">IF(D133=0,C133+J133,D133+J133)</f>
        <v>0</v>
      </c>
      <c r="L133" s="398"/>
      <c r="M133" s="399"/>
    </row>
    <row r="134" customFormat="false" ht="13.5" hidden="false" customHeight="false" outlineLevel="0" collapsed="false">
      <c r="A134" s="395" t="n">
        <f aca="false">'Org structure'!E129</f>
        <v>0</v>
      </c>
      <c r="B134" s="396"/>
      <c r="C134" s="397"/>
      <c r="D134" s="398"/>
      <c r="E134" s="398"/>
      <c r="F134" s="398"/>
      <c r="G134" s="398"/>
      <c r="H134" s="398"/>
      <c r="I134" s="398"/>
      <c r="J134" s="196" t="n">
        <f aca="false">SUM(E134:I134)</f>
        <v>0</v>
      </c>
      <c r="K134" s="196" t="n">
        <f aca="false">IF(D134=0,C134+J134,D134+J134)</f>
        <v>0</v>
      </c>
      <c r="L134" s="398"/>
      <c r="M134" s="399"/>
    </row>
    <row r="135" customFormat="false" ht="13.5" hidden="false" customHeight="false" outlineLevel="0" collapsed="false">
      <c r="A135" s="395" t="n">
        <f aca="false">'Org structure'!E130</f>
        <v>0</v>
      </c>
      <c r="B135" s="396"/>
      <c r="C135" s="397"/>
      <c r="D135" s="398"/>
      <c r="E135" s="398"/>
      <c r="F135" s="398"/>
      <c r="G135" s="398"/>
      <c r="H135" s="398"/>
      <c r="I135" s="398"/>
      <c r="J135" s="196" t="n">
        <f aca="false">SUM(E135:I135)</f>
        <v>0</v>
      </c>
      <c r="K135" s="196" t="n">
        <f aca="false">IF(D135=0,C135+J135,D135+J135)</f>
        <v>0</v>
      </c>
      <c r="L135" s="398"/>
      <c r="M135" s="399"/>
    </row>
    <row r="136" customFormat="false" ht="13.5" hidden="false" customHeight="false" outlineLevel="0" collapsed="false">
      <c r="A136" s="395" t="n">
        <f aca="false">'Org structure'!E131</f>
        <v>0</v>
      </c>
      <c r="B136" s="396"/>
      <c r="C136" s="397"/>
      <c r="D136" s="398"/>
      <c r="E136" s="398"/>
      <c r="F136" s="398"/>
      <c r="G136" s="398"/>
      <c r="H136" s="398"/>
      <c r="I136" s="398"/>
      <c r="J136" s="196" t="n">
        <f aca="false">SUM(E136:I136)</f>
        <v>0</v>
      </c>
      <c r="K136" s="196" t="n">
        <f aca="false">IF(D136=0,C136+J136,D136+J136)</f>
        <v>0</v>
      </c>
      <c r="L136" s="398"/>
      <c r="M136" s="399"/>
    </row>
    <row r="137" customFormat="false" ht="13.5" hidden="false" customHeight="false" outlineLevel="0" collapsed="false">
      <c r="A137" s="395" t="n">
        <f aca="false">'Org structure'!E132</f>
        <v>0</v>
      </c>
      <c r="B137" s="396"/>
      <c r="C137" s="397"/>
      <c r="D137" s="398"/>
      <c r="E137" s="398"/>
      <c r="F137" s="398"/>
      <c r="G137" s="398"/>
      <c r="H137" s="398"/>
      <c r="I137" s="398"/>
      <c r="J137" s="196" t="n">
        <f aca="false">SUM(E137:I137)</f>
        <v>0</v>
      </c>
      <c r="K137" s="196" t="n">
        <f aca="false">IF(D137=0,C137+J137,D137+J137)</f>
        <v>0</v>
      </c>
      <c r="L137" s="398"/>
      <c r="M137" s="399"/>
    </row>
    <row r="138" customFormat="false" ht="13.5" hidden="false" customHeight="false" outlineLevel="0" collapsed="false">
      <c r="A138" s="395" t="n">
        <f aca="false">'Org structure'!E133</f>
        <v>0</v>
      </c>
      <c r="B138" s="396"/>
      <c r="C138" s="397"/>
      <c r="D138" s="398"/>
      <c r="E138" s="398"/>
      <c r="F138" s="398"/>
      <c r="G138" s="398"/>
      <c r="H138" s="398"/>
      <c r="I138" s="398"/>
      <c r="J138" s="196" t="n">
        <f aca="false">SUM(E138:I138)</f>
        <v>0</v>
      </c>
      <c r="K138" s="196" t="n">
        <f aca="false">IF(D138=0,C138+J138,D138+J138)</f>
        <v>0</v>
      </c>
      <c r="L138" s="398"/>
      <c r="M138" s="399"/>
    </row>
    <row r="139" customFormat="false" ht="13.5" hidden="false" customHeight="false" outlineLevel="0" collapsed="false">
      <c r="A139" s="390" t="str">
        <f aca="false">'Org structure'!A14</f>
        <v>Vote 13 - [NAME OF VOTE 13]</v>
      </c>
      <c r="B139" s="396"/>
      <c r="C139" s="392" t="n">
        <f aca="false">SUM(C140:C149)</f>
        <v>0</v>
      </c>
      <c r="D139" s="393" t="n">
        <f aca="false">SUM(D140:D149)</f>
        <v>0</v>
      </c>
      <c r="E139" s="393" t="n">
        <f aca="false">SUM(E140:E149)</f>
        <v>0</v>
      </c>
      <c r="F139" s="393" t="n">
        <f aca="false">SUM(F140:F149)</f>
        <v>0</v>
      </c>
      <c r="G139" s="393" t="n">
        <f aca="false">SUM(G140:G149)</f>
        <v>0</v>
      </c>
      <c r="H139" s="393" t="n">
        <f aca="false">SUM(H140:H149)</f>
        <v>0</v>
      </c>
      <c r="I139" s="393" t="n">
        <f aca="false">SUM(I140:I149)</f>
        <v>0</v>
      </c>
      <c r="J139" s="196" t="n">
        <f aca="false">SUM(E139:I139)</f>
        <v>0</v>
      </c>
      <c r="K139" s="196" t="n">
        <f aca="false">IF(D139=0,C139+J139,D139+J139)</f>
        <v>0</v>
      </c>
      <c r="L139" s="393" t="n">
        <f aca="false">SUM(L140:L149)</f>
        <v>0</v>
      </c>
      <c r="M139" s="394" t="n">
        <f aca="false">SUM(M140:M149)</f>
        <v>0</v>
      </c>
    </row>
    <row r="140" customFormat="false" ht="13.5" hidden="false" customHeight="false" outlineLevel="0" collapsed="false">
      <c r="A140" s="395" t="str">
        <f aca="false">'Org structure'!E135</f>
        <v>13.1 - [Name of sub-vote]</v>
      </c>
      <c r="B140" s="396"/>
      <c r="C140" s="397"/>
      <c r="D140" s="398"/>
      <c r="E140" s="398"/>
      <c r="F140" s="398"/>
      <c r="G140" s="398"/>
      <c r="H140" s="398"/>
      <c r="I140" s="398"/>
      <c r="J140" s="196" t="n">
        <f aca="false">SUM(E140:I140)</f>
        <v>0</v>
      </c>
      <c r="K140" s="196" t="n">
        <f aca="false">IF(D140=0,C140+J140,D140+J140)</f>
        <v>0</v>
      </c>
      <c r="L140" s="398"/>
      <c r="M140" s="399"/>
    </row>
    <row r="141" customFormat="false" ht="13.5" hidden="false" customHeight="false" outlineLevel="0" collapsed="false">
      <c r="A141" s="395" t="n">
        <f aca="false">'Org structure'!E136</f>
        <v>0</v>
      </c>
      <c r="B141" s="396"/>
      <c r="C141" s="397"/>
      <c r="D141" s="398"/>
      <c r="E141" s="398"/>
      <c r="F141" s="398"/>
      <c r="G141" s="398"/>
      <c r="H141" s="398"/>
      <c r="I141" s="398"/>
      <c r="J141" s="196" t="n">
        <f aca="false">SUM(E141:I141)</f>
        <v>0</v>
      </c>
      <c r="K141" s="196" t="n">
        <f aca="false">IF(D141=0,C141+J141,D141+J141)</f>
        <v>0</v>
      </c>
      <c r="L141" s="398"/>
      <c r="M141" s="399"/>
    </row>
    <row r="142" customFormat="false" ht="13.5" hidden="false" customHeight="false" outlineLevel="0" collapsed="false">
      <c r="A142" s="395" t="n">
        <f aca="false">'Org structure'!E137</f>
        <v>0</v>
      </c>
      <c r="B142" s="396"/>
      <c r="C142" s="397"/>
      <c r="D142" s="398"/>
      <c r="E142" s="398"/>
      <c r="F142" s="398"/>
      <c r="G142" s="398"/>
      <c r="H142" s="398"/>
      <c r="I142" s="398"/>
      <c r="J142" s="196" t="n">
        <f aca="false">SUM(E142:I142)</f>
        <v>0</v>
      </c>
      <c r="K142" s="196" t="n">
        <f aca="false">IF(D142=0,C142+J142,D142+J142)</f>
        <v>0</v>
      </c>
      <c r="L142" s="398"/>
      <c r="M142" s="399"/>
    </row>
    <row r="143" customFormat="false" ht="13.5" hidden="false" customHeight="false" outlineLevel="0" collapsed="false">
      <c r="A143" s="395" t="n">
        <f aca="false">'Org structure'!E138</f>
        <v>0</v>
      </c>
      <c r="B143" s="396"/>
      <c r="C143" s="397"/>
      <c r="D143" s="398"/>
      <c r="E143" s="398"/>
      <c r="F143" s="398"/>
      <c r="G143" s="398"/>
      <c r="H143" s="398"/>
      <c r="I143" s="398"/>
      <c r="J143" s="196" t="n">
        <f aca="false">SUM(E143:I143)</f>
        <v>0</v>
      </c>
      <c r="K143" s="196" t="n">
        <f aca="false">IF(D143=0,C143+J143,D143+J143)</f>
        <v>0</v>
      </c>
      <c r="L143" s="398"/>
      <c r="M143" s="399"/>
    </row>
    <row r="144" customFormat="false" ht="13.5" hidden="false" customHeight="false" outlineLevel="0" collapsed="false">
      <c r="A144" s="395" t="n">
        <f aca="false">'Org structure'!E139</f>
        <v>0</v>
      </c>
      <c r="B144" s="396"/>
      <c r="C144" s="397"/>
      <c r="D144" s="398"/>
      <c r="E144" s="398"/>
      <c r="F144" s="398"/>
      <c r="G144" s="398"/>
      <c r="H144" s="398"/>
      <c r="I144" s="398"/>
      <c r="J144" s="196" t="n">
        <f aca="false">SUM(E144:I144)</f>
        <v>0</v>
      </c>
      <c r="K144" s="196" t="n">
        <f aca="false">IF(D144=0,C144+J144,D144+J144)</f>
        <v>0</v>
      </c>
      <c r="L144" s="398"/>
      <c r="M144" s="399"/>
    </row>
    <row r="145" customFormat="false" ht="13.5" hidden="false" customHeight="false" outlineLevel="0" collapsed="false">
      <c r="A145" s="395" t="n">
        <f aca="false">'Org structure'!E140</f>
        <v>0</v>
      </c>
      <c r="B145" s="396"/>
      <c r="C145" s="397"/>
      <c r="D145" s="398"/>
      <c r="E145" s="398"/>
      <c r="F145" s="398"/>
      <c r="G145" s="398"/>
      <c r="H145" s="398"/>
      <c r="I145" s="398"/>
      <c r="J145" s="196" t="n">
        <f aca="false">SUM(E145:I145)</f>
        <v>0</v>
      </c>
      <c r="K145" s="196" t="n">
        <f aca="false">IF(D145=0,C145+J145,D145+J145)</f>
        <v>0</v>
      </c>
      <c r="L145" s="398"/>
      <c r="M145" s="399"/>
    </row>
    <row r="146" customFormat="false" ht="13.5" hidden="false" customHeight="false" outlineLevel="0" collapsed="false">
      <c r="A146" s="395" t="n">
        <f aca="false">'Org structure'!E141</f>
        <v>0</v>
      </c>
      <c r="B146" s="396"/>
      <c r="C146" s="397"/>
      <c r="D146" s="398"/>
      <c r="E146" s="398"/>
      <c r="F146" s="398"/>
      <c r="G146" s="398"/>
      <c r="H146" s="398"/>
      <c r="I146" s="398"/>
      <c r="J146" s="196" t="n">
        <f aca="false">SUM(E146:I146)</f>
        <v>0</v>
      </c>
      <c r="K146" s="196" t="n">
        <f aca="false">IF(D146=0,C146+J146,D146+J146)</f>
        <v>0</v>
      </c>
      <c r="L146" s="398"/>
      <c r="M146" s="399"/>
    </row>
    <row r="147" customFormat="false" ht="13.5" hidden="false" customHeight="false" outlineLevel="0" collapsed="false">
      <c r="A147" s="395" t="n">
        <f aca="false">'Org structure'!E142</f>
        <v>0</v>
      </c>
      <c r="B147" s="396"/>
      <c r="C147" s="397"/>
      <c r="D147" s="398"/>
      <c r="E147" s="398"/>
      <c r="F147" s="398"/>
      <c r="G147" s="398"/>
      <c r="H147" s="398"/>
      <c r="I147" s="398"/>
      <c r="J147" s="196" t="n">
        <f aca="false">SUM(E147:I147)</f>
        <v>0</v>
      </c>
      <c r="K147" s="196" t="n">
        <f aca="false">IF(D147=0,C147+J147,D147+J147)</f>
        <v>0</v>
      </c>
      <c r="L147" s="398"/>
      <c r="M147" s="399"/>
    </row>
    <row r="148" customFormat="false" ht="13.5" hidden="false" customHeight="false" outlineLevel="0" collapsed="false">
      <c r="A148" s="395" t="n">
        <f aca="false">'Org structure'!E143</f>
        <v>0</v>
      </c>
      <c r="B148" s="396"/>
      <c r="C148" s="397"/>
      <c r="D148" s="398"/>
      <c r="E148" s="398"/>
      <c r="F148" s="398"/>
      <c r="G148" s="398"/>
      <c r="H148" s="398"/>
      <c r="I148" s="398"/>
      <c r="J148" s="196" t="n">
        <f aca="false">SUM(E148:I148)</f>
        <v>0</v>
      </c>
      <c r="K148" s="196" t="n">
        <f aca="false">IF(D148=0,C148+J148,D148+J148)</f>
        <v>0</v>
      </c>
      <c r="L148" s="398"/>
      <c r="M148" s="399"/>
    </row>
    <row r="149" customFormat="false" ht="13.5" hidden="false" customHeight="false" outlineLevel="0" collapsed="false">
      <c r="A149" s="395" t="n">
        <f aca="false">'Org structure'!E144</f>
        <v>0</v>
      </c>
      <c r="B149" s="396"/>
      <c r="C149" s="397"/>
      <c r="D149" s="398"/>
      <c r="E149" s="398"/>
      <c r="F149" s="398"/>
      <c r="G149" s="398"/>
      <c r="H149" s="398"/>
      <c r="I149" s="398"/>
      <c r="J149" s="196" t="n">
        <f aca="false">SUM(E149:I149)</f>
        <v>0</v>
      </c>
      <c r="K149" s="196" t="n">
        <f aca="false">IF(D149=0,C149+J149,D149+J149)</f>
        <v>0</v>
      </c>
      <c r="L149" s="398"/>
      <c r="M149" s="399"/>
    </row>
    <row r="150" customFormat="false" ht="13.5" hidden="false" customHeight="false" outlineLevel="0" collapsed="false">
      <c r="A150" s="390" t="str">
        <f aca="false">'Org structure'!A15</f>
        <v>Vote 14 - [NAME OF VOTE 14]</v>
      </c>
      <c r="B150" s="396"/>
      <c r="C150" s="392" t="n">
        <f aca="false">SUM(C151:C160)</f>
        <v>0</v>
      </c>
      <c r="D150" s="393" t="n">
        <f aca="false">SUM(D151:D160)</f>
        <v>0</v>
      </c>
      <c r="E150" s="393" t="n">
        <f aca="false">SUM(E151:E160)</f>
        <v>0</v>
      </c>
      <c r="F150" s="393" t="n">
        <f aca="false">SUM(F151:F160)</f>
        <v>0</v>
      </c>
      <c r="G150" s="393" t="n">
        <f aca="false">SUM(G151:G160)</f>
        <v>0</v>
      </c>
      <c r="H150" s="393" t="n">
        <f aca="false">SUM(H151:H160)</f>
        <v>0</v>
      </c>
      <c r="I150" s="393" t="n">
        <f aca="false">SUM(I151:I160)</f>
        <v>0</v>
      </c>
      <c r="J150" s="196" t="n">
        <f aca="false">SUM(E150:I150)</f>
        <v>0</v>
      </c>
      <c r="K150" s="196" t="n">
        <f aca="false">IF(D150=0,C150+J150,D150+J150)</f>
        <v>0</v>
      </c>
      <c r="L150" s="393" t="n">
        <f aca="false">SUM(L151:L160)</f>
        <v>0</v>
      </c>
      <c r="M150" s="394" t="n">
        <f aca="false">SUM(M151:M160)</f>
        <v>0</v>
      </c>
    </row>
    <row r="151" customFormat="false" ht="13.5" hidden="false" customHeight="false" outlineLevel="0" collapsed="false">
      <c r="A151" s="395" t="str">
        <f aca="false">'Org structure'!E146</f>
        <v>14.1 - [Name of sub-vote]</v>
      </c>
      <c r="B151" s="396"/>
      <c r="C151" s="397"/>
      <c r="D151" s="398"/>
      <c r="E151" s="398"/>
      <c r="F151" s="398"/>
      <c r="G151" s="398"/>
      <c r="H151" s="398"/>
      <c r="I151" s="398"/>
      <c r="J151" s="196" t="n">
        <f aca="false">SUM(E151:I151)</f>
        <v>0</v>
      </c>
      <c r="K151" s="196" t="n">
        <f aca="false">IF(D151=0,C151+J151,D151+J151)</f>
        <v>0</v>
      </c>
      <c r="L151" s="398"/>
      <c r="M151" s="399"/>
    </row>
    <row r="152" customFormat="false" ht="13.5" hidden="false" customHeight="false" outlineLevel="0" collapsed="false">
      <c r="A152" s="395" t="n">
        <f aca="false">'Org structure'!E147</f>
        <v>0</v>
      </c>
      <c r="B152" s="396"/>
      <c r="C152" s="397"/>
      <c r="D152" s="398"/>
      <c r="E152" s="398"/>
      <c r="F152" s="398"/>
      <c r="G152" s="398"/>
      <c r="H152" s="398"/>
      <c r="I152" s="398"/>
      <c r="J152" s="196" t="n">
        <f aca="false">SUM(E152:I152)</f>
        <v>0</v>
      </c>
      <c r="K152" s="196" t="n">
        <f aca="false">IF(D152=0,C152+J152,D152+J152)</f>
        <v>0</v>
      </c>
      <c r="L152" s="398"/>
      <c r="M152" s="399"/>
    </row>
    <row r="153" customFormat="false" ht="13.5" hidden="false" customHeight="false" outlineLevel="0" collapsed="false">
      <c r="A153" s="395" t="n">
        <f aca="false">'Org structure'!E148</f>
        <v>0</v>
      </c>
      <c r="B153" s="396"/>
      <c r="C153" s="397"/>
      <c r="D153" s="398"/>
      <c r="E153" s="398"/>
      <c r="F153" s="398"/>
      <c r="G153" s="398"/>
      <c r="H153" s="398"/>
      <c r="I153" s="398"/>
      <c r="J153" s="196" t="n">
        <f aca="false">SUM(E153:I153)</f>
        <v>0</v>
      </c>
      <c r="K153" s="196" t="n">
        <f aca="false">IF(D153=0,C153+J153,D153+J153)</f>
        <v>0</v>
      </c>
      <c r="L153" s="398"/>
      <c r="M153" s="399"/>
    </row>
    <row r="154" customFormat="false" ht="13.5" hidden="false" customHeight="false" outlineLevel="0" collapsed="false">
      <c r="A154" s="395" t="n">
        <f aca="false">'Org structure'!E149</f>
        <v>0</v>
      </c>
      <c r="B154" s="396"/>
      <c r="C154" s="397"/>
      <c r="D154" s="398"/>
      <c r="E154" s="398"/>
      <c r="F154" s="398"/>
      <c r="G154" s="398"/>
      <c r="H154" s="398"/>
      <c r="I154" s="398"/>
      <c r="J154" s="196" t="n">
        <f aca="false">SUM(E154:I154)</f>
        <v>0</v>
      </c>
      <c r="K154" s="196" t="n">
        <f aca="false">IF(D154=0,C154+J154,D154+J154)</f>
        <v>0</v>
      </c>
      <c r="L154" s="398"/>
      <c r="M154" s="399"/>
    </row>
    <row r="155" customFormat="false" ht="13.5" hidden="false" customHeight="false" outlineLevel="0" collapsed="false">
      <c r="A155" s="395" t="n">
        <f aca="false">'Org structure'!E150</f>
        <v>0</v>
      </c>
      <c r="B155" s="396"/>
      <c r="C155" s="397"/>
      <c r="D155" s="398"/>
      <c r="E155" s="398"/>
      <c r="F155" s="398"/>
      <c r="G155" s="398"/>
      <c r="H155" s="398"/>
      <c r="I155" s="398"/>
      <c r="J155" s="196" t="n">
        <f aca="false">SUM(E155:I155)</f>
        <v>0</v>
      </c>
      <c r="K155" s="196" t="n">
        <f aca="false">IF(D155=0,C155+J155,D155+J155)</f>
        <v>0</v>
      </c>
      <c r="L155" s="398"/>
      <c r="M155" s="399"/>
    </row>
    <row r="156" customFormat="false" ht="13.5" hidden="false" customHeight="false" outlineLevel="0" collapsed="false">
      <c r="A156" s="395" t="n">
        <f aca="false">'Org structure'!E151</f>
        <v>0</v>
      </c>
      <c r="B156" s="396"/>
      <c r="C156" s="397"/>
      <c r="D156" s="398"/>
      <c r="E156" s="398"/>
      <c r="F156" s="398"/>
      <c r="G156" s="398"/>
      <c r="H156" s="398"/>
      <c r="I156" s="398"/>
      <c r="J156" s="196" t="n">
        <f aca="false">SUM(E156:I156)</f>
        <v>0</v>
      </c>
      <c r="K156" s="196" t="n">
        <f aca="false">IF(D156=0,C156+J156,D156+J156)</f>
        <v>0</v>
      </c>
      <c r="L156" s="398"/>
      <c r="M156" s="399"/>
    </row>
    <row r="157" customFormat="false" ht="13.5" hidden="false" customHeight="false" outlineLevel="0" collapsed="false">
      <c r="A157" s="395" t="n">
        <f aca="false">'Org structure'!E152</f>
        <v>0</v>
      </c>
      <c r="B157" s="396"/>
      <c r="C157" s="397"/>
      <c r="D157" s="398"/>
      <c r="E157" s="398"/>
      <c r="F157" s="398"/>
      <c r="G157" s="398"/>
      <c r="H157" s="398"/>
      <c r="I157" s="398"/>
      <c r="J157" s="196" t="n">
        <f aca="false">SUM(E157:I157)</f>
        <v>0</v>
      </c>
      <c r="K157" s="196" t="n">
        <f aca="false">IF(D157=0,C157+J157,D157+J157)</f>
        <v>0</v>
      </c>
      <c r="L157" s="398"/>
      <c r="M157" s="399"/>
    </row>
    <row r="158" customFormat="false" ht="13.5" hidden="false" customHeight="false" outlineLevel="0" collapsed="false">
      <c r="A158" s="395" t="n">
        <f aca="false">'Org structure'!E153</f>
        <v>0</v>
      </c>
      <c r="B158" s="396"/>
      <c r="C158" s="397"/>
      <c r="D158" s="398"/>
      <c r="E158" s="398"/>
      <c r="F158" s="398"/>
      <c r="G158" s="398"/>
      <c r="H158" s="398"/>
      <c r="I158" s="398"/>
      <c r="J158" s="196" t="n">
        <f aca="false">SUM(E158:I158)</f>
        <v>0</v>
      </c>
      <c r="K158" s="196" t="n">
        <f aca="false">IF(D158=0,C158+J158,D158+J158)</f>
        <v>0</v>
      </c>
      <c r="L158" s="398"/>
      <c r="M158" s="399"/>
    </row>
    <row r="159" customFormat="false" ht="13.5" hidden="false" customHeight="false" outlineLevel="0" collapsed="false">
      <c r="A159" s="395" t="n">
        <f aca="false">'Org structure'!E154</f>
        <v>0</v>
      </c>
      <c r="B159" s="396"/>
      <c r="C159" s="397"/>
      <c r="D159" s="398"/>
      <c r="E159" s="398"/>
      <c r="F159" s="398"/>
      <c r="G159" s="398"/>
      <c r="H159" s="398"/>
      <c r="I159" s="398"/>
      <c r="J159" s="196" t="n">
        <f aca="false">SUM(E159:I159)</f>
        <v>0</v>
      </c>
      <c r="K159" s="196" t="n">
        <f aca="false">IF(D159=0,C159+J159,D159+J159)</f>
        <v>0</v>
      </c>
      <c r="L159" s="398"/>
      <c r="M159" s="399"/>
    </row>
    <row r="160" customFormat="false" ht="13.5" hidden="false" customHeight="false" outlineLevel="0" collapsed="false">
      <c r="A160" s="395" t="n">
        <f aca="false">'Org structure'!E155</f>
        <v>0</v>
      </c>
      <c r="B160" s="396"/>
      <c r="C160" s="397"/>
      <c r="D160" s="398"/>
      <c r="E160" s="398"/>
      <c r="F160" s="398"/>
      <c r="G160" s="398"/>
      <c r="H160" s="398"/>
      <c r="I160" s="398"/>
      <c r="J160" s="196" t="n">
        <f aca="false">SUM(E160:I160)</f>
        <v>0</v>
      </c>
      <c r="K160" s="196" t="n">
        <f aca="false">IF(D160=0,C160+J160,D160+J160)</f>
        <v>0</v>
      </c>
      <c r="L160" s="398"/>
      <c r="M160" s="399"/>
    </row>
    <row r="161" customFormat="false" ht="13.5" hidden="false" customHeight="false" outlineLevel="0" collapsed="false">
      <c r="A161" s="390" t="str">
        <f aca="false">'Org structure'!A16</f>
        <v>Vote 15 - [NAME OF VOTE 15]</v>
      </c>
      <c r="B161" s="396"/>
      <c r="C161" s="392" t="n">
        <f aca="false">SUM(C162:C171)</f>
        <v>0</v>
      </c>
      <c r="D161" s="393" t="n">
        <f aca="false">SUM(D162:D171)</f>
        <v>0</v>
      </c>
      <c r="E161" s="393" t="n">
        <f aca="false">SUM(E162:E171)</f>
        <v>0</v>
      </c>
      <c r="F161" s="393" t="n">
        <f aca="false">SUM(F162:F171)</f>
        <v>0</v>
      </c>
      <c r="G161" s="393" t="n">
        <f aca="false">SUM(G162:G171)</f>
        <v>0</v>
      </c>
      <c r="H161" s="393" t="n">
        <f aca="false">SUM(H162:H171)</f>
        <v>0</v>
      </c>
      <c r="I161" s="393" t="n">
        <f aca="false">SUM(I162:I171)</f>
        <v>0</v>
      </c>
      <c r="J161" s="196" t="n">
        <f aca="false">SUM(E161:I161)</f>
        <v>0</v>
      </c>
      <c r="K161" s="196" t="n">
        <f aca="false">IF(D161=0,C161+J161,D161+J161)</f>
        <v>0</v>
      </c>
      <c r="L161" s="393" t="n">
        <f aca="false">SUM(L162:L171)</f>
        <v>0</v>
      </c>
      <c r="M161" s="394" t="n">
        <f aca="false">SUM(M162:M171)</f>
        <v>0</v>
      </c>
    </row>
    <row r="162" customFormat="false" ht="13.5" hidden="false" customHeight="false" outlineLevel="0" collapsed="false">
      <c r="A162" s="395" t="str">
        <f aca="false">'Org structure'!E157</f>
        <v>15.1 - [Name of sub-vote]</v>
      </c>
      <c r="B162" s="396"/>
      <c r="C162" s="397"/>
      <c r="D162" s="398"/>
      <c r="E162" s="398"/>
      <c r="F162" s="398"/>
      <c r="G162" s="398"/>
      <c r="H162" s="398"/>
      <c r="I162" s="398"/>
      <c r="J162" s="196" t="n">
        <f aca="false">SUM(E162:I162)</f>
        <v>0</v>
      </c>
      <c r="K162" s="196" t="n">
        <f aca="false">IF(D162=0,C162+J162,D162+J162)</f>
        <v>0</v>
      </c>
      <c r="L162" s="398"/>
      <c r="M162" s="399"/>
    </row>
    <row r="163" customFormat="false" ht="13.5" hidden="false" customHeight="false" outlineLevel="0" collapsed="false">
      <c r="A163" s="395" t="n">
        <f aca="false">'Org structure'!E158</f>
        <v>0</v>
      </c>
      <c r="B163" s="396"/>
      <c r="C163" s="397"/>
      <c r="D163" s="398"/>
      <c r="E163" s="398"/>
      <c r="F163" s="398"/>
      <c r="G163" s="398"/>
      <c r="H163" s="398"/>
      <c r="I163" s="398"/>
      <c r="J163" s="196" t="n">
        <f aca="false">SUM(E163:I163)</f>
        <v>0</v>
      </c>
      <c r="K163" s="196" t="n">
        <f aca="false">IF(D163=0,C163+J163,D163+J163)</f>
        <v>0</v>
      </c>
      <c r="L163" s="398"/>
      <c r="M163" s="399"/>
    </row>
    <row r="164" customFormat="false" ht="13.5" hidden="false" customHeight="false" outlineLevel="0" collapsed="false">
      <c r="A164" s="395" t="n">
        <f aca="false">'Org structure'!E159</f>
        <v>0</v>
      </c>
      <c r="B164" s="396"/>
      <c r="C164" s="397"/>
      <c r="D164" s="398"/>
      <c r="E164" s="398"/>
      <c r="F164" s="398"/>
      <c r="G164" s="398"/>
      <c r="H164" s="398"/>
      <c r="I164" s="398"/>
      <c r="J164" s="196" t="n">
        <f aca="false">SUM(E164:I164)</f>
        <v>0</v>
      </c>
      <c r="K164" s="196" t="n">
        <f aca="false">IF(D164=0,C164+J164,D164+J164)</f>
        <v>0</v>
      </c>
      <c r="L164" s="398"/>
      <c r="M164" s="399"/>
    </row>
    <row r="165" customFormat="false" ht="13.5" hidden="false" customHeight="false" outlineLevel="0" collapsed="false">
      <c r="A165" s="395" t="n">
        <f aca="false">'Org structure'!E160</f>
        <v>0</v>
      </c>
      <c r="B165" s="396"/>
      <c r="C165" s="397"/>
      <c r="D165" s="398"/>
      <c r="E165" s="398"/>
      <c r="F165" s="398"/>
      <c r="G165" s="398"/>
      <c r="H165" s="398"/>
      <c r="I165" s="398"/>
      <c r="J165" s="196" t="n">
        <f aca="false">SUM(E165:I165)</f>
        <v>0</v>
      </c>
      <c r="K165" s="196" t="n">
        <f aca="false">IF(D165=0,C165+J165,D165+J165)</f>
        <v>0</v>
      </c>
      <c r="L165" s="398"/>
      <c r="M165" s="399"/>
    </row>
    <row r="166" customFormat="false" ht="13.5" hidden="false" customHeight="false" outlineLevel="0" collapsed="false">
      <c r="A166" s="395" t="n">
        <f aca="false">'Org structure'!E161</f>
        <v>0</v>
      </c>
      <c r="B166" s="396"/>
      <c r="C166" s="397"/>
      <c r="D166" s="398"/>
      <c r="E166" s="398"/>
      <c r="F166" s="398"/>
      <c r="G166" s="398"/>
      <c r="H166" s="398"/>
      <c r="I166" s="398"/>
      <c r="J166" s="196" t="n">
        <f aca="false">SUM(E166:I166)</f>
        <v>0</v>
      </c>
      <c r="K166" s="196" t="n">
        <f aca="false">IF(D166=0,C166+J166,D166+J166)</f>
        <v>0</v>
      </c>
      <c r="L166" s="398"/>
      <c r="M166" s="399"/>
    </row>
    <row r="167" customFormat="false" ht="13.5" hidden="false" customHeight="false" outlineLevel="0" collapsed="false">
      <c r="A167" s="395" t="n">
        <f aca="false">'Org structure'!E162</f>
        <v>0</v>
      </c>
      <c r="B167" s="396"/>
      <c r="C167" s="397"/>
      <c r="D167" s="398"/>
      <c r="E167" s="398"/>
      <c r="F167" s="398"/>
      <c r="G167" s="398"/>
      <c r="H167" s="398"/>
      <c r="I167" s="398"/>
      <c r="J167" s="196" t="n">
        <f aca="false">SUM(E167:I167)</f>
        <v>0</v>
      </c>
      <c r="K167" s="196" t="n">
        <f aca="false">IF(D167=0,C167+J167,D167+J167)</f>
        <v>0</v>
      </c>
      <c r="L167" s="398"/>
      <c r="M167" s="399"/>
    </row>
    <row r="168" customFormat="false" ht="13.5" hidden="false" customHeight="false" outlineLevel="0" collapsed="false">
      <c r="A168" s="395" t="n">
        <f aca="false">'Org structure'!E163</f>
        <v>0</v>
      </c>
      <c r="B168" s="396"/>
      <c r="C168" s="397"/>
      <c r="D168" s="398"/>
      <c r="E168" s="398"/>
      <c r="F168" s="398"/>
      <c r="G168" s="398"/>
      <c r="H168" s="398"/>
      <c r="I168" s="398"/>
      <c r="J168" s="196" t="n">
        <f aca="false">SUM(E168:I168)</f>
        <v>0</v>
      </c>
      <c r="K168" s="196" t="n">
        <f aca="false">IF(D168=0,C168+J168,D168+J168)</f>
        <v>0</v>
      </c>
      <c r="L168" s="398"/>
      <c r="M168" s="399"/>
    </row>
    <row r="169" customFormat="false" ht="13.5" hidden="false" customHeight="false" outlineLevel="0" collapsed="false">
      <c r="A169" s="395" t="n">
        <f aca="false">'Org structure'!E164</f>
        <v>0</v>
      </c>
      <c r="B169" s="396"/>
      <c r="C169" s="397"/>
      <c r="D169" s="398"/>
      <c r="E169" s="398"/>
      <c r="F169" s="398"/>
      <c r="G169" s="398"/>
      <c r="H169" s="398"/>
      <c r="I169" s="398"/>
      <c r="J169" s="196" t="n">
        <f aca="false">SUM(E169:I169)</f>
        <v>0</v>
      </c>
      <c r="K169" s="196" t="n">
        <f aca="false">IF(D169=0,C169+J169,D169+J169)</f>
        <v>0</v>
      </c>
      <c r="L169" s="398"/>
      <c r="M169" s="399"/>
    </row>
    <row r="170" customFormat="false" ht="13.5" hidden="false" customHeight="false" outlineLevel="0" collapsed="false">
      <c r="A170" s="395" t="n">
        <f aca="false">'Org structure'!E165</f>
        <v>0</v>
      </c>
      <c r="B170" s="396"/>
      <c r="C170" s="397"/>
      <c r="D170" s="398"/>
      <c r="E170" s="398"/>
      <c r="F170" s="398"/>
      <c r="G170" s="398"/>
      <c r="H170" s="398"/>
      <c r="I170" s="398"/>
      <c r="J170" s="196" t="n">
        <f aca="false">SUM(E170:I170)</f>
        <v>0</v>
      </c>
      <c r="K170" s="196" t="n">
        <f aca="false">IF(D170=0,C170+J170,D170+J170)</f>
        <v>0</v>
      </c>
      <c r="L170" s="398"/>
      <c r="M170" s="399"/>
    </row>
    <row r="171" customFormat="false" ht="13.5" hidden="false" customHeight="false" outlineLevel="0" collapsed="false">
      <c r="A171" s="395" t="n">
        <f aca="false">'Org structure'!E166</f>
        <v>0</v>
      </c>
      <c r="B171" s="396"/>
      <c r="C171" s="397"/>
      <c r="D171" s="398"/>
      <c r="E171" s="398"/>
      <c r="F171" s="398"/>
      <c r="G171" s="398"/>
      <c r="H171" s="398"/>
      <c r="I171" s="398"/>
      <c r="J171" s="196" t="n">
        <f aca="false">SUM(E171:I171)</f>
        <v>0</v>
      </c>
      <c r="K171" s="196" t="n">
        <f aca="false">IF(D171=0,C171+J171,D171+J171)</f>
        <v>0</v>
      </c>
      <c r="L171" s="398"/>
      <c r="M171" s="399"/>
    </row>
    <row r="172" customFormat="false" ht="13.5" hidden="false" customHeight="false" outlineLevel="0" collapsed="false">
      <c r="A172" s="401" t="s">
        <v>903</v>
      </c>
      <c r="B172" s="385" t="n">
        <v>2</v>
      </c>
      <c r="C172" s="402" t="n">
        <f aca="false">C7+C18+C29+C40+C51+C62+C73+C84+C95+C106+C117+C128+C139+C150+C161</f>
        <v>261505847.42</v>
      </c>
      <c r="D172" s="403" t="n">
        <f aca="false">D7+D18+D29+D40+D51+D62+D73+D84+D95+D106+D117+D128+D139+D150+D161</f>
        <v>0</v>
      </c>
      <c r="E172" s="403" t="n">
        <f aca="false">E7+E18+E29+E40+E51+E62+E73+E84+E95+E106+E117+E128+E139+E150+E161</f>
        <v>0</v>
      </c>
      <c r="F172" s="403" t="n">
        <f aca="false">F7+F18+F29+F40+F51+F62+F73+F84+F95+F106+F117+F128+F139+F150+F161</f>
        <v>0</v>
      </c>
      <c r="G172" s="403" t="n">
        <f aca="false">G7+G18+G29+G40+G51+G62+G73+G84+G95+G106+G117+G128+G139+G150+G161</f>
        <v>0</v>
      </c>
      <c r="H172" s="403" t="n">
        <f aca="false">H7+H18+H29+H40+H51+H62+H73+H84+H95+H106+H117+H128+H139+H150+H161</f>
        <v>8407309.4</v>
      </c>
      <c r="I172" s="403" t="n">
        <f aca="false">I7+I18+I29+I40+I51+I62+I73+I84+I95+I106+I117+I128+I139+I150+I161</f>
        <v>-1540343.80460001</v>
      </c>
      <c r="J172" s="196" t="n">
        <f aca="false">SUM(E172:I172)</f>
        <v>6866965.5954</v>
      </c>
      <c r="K172" s="196" t="n">
        <f aca="false">IF(D172=0,C172+J172,D172+J172)</f>
        <v>268372813.0154</v>
      </c>
      <c r="L172" s="403" t="n">
        <f aca="false">L7+L18+L29+L40+L51+L62+L73+L84+L95+L106+L117+L128+L139+L150+L161</f>
        <v>278313537.34</v>
      </c>
      <c r="M172" s="404" t="n">
        <f aca="false">M7+M18+M29+M40+M51+M62+M73+M84+M95+M106+M117+M128+M139+M150+M161</f>
        <v>296482729.58</v>
      </c>
    </row>
    <row r="173" customFormat="false" ht="5.25" hidden="false" customHeight="true" outlineLevel="0" collapsed="false">
      <c r="A173" s="405"/>
      <c r="B173" s="406"/>
      <c r="C173" s="407"/>
      <c r="D173" s="408"/>
      <c r="E173" s="408"/>
      <c r="F173" s="408"/>
      <c r="G173" s="408"/>
      <c r="H173" s="408"/>
      <c r="I173" s="408"/>
      <c r="J173" s="408"/>
      <c r="K173" s="408"/>
      <c r="L173" s="408"/>
      <c r="M173" s="409"/>
    </row>
    <row r="174" customFormat="false" ht="13.5" hidden="false" customHeight="false" outlineLevel="0" collapsed="false">
      <c r="A174" s="410" t="s">
        <v>904</v>
      </c>
      <c r="B174" s="411" t="n">
        <v>1</v>
      </c>
      <c r="C174" s="412"/>
      <c r="D174" s="413"/>
      <c r="E174" s="413"/>
      <c r="F174" s="413"/>
      <c r="G174" s="413"/>
      <c r="H174" s="413"/>
      <c r="I174" s="413"/>
      <c r="J174" s="413"/>
      <c r="K174" s="413"/>
      <c r="L174" s="413"/>
      <c r="M174" s="414"/>
    </row>
    <row r="175" customFormat="false" ht="13.5" hidden="false" customHeight="false" outlineLevel="0" collapsed="false">
      <c r="A175" s="390" t="str">
        <f aca="false">A7</f>
        <v>Vote 1 - EXECUTIVE AND COUNCIL</v>
      </c>
      <c r="B175" s="415"/>
      <c r="C175" s="416" t="n">
        <f aca="false">SUM(C176:C185)</f>
        <v>28296959.0992504</v>
      </c>
      <c r="D175" s="417" t="n">
        <f aca="false">SUM(D176:D185)</f>
        <v>0</v>
      </c>
      <c r="E175" s="417" t="n">
        <f aca="false">SUM(E176:E185)</f>
        <v>0</v>
      </c>
      <c r="F175" s="417" t="n">
        <f aca="false">SUM(F176:F185)</f>
        <v>0</v>
      </c>
      <c r="G175" s="417" t="n">
        <f aca="false">SUM(G176:G185)</f>
        <v>0</v>
      </c>
      <c r="H175" s="417" t="n">
        <f aca="false">SUM(H176:H185)</f>
        <v>0</v>
      </c>
      <c r="I175" s="417" t="n">
        <f aca="false">SUM(I176:I185)</f>
        <v>-983025.539999999</v>
      </c>
      <c r="J175" s="196" t="n">
        <f aca="false">SUM(E175:I175)</f>
        <v>-983025.539999999</v>
      </c>
      <c r="K175" s="196" t="n">
        <f aca="false">IF(D175=0,C175+J175,D175+J175)</f>
        <v>27313933.5592504</v>
      </c>
      <c r="L175" s="417" t="n">
        <f aca="false">SUM(L176:L185)</f>
        <v>28661296.65</v>
      </c>
      <c r="M175" s="418" t="n">
        <f aca="false">SUM(M176:M185)</f>
        <v>30380974.44</v>
      </c>
    </row>
    <row r="176" customFormat="false" ht="13.5" hidden="false" customHeight="false" outlineLevel="0" collapsed="false">
      <c r="A176" s="395" t="str">
        <f aca="false">A8</f>
        <v>1.1 - COUNCIL GENERAL</v>
      </c>
      <c r="B176" s="396"/>
      <c r="C176" s="320" t="n">
        <v>28296959.0992504</v>
      </c>
      <c r="D176" s="321"/>
      <c r="E176" s="321"/>
      <c r="F176" s="321"/>
      <c r="G176" s="321"/>
      <c r="H176" s="321"/>
      <c r="I176" s="321" t="n">
        <f aca="false">'[9]General expenditure'!$F$319-C176</f>
        <v>-983025.539999999</v>
      </c>
      <c r="J176" s="196" t="n">
        <f aca="false">SUM(E176:I176)</f>
        <v>-983025.539999999</v>
      </c>
      <c r="K176" s="196" t="n">
        <f aca="false">IF(D176=0,C176+J176,D176+J176)</f>
        <v>27313933.5592504</v>
      </c>
      <c r="L176" s="321" t="n">
        <v>28661296.65</v>
      </c>
      <c r="M176" s="323" t="n">
        <v>30380974.44</v>
      </c>
    </row>
    <row r="177" customFormat="false" ht="13.5" hidden="false" customHeight="false" outlineLevel="0" collapsed="false">
      <c r="A177" s="395" t="n">
        <f aca="false">A9</f>
        <v>0</v>
      </c>
      <c r="B177" s="396"/>
      <c r="C177" s="320"/>
      <c r="D177" s="321"/>
      <c r="E177" s="321"/>
      <c r="F177" s="321"/>
      <c r="G177" s="321"/>
      <c r="H177" s="321"/>
      <c r="I177" s="321"/>
      <c r="J177" s="196" t="n">
        <f aca="false">SUM(E177:I177)</f>
        <v>0</v>
      </c>
      <c r="K177" s="196" t="n">
        <f aca="false">IF(D177=0,C177+J177,D177+J177)</f>
        <v>0</v>
      </c>
      <c r="L177" s="321"/>
      <c r="M177" s="323"/>
    </row>
    <row r="178" customFormat="false" ht="13.5" hidden="false" customHeight="false" outlineLevel="0" collapsed="false">
      <c r="A178" s="395" t="n">
        <f aca="false">A10</f>
        <v>0</v>
      </c>
      <c r="B178" s="396"/>
      <c r="C178" s="320"/>
      <c r="D178" s="321"/>
      <c r="E178" s="321"/>
      <c r="F178" s="321"/>
      <c r="G178" s="321"/>
      <c r="H178" s="321"/>
      <c r="I178" s="321"/>
      <c r="J178" s="196" t="n">
        <f aca="false">SUM(E178:I178)</f>
        <v>0</v>
      </c>
      <c r="K178" s="196" t="n">
        <f aca="false">IF(D178=0,C178+J178,D178+J178)</f>
        <v>0</v>
      </c>
      <c r="L178" s="321"/>
      <c r="M178" s="323"/>
    </row>
    <row r="179" customFormat="false" ht="13.5" hidden="false" customHeight="false" outlineLevel="0" collapsed="false">
      <c r="A179" s="395" t="n">
        <f aca="false">A11</f>
        <v>0</v>
      </c>
      <c r="B179" s="396"/>
      <c r="C179" s="320"/>
      <c r="D179" s="321"/>
      <c r="E179" s="321"/>
      <c r="F179" s="321"/>
      <c r="G179" s="321"/>
      <c r="H179" s="321"/>
      <c r="I179" s="321"/>
      <c r="J179" s="196" t="n">
        <f aca="false">SUM(E179:I179)</f>
        <v>0</v>
      </c>
      <c r="K179" s="196" t="n">
        <f aca="false">IF(D179=0,C179+J179,D179+J179)</f>
        <v>0</v>
      </c>
      <c r="L179" s="321"/>
      <c r="M179" s="323"/>
    </row>
    <row r="180" customFormat="false" ht="13.5" hidden="false" customHeight="false" outlineLevel="0" collapsed="false">
      <c r="A180" s="395" t="n">
        <f aca="false">A12</f>
        <v>0</v>
      </c>
      <c r="B180" s="396"/>
      <c r="C180" s="320"/>
      <c r="D180" s="321"/>
      <c r="E180" s="321"/>
      <c r="F180" s="321"/>
      <c r="G180" s="321"/>
      <c r="H180" s="321"/>
      <c r="I180" s="321"/>
      <c r="J180" s="196" t="n">
        <f aca="false">SUM(E180:I180)</f>
        <v>0</v>
      </c>
      <c r="K180" s="196" t="n">
        <f aca="false">IF(D180=0,C180+J180,D180+J180)</f>
        <v>0</v>
      </c>
      <c r="L180" s="321"/>
      <c r="M180" s="323"/>
    </row>
    <row r="181" customFormat="false" ht="13.5" hidden="false" customHeight="false" outlineLevel="0" collapsed="false">
      <c r="A181" s="395" t="n">
        <f aca="false">A13</f>
        <v>0</v>
      </c>
      <c r="B181" s="396"/>
      <c r="C181" s="320"/>
      <c r="D181" s="321"/>
      <c r="E181" s="321"/>
      <c r="F181" s="321"/>
      <c r="G181" s="321"/>
      <c r="H181" s="321"/>
      <c r="I181" s="321"/>
      <c r="J181" s="196" t="n">
        <f aca="false">SUM(E181:I181)</f>
        <v>0</v>
      </c>
      <c r="K181" s="196" t="n">
        <f aca="false">IF(D181=0,C181+J181,D181+J181)</f>
        <v>0</v>
      </c>
      <c r="L181" s="321"/>
      <c r="M181" s="323"/>
    </row>
    <row r="182" customFormat="false" ht="13.5" hidden="false" customHeight="false" outlineLevel="0" collapsed="false">
      <c r="A182" s="395" t="n">
        <f aca="false">A14</f>
        <v>0</v>
      </c>
      <c r="B182" s="396"/>
      <c r="C182" s="320"/>
      <c r="D182" s="321"/>
      <c r="E182" s="321"/>
      <c r="F182" s="321"/>
      <c r="G182" s="321"/>
      <c r="H182" s="321"/>
      <c r="I182" s="321"/>
      <c r="J182" s="196" t="n">
        <f aca="false">SUM(E182:I182)</f>
        <v>0</v>
      </c>
      <c r="K182" s="196" t="n">
        <f aca="false">IF(D182=0,C182+J182,D182+J182)</f>
        <v>0</v>
      </c>
      <c r="L182" s="321"/>
      <c r="M182" s="323"/>
    </row>
    <row r="183" customFormat="false" ht="13.5" hidden="false" customHeight="false" outlineLevel="0" collapsed="false">
      <c r="A183" s="395" t="n">
        <f aca="false">A15</f>
        <v>0</v>
      </c>
      <c r="B183" s="396"/>
      <c r="C183" s="320"/>
      <c r="D183" s="321"/>
      <c r="E183" s="321"/>
      <c r="F183" s="321"/>
      <c r="G183" s="321"/>
      <c r="H183" s="321"/>
      <c r="I183" s="321"/>
      <c r="J183" s="196" t="n">
        <f aca="false">SUM(E183:I183)</f>
        <v>0</v>
      </c>
      <c r="K183" s="196" t="n">
        <f aca="false">IF(D183=0,C183+J183,D183+J183)</f>
        <v>0</v>
      </c>
      <c r="L183" s="321"/>
      <c r="M183" s="323"/>
    </row>
    <row r="184" customFormat="false" ht="13.5" hidden="false" customHeight="false" outlineLevel="0" collapsed="false">
      <c r="A184" s="395" t="n">
        <f aca="false">A16</f>
        <v>0</v>
      </c>
      <c r="B184" s="396"/>
      <c r="C184" s="320"/>
      <c r="D184" s="321"/>
      <c r="E184" s="321"/>
      <c r="F184" s="321"/>
      <c r="G184" s="321"/>
      <c r="H184" s="321"/>
      <c r="I184" s="321"/>
      <c r="J184" s="196" t="n">
        <f aca="false">SUM(E184:I184)</f>
        <v>0</v>
      </c>
      <c r="K184" s="196" t="n">
        <f aca="false">IF(D184=0,C184+J184,D184+J184)</f>
        <v>0</v>
      </c>
      <c r="L184" s="321"/>
      <c r="M184" s="323"/>
    </row>
    <row r="185" customFormat="false" ht="13.5" hidden="false" customHeight="false" outlineLevel="0" collapsed="false">
      <c r="A185" s="395" t="n">
        <f aca="false">A17</f>
        <v>0</v>
      </c>
      <c r="B185" s="396"/>
      <c r="C185" s="320"/>
      <c r="D185" s="321"/>
      <c r="E185" s="321"/>
      <c r="F185" s="321"/>
      <c r="G185" s="321"/>
      <c r="H185" s="321"/>
      <c r="I185" s="321"/>
      <c r="J185" s="196" t="n">
        <f aca="false">SUM(E185:I185)</f>
        <v>0</v>
      </c>
      <c r="K185" s="196" t="n">
        <f aca="false">IF(D185=0,C185+J185,D185+J185)</f>
        <v>0</v>
      </c>
      <c r="L185" s="321"/>
      <c r="M185" s="323"/>
    </row>
    <row r="186" customFormat="false" ht="13.5" hidden="false" customHeight="false" outlineLevel="0" collapsed="false">
      <c r="A186" s="390" t="str">
        <f aca="false">A18</f>
        <v>Vote 2 - MUNICIPAL MANAGER</v>
      </c>
      <c r="B186" s="391"/>
      <c r="C186" s="392" t="n">
        <f aca="false">SUM(C187:C196)</f>
        <v>4264067.48</v>
      </c>
      <c r="D186" s="393" t="n">
        <f aca="false">SUM(D187:D196)</f>
        <v>0</v>
      </c>
      <c r="E186" s="393" t="n">
        <f aca="false">SUM(E187:E196)</f>
        <v>0</v>
      </c>
      <c r="F186" s="393" t="n">
        <f aca="false">SUM(F187:F196)</f>
        <v>0</v>
      </c>
      <c r="G186" s="393" t="n">
        <f aca="false">SUM(G187:G196)</f>
        <v>0</v>
      </c>
      <c r="H186" s="393" t="n">
        <f aca="false">SUM(H187:H196)</f>
        <v>0</v>
      </c>
      <c r="I186" s="393" t="n">
        <f aca="false">SUM(I187:I196)</f>
        <v>293719.981483609</v>
      </c>
      <c r="J186" s="196" t="n">
        <f aca="false">SUM(E186:I186)</f>
        <v>293719.981483609</v>
      </c>
      <c r="K186" s="196" t="n">
        <f aca="false">IF(D186=0,C186+J186,D186+J186)</f>
        <v>4557787.46148361</v>
      </c>
      <c r="L186" s="393" t="n">
        <f aca="false">SUM(L187:L196)</f>
        <v>4678911.53037263</v>
      </c>
      <c r="M186" s="394" t="n">
        <f aca="false">SUM(M187:M196)</f>
        <v>4959646.22219499</v>
      </c>
    </row>
    <row r="187" customFormat="false" ht="13.5" hidden="false" customHeight="false" outlineLevel="0" collapsed="false">
      <c r="A187" s="395" t="str">
        <f aca="false">A19</f>
        <v>2.1 - MUNICIPAL MANAGER</v>
      </c>
      <c r="B187" s="396"/>
      <c r="C187" s="320" t="n">
        <v>4264067.48</v>
      </c>
      <c r="D187" s="321"/>
      <c r="E187" s="321"/>
      <c r="F187" s="321"/>
      <c r="G187" s="321"/>
      <c r="H187" s="321"/>
      <c r="I187" s="321" t="n">
        <f aca="false">'[9]General expenditure'!$F$451-C187</f>
        <v>293719.981483609</v>
      </c>
      <c r="J187" s="196" t="n">
        <f aca="false">SUM(E187:I187)</f>
        <v>293719.981483609</v>
      </c>
      <c r="K187" s="196" t="n">
        <f aca="false">IF(D187=0,C187+J187,D187+J187)</f>
        <v>4557787.46148361</v>
      </c>
      <c r="L187" s="321" t="n">
        <v>4678911.53037263</v>
      </c>
      <c r="M187" s="323" t="n">
        <v>4959646.22219499</v>
      </c>
    </row>
    <row r="188" customFormat="false" ht="13.5" hidden="false" customHeight="false" outlineLevel="0" collapsed="false">
      <c r="A188" s="395" t="str">
        <f aca="false">A20</f>
        <v>2.2 - URBAN RENEWAL</v>
      </c>
      <c r="B188" s="396"/>
      <c r="C188" s="320"/>
      <c r="D188" s="321"/>
      <c r="E188" s="321"/>
      <c r="F188" s="321"/>
      <c r="G188" s="321"/>
      <c r="H188" s="321"/>
      <c r="I188" s="321"/>
      <c r="J188" s="196" t="n">
        <f aca="false">SUM(E188:I188)</f>
        <v>0</v>
      </c>
      <c r="K188" s="196" t="n">
        <f aca="false">IF(D188=0,C188+J188,D188+J188)</f>
        <v>0</v>
      </c>
      <c r="L188" s="321"/>
      <c r="M188" s="323"/>
    </row>
    <row r="189" customFormat="false" ht="13.5" hidden="false" customHeight="false" outlineLevel="0" collapsed="false">
      <c r="A189" s="395" t="n">
        <f aca="false">A21</f>
        <v>0</v>
      </c>
      <c r="B189" s="396"/>
      <c r="C189" s="320"/>
      <c r="D189" s="321"/>
      <c r="E189" s="321"/>
      <c r="F189" s="321"/>
      <c r="G189" s="321"/>
      <c r="H189" s="321"/>
      <c r="I189" s="321"/>
      <c r="J189" s="196" t="n">
        <f aca="false">SUM(E189:I189)</f>
        <v>0</v>
      </c>
      <c r="K189" s="196" t="n">
        <f aca="false">IF(D189=0,C189+J189,D189+J189)</f>
        <v>0</v>
      </c>
      <c r="L189" s="321"/>
      <c r="M189" s="323"/>
    </row>
    <row r="190" customFormat="false" ht="13.5" hidden="false" customHeight="false" outlineLevel="0" collapsed="false">
      <c r="A190" s="395" t="n">
        <f aca="false">A22</f>
        <v>0</v>
      </c>
      <c r="B190" s="396"/>
      <c r="C190" s="320"/>
      <c r="D190" s="321"/>
      <c r="E190" s="321"/>
      <c r="F190" s="321"/>
      <c r="G190" s="321"/>
      <c r="H190" s="321"/>
      <c r="I190" s="321"/>
      <c r="J190" s="196" t="n">
        <f aca="false">SUM(E190:I190)</f>
        <v>0</v>
      </c>
      <c r="K190" s="196" t="n">
        <f aca="false">IF(D190=0,C190+J190,D190+J190)</f>
        <v>0</v>
      </c>
      <c r="L190" s="321"/>
      <c r="M190" s="323"/>
    </row>
    <row r="191" customFormat="false" ht="13.5" hidden="false" customHeight="false" outlineLevel="0" collapsed="false">
      <c r="A191" s="395" t="n">
        <f aca="false">A23</f>
        <v>0</v>
      </c>
      <c r="B191" s="396"/>
      <c r="C191" s="320"/>
      <c r="D191" s="321"/>
      <c r="E191" s="321"/>
      <c r="F191" s="321"/>
      <c r="G191" s="321"/>
      <c r="H191" s="321"/>
      <c r="I191" s="321"/>
      <c r="J191" s="196" t="n">
        <f aca="false">SUM(E191:I191)</f>
        <v>0</v>
      </c>
      <c r="K191" s="196" t="n">
        <f aca="false">IF(D191=0,C191+J191,D191+J191)</f>
        <v>0</v>
      </c>
      <c r="L191" s="321"/>
      <c r="M191" s="323"/>
    </row>
    <row r="192" customFormat="false" ht="13.5" hidden="false" customHeight="false" outlineLevel="0" collapsed="false">
      <c r="A192" s="395" t="n">
        <f aca="false">A24</f>
        <v>0</v>
      </c>
      <c r="B192" s="396"/>
      <c r="C192" s="320"/>
      <c r="D192" s="321"/>
      <c r="E192" s="321"/>
      <c r="F192" s="321"/>
      <c r="G192" s="321"/>
      <c r="H192" s="321"/>
      <c r="I192" s="321"/>
      <c r="J192" s="196" t="n">
        <f aca="false">SUM(E192:I192)</f>
        <v>0</v>
      </c>
      <c r="K192" s="196" t="n">
        <f aca="false">IF(D192=0,C192+J192,D192+J192)</f>
        <v>0</v>
      </c>
      <c r="L192" s="321"/>
      <c r="M192" s="323"/>
    </row>
    <row r="193" customFormat="false" ht="13.5" hidden="false" customHeight="false" outlineLevel="0" collapsed="false">
      <c r="A193" s="395" t="n">
        <f aca="false">A25</f>
        <v>0</v>
      </c>
      <c r="B193" s="396"/>
      <c r="C193" s="320"/>
      <c r="D193" s="321"/>
      <c r="E193" s="321"/>
      <c r="F193" s="321"/>
      <c r="G193" s="321"/>
      <c r="H193" s="321"/>
      <c r="I193" s="321"/>
      <c r="J193" s="196" t="n">
        <f aca="false">SUM(E193:I193)</f>
        <v>0</v>
      </c>
      <c r="K193" s="196" t="n">
        <f aca="false">IF(D193=0,C193+J193,D193+J193)</f>
        <v>0</v>
      </c>
      <c r="L193" s="321"/>
      <c r="M193" s="323"/>
    </row>
    <row r="194" customFormat="false" ht="13.5" hidden="false" customHeight="false" outlineLevel="0" collapsed="false">
      <c r="A194" s="395" t="n">
        <f aca="false">A26</f>
        <v>0</v>
      </c>
      <c r="B194" s="396"/>
      <c r="C194" s="320"/>
      <c r="D194" s="321"/>
      <c r="E194" s="321"/>
      <c r="F194" s="321"/>
      <c r="G194" s="321"/>
      <c r="H194" s="321"/>
      <c r="I194" s="321"/>
      <c r="J194" s="196" t="n">
        <f aca="false">SUM(E194:I194)</f>
        <v>0</v>
      </c>
      <c r="K194" s="196" t="n">
        <f aca="false">IF(D194=0,C194+J194,D194+J194)</f>
        <v>0</v>
      </c>
      <c r="L194" s="321"/>
      <c r="M194" s="323"/>
    </row>
    <row r="195" customFormat="false" ht="13.5" hidden="false" customHeight="false" outlineLevel="0" collapsed="false">
      <c r="A195" s="395" t="n">
        <f aca="false">A27</f>
        <v>0</v>
      </c>
      <c r="B195" s="396"/>
      <c r="C195" s="320"/>
      <c r="D195" s="321"/>
      <c r="E195" s="321"/>
      <c r="F195" s="321"/>
      <c r="G195" s="321"/>
      <c r="H195" s="321"/>
      <c r="I195" s="321"/>
      <c r="J195" s="196" t="n">
        <f aca="false">SUM(E195:I195)</f>
        <v>0</v>
      </c>
      <c r="K195" s="196" t="n">
        <f aca="false">IF(D195=0,C195+J195,D195+J195)</f>
        <v>0</v>
      </c>
      <c r="L195" s="321"/>
      <c r="M195" s="323"/>
    </row>
    <row r="196" customFormat="false" ht="13.5" hidden="false" customHeight="false" outlineLevel="0" collapsed="false">
      <c r="A196" s="395" t="n">
        <f aca="false">A28</f>
        <v>0</v>
      </c>
      <c r="B196" s="396"/>
      <c r="C196" s="320"/>
      <c r="D196" s="321"/>
      <c r="E196" s="321"/>
      <c r="F196" s="321"/>
      <c r="G196" s="321"/>
      <c r="H196" s="321"/>
      <c r="I196" s="321"/>
      <c r="J196" s="196" t="n">
        <f aca="false">SUM(E196:I196)</f>
        <v>0</v>
      </c>
      <c r="K196" s="196" t="n">
        <f aca="false">IF(D196=0,C196+J196,D196+J196)</f>
        <v>0</v>
      </c>
      <c r="L196" s="321"/>
      <c r="M196" s="323"/>
    </row>
    <row r="197" customFormat="false" ht="13.5" hidden="false" customHeight="false" outlineLevel="0" collapsed="false">
      <c r="A197" s="390" t="str">
        <f aca="false">A29</f>
        <v>Vote 3 - FINANCE</v>
      </c>
      <c r="B197" s="391"/>
      <c r="C197" s="392" t="n">
        <f aca="false">SUM(C198:C207)</f>
        <v>88570066.31</v>
      </c>
      <c r="D197" s="393" t="n">
        <f aca="false">SUM(D198:D207)</f>
        <v>0</v>
      </c>
      <c r="E197" s="393" t="n">
        <f aca="false">SUM(E198:E207)</f>
        <v>0</v>
      </c>
      <c r="F197" s="393" t="n">
        <f aca="false">SUM(F198:F207)</f>
        <v>0</v>
      </c>
      <c r="G197" s="393" t="n">
        <f aca="false">SUM(G198:G207)</f>
        <v>0</v>
      </c>
      <c r="H197" s="393" t="n">
        <f aca="false">SUM(H198:H207)</f>
        <v>0</v>
      </c>
      <c r="I197" s="393" t="n">
        <f aca="false">SUM(I198:I207)</f>
        <v>1139209.51652466</v>
      </c>
      <c r="J197" s="196" t="n">
        <f aca="false">SUM(E197:I197)</f>
        <v>1139209.51652466</v>
      </c>
      <c r="K197" s="196" t="n">
        <f aca="false">IF(D197=0,C197+J197,D197+J197)</f>
        <v>89709275.8265247</v>
      </c>
      <c r="L197" s="393" t="n">
        <f aca="false">SUM(L198:L207)</f>
        <v>93080743.5469747</v>
      </c>
      <c r="M197" s="394" t="n">
        <f aca="false">SUM(M198:M207)</f>
        <v>98791888.1597932</v>
      </c>
    </row>
    <row r="198" customFormat="false" ht="13.5" hidden="false" customHeight="false" outlineLevel="0" collapsed="false">
      <c r="A198" s="395" t="str">
        <f aca="false">A30</f>
        <v>3.1 - FINANCE</v>
      </c>
      <c r="B198" s="396"/>
      <c r="C198" s="320" t="n">
        <v>81469318.8</v>
      </c>
      <c r="D198" s="321"/>
      <c r="E198" s="321"/>
      <c r="F198" s="321"/>
      <c r="G198" s="321"/>
      <c r="H198" s="321"/>
      <c r="I198" s="321" t="n">
        <f aca="false">'[9]General expenditure'!$F$519-C198</f>
        <v>94669.3961806595</v>
      </c>
      <c r="J198" s="196" t="n">
        <f aca="false">SUM(E198:I198)</f>
        <v>94669.3961806595</v>
      </c>
      <c r="K198" s="196" t="n">
        <f aca="false">IF(D198=0,C198+J198,D198+J198)</f>
        <v>81563988.1961807</v>
      </c>
      <c r="L198" s="321" t="n">
        <v>85553951.191946</v>
      </c>
      <c r="M198" s="323" t="n">
        <v>90813488.2634628</v>
      </c>
    </row>
    <row r="199" customFormat="false" ht="13.5" hidden="false" customHeight="false" outlineLevel="0" collapsed="false">
      <c r="A199" s="395" t="str">
        <f aca="false">A31</f>
        <v>3.2 - STORES</v>
      </c>
      <c r="B199" s="396"/>
      <c r="C199" s="320" t="n">
        <v>561520.75</v>
      </c>
      <c r="D199" s="321"/>
      <c r="E199" s="321"/>
      <c r="F199" s="321"/>
      <c r="G199" s="321"/>
      <c r="H199" s="321"/>
      <c r="I199" s="321" t="n">
        <f aca="false">'[9]General expenditure'!$F$531-C199</f>
        <v>15190.1060286399</v>
      </c>
      <c r="J199" s="196" t="n">
        <f aca="false">SUM(E199:I199)</f>
        <v>15190.1060286399</v>
      </c>
      <c r="K199" s="196" t="n">
        <f aca="false">IF(D199=0,C199+J199,D199+J199)</f>
        <v>576710.85602864</v>
      </c>
      <c r="L199" s="321" t="n">
        <v>595211.990790358</v>
      </c>
      <c r="M199" s="323" t="n">
        <v>630924.71023778</v>
      </c>
    </row>
    <row r="200" customFormat="false" ht="13.5" hidden="false" customHeight="false" outlineLevel="0" collapsed="false">
      <c r="A200" s="395" t="str">
        <f aca="false">A32</f>
        <v>3.3 - FLEET</v>
      </c>
      <c r="B200" s="396"/>
      <c r="C200" s="320" t="n">
        <v>6539226.76</v>
      </c>
      <c r="D200" s="321"/>
      <c r="E200" s="321"/>
      <c r="F200" s="321"/>
      <c r="G200" s="321"/>
      <c r="H200" s="321"/>
      <c r="I200" s="321" t="n">
        <f aca="false">'[9]General expenditure'!$F$406-C200</f>
        <v>1029350.01431536</v>
      </c>
      <c r="J200" s="196" t="n">
        <f aca="false">SUM(E200:I200)</f>
        <v>1029350.01431536</v>
      </c>
      <c r="K200" s="196" t="n">
        <f aca="false">IF(D200=0,C200+J200,D200+J200)</f>
        <v>7568576.77431536</v>
      </c>
      <c r="L200" s="321" t="n">
        <v>6931580.36423828</v>
      </c>
      <c r="M200" s="323" t="n">
        <v>7347475.18609258</v>
      </c>
    </row>
    <row r="201" customFormat="false" ht="13.5" hidden="false" customHeight="false" outlineLevel="0" collapsed="false">
      <c r="A201" s="395" t="n">
        <f aca="false">A33</f>
        <v>0</v>
      </c>
      <c r="B201" s="396"/>
      <c r="C201" s="320"/>
      <c r="D201" s="321"/>
      <c r="E201" s="321"/>
      <c r="F201" s="321"/>
      <c r="G201" s="321"/>
      <c r="H201" s="321"/>
      <c r="I201" s="321"/>
      <c r="J201" s="196" t="n">
        <f aca="false">SUM(E201:I201)</f>
        <v>0</v>
      </c>
      <c r="K201" s="196" t="n">
        <f aca="false">IF(D201=0,C201+J201,D201+J201)</f>
        <v>0</v>
      </c>
      <c r="L201" s="321"/>
      <c r="M201" s="323"/>
    </row>
    <row r="202" customFormat="false" ht="13.5" hidden="false" customHeight="false" outlineLevel="0" collapsed="false">
      <c r="A202" s="395" t="n">
        <f aca="false">A34</f>
        <v>0</v>
      </c>
      <c r="B202" s="396"/>
      <c r="C202" s="320"/>
      <c r="D202" s="321"/>
      <c r="E202" s="321"/>
      <c r="F202" s="321"/>
      <c r="G202" s="321"/>
      <c r="H202" s="321"/>
      <c r="I202" s="321"/>
      <c r="J202" s="196" t="n">
        <f aca="false">SUM(E202:I202)</f>
        <v>0</v>
      </c>
      <c r="K202" s="196" t="n">
        <f aca="false">IF(D202=0,C202+J202,D202+J202)</f>
        <v>0</v>
      </c>
      <c r="L202" s="321"/>
      <c r="M202" s="323"/>
    </row>
    <row r="203" customFormat="false" ht="13.5" hidden="false" customHeight="false" outlineLevel="0" collapsed="false">
      <c r="A203" s="395" t="n">
        <f aca="false">A35</f>
        <v>0</v>
      </c>
      <c r="B203" s="396"/>
      <c r="C203" s="320"/>
      <c r="D203" s="321"/>
      <c r="E203" s="321"/>
      <c r="F203" s="321"/>
      <c r="G203" s="321"/>
      <c r="H203" s="321"/>
      <c r="I203" s="321"/>
      <c r="J203" s="196" t="n">
        <f aca="false">SUM(E203:I203)</f>
        <v>0</v>
      </c>
      <c r="K203" s="196" t="n">
        <f aca="false">IF(D203=0,C203+J203,D203+J203)</f>
        <v>0</v>
      </c>
      <c r="L203" s="321"/>
      <c r="M203" s="323"/>
    </row>
    <row r="204" customFormat="false" ht="13.5" hidden="false" customHeight="false" outlineLevel="0" collapsed="false">
      <c r="A204" s="395" t="n">
        <f aca="false">A36</f>
        <v>0</v>
      </c>
      <c r="B204" s="396"/>
      <c r="C204" s="320"/>
      <c r="D204" s="321"/>
      <c r="E204" s="321"/>
      <c r="F204" s="321"/>
      <c r="G204" s="321"/>
      <c r="H204" s="321"/>
      <c r="I204" s="321"/>
      <c r="J204" s="196" t="n">
        <f aca="false">SUM(E204:I204)</f>
        <v>0</v>
      </c>
      <c r="K204" s="196" t="n">
        <f aca="false">IF(D204=0,C204+J204,D204+J204)</f>
        <v>0</v>
      </c>
      <c r="L204" s="321"/>
      <c r="M204" s="323"/>
    </row>
    <row r="205" customFormat="false" ht="13.5" hidden="false" customHeight="false" outlineLevel="0" collapsed="false">
      <c r="A205" s="395" t="n">
        <f aca="false">A37</f>
        <v>0</v>
      </c>
      <c r="B205" s="396"/>
      <c r="C205" s="320"/>
      <c r="D205" s="321"/>
      <c r="E205" s="321"/>
      <c r="F205" s="321"/>
      <c r="G205" s="321"/>
      <c r="H205" s="321"/>
      <c r="I205" s="321"/>
      <c r="J205" s="196" t="n">
        <f aca="false">SUM(E205:I205)</f>
        <v>0</v>
      </c>
      <c r="K205" s="196" t="n">
        <f aca="false">IF(D205=0,C205+J205,D205+J205)</f>
        <v>0</v>
      </c>
      <c r="L205" s="321"/>
      <c r="M205" s="323"/>
    </row>
    <row r="206" customFormat="false" ht="13.5" hidden="false" customHeight="false" outlineLevel="0" collapsed="false">
      <c r="A206" s="395" t="n">
        <f aca="false">A38</f>
        <v>0</v>
      </c>
      <c r="B206" s="396"/>
      <c r="C206" s="320"/>
      <c r="D206" s="321"/>
      <c r="E206" s="321"/>
      <c r="F206" s="321"/>
      <c r="G206" s="321"/>
      <c r="H206" s="321"/>
      <c r="I206" s="321"/>
      <c r="J206" s="196" t="n">
        <f aca="false">SUM(E206:I206)</f>
        <v>0</v>
      </c>
      <c r="K206" s="196" t="n">
        <f aca="false">IF(D206=0,C206+J206,D206+J206)</f>
        <v>0</v>
      </c>
      <c r="L206" s="321"/>
      <c r="M206" s="323"/>
    </row>
    <row r="207" customFormat="false" ht="13.5" hidden="false" customHeight="false" outlineLevel="0" collapsed="false">
      <c r="A207" s="395" t="n">
        <f aca="false">A39</f>
        <v>0</v>
      </c>
      <c r="B207" s="396"/>
      <c r="C207" s="320"/>
      <c r="D207" s="321"/>
      <c r="E207" s="321"/>
      <c r="F207" s="321"/>
      <c r="G207" s="321"/>
      <c r="H207" s="321"/>
      <c r="I207" s="321"/>
      <c r="J207" s="196" t="n">
        <f aca="false">SUM(E207:I207)</f>
        <v>0</v>
      </c>
      <c r="K207" s="196" t="n">
        <f aca="false">IF(D207=0,C207+J207,D207+J207)</f>
        <v>0</v>
      </c>
      <c r="L207" s="321"/>
      <c r="M207" s="323"/>
    </row>
    <row r="208" customFormat="false" ht="13.5" hidden="false" customHeight="false" outlineLevel="0" collapsed="false">
      <c r="A208" s="390" t="str">
        <f aca="false">A40</f>
        <v>Vote 4 - CORPORATE SERVICES MANAGEMENT</v>
      </c>
      <c r="B208" s="391"/>
      <c r="C208" s="392" t="n">
        <f aca="false">SUM(C209:C218)</f>
        <v>24803975.43</v>
      </c>
      <c r="D208" s="393" t="n">
        <f aca="false">SUM(D209:D218)</f>
        <v>0</v>
      </c>
      <c r="E208" s="393" t="n">
        <f aca="false">SUM(E209:E218)</f>
        <v>0</v>
      </c>
      <c r="F208" s="393" t="n">
        <f aca="false">SUM(F209:F218)</f>
        <v>0</v>
      </c>
      <c r="G208" s="393" t="n">
        <f aca="false">SUM(G209:G218)</f>
        <v>0</v>
      </c>
      <c r="H208" s="393" t="n">
        <f aca="false">SUM(H209:H218)</f>
        <v>0</v>
      </c>
      <c r="I208" s="393" t="n">
        <f aca="false">SUM(I209:I218)</f>
        <v>586388.828040479</v>
      </c>
      <c r="J208" s="196" t="n">
        <f aca="false">SUM(E208:I208)</f>
        <v>586388.828040479</v>
      </c>
      <c r="K208" s="196" t="n">
        <f aca="false">IF(D208=0,C208+J208,D208+J208)</f>
        <v>25390364.2580405</v>
      </c>
      <c r="L208" s="393" t="n">
        <f aca="false">SUM(L209:L218)</f>
        <v>26356133.9537229</v>
      </c>
      <c r="M208" s="394" t="n">
        <f aca="false">SUM(M209:M218)</f>
        <v>27937301.9909463</v>
      </c>
    </row>
    <row r="209" customFormat="false" ht="13.5" hidden="false" customHeight="false" outlineLevel="0" collapsed="false">
      <c r="A209" s="395" t="str">
        <f aca="false">A41</f>
        <v>4.1 - HUMAN RESOURCES</v>
      </c>
      <c r="B209" s="396"/>
      <c r="C209" s="320" t="n">
        <v>9574148.36</v>
      </c>
      <c r="D209" s="321"/>
      <c r="E209" s="321"/>
      <c r="F209" s="321"/>
      <c r="G209" s="321"/>
      <c r="H209" s="321"/>
      <c r="I209" s="321" t="n">
        <f aca="false">'[9]General expenditure'!$F$349-C209</f>
        <v>251669.22935072</v>
      </c>
      <c r="J209" s="196" t="n">
        <f aca="false">SUM(E209:I209)</f>
        <v>251669.22935072</v>
      </c>
      <c r="K209" s="196" t="n">
        <f aca="false">IF(D209=0,C209+J209,D209+J209)</f>
        <v>9825817.58935072</v>
      </c>
      <c r="L209" s="321" t="n">
        <v>10148597.2609118</v>
      </c>
      <c r="M209" s="323" t="n">
        <v>10757513.0965665</v>
      </c>
    </row>
    <row r="210" customFormat="false" ht="13.5" hidden="false" customHeight="false" outlineLevel="0" collapsed="false">
      <c r="A210" s="395" t="str">
        <f aca="false">A42</f>
        <v>4.2 - ADMINISTRATION</v>
      </c>
      <c r="B210" s="396"/>
      <c r="C210" s="320" t="n">
        <v>8566735.39</v>
      </c>
      <c r="D210" s="321"/>
      <c r="E210" s="321"/>
      <c r="F210" s="321"/>
      <c r="G210" s="321"/>
      <c r="H210" s="321"/>
      <c r="I210" s="321" t="n">
        <f aca="false">'[9]General expenditure'!$F$258-C210</f>
        <v>286763.34188976</v>
      </c>
      <c r="J210" s="196" t="n">
        <f aca="false">SUM(E210:I210)</f>
        <v>286763.34188976</v>
      </c>
      <c r="K210" s="196" t="n">
        <f aca="false">IF(D210=0,C210+J210,D210+J210)</f>
        <v>8853498.73188976</v>
      </c>
      <c r="L210" s="321" t="n">
        <v>9081059.5154031</v>
      </c>
      <c r="M210" s="323" t="n">
        <v>9625723.0863273</v>
      </c>
    </row>
    <row r="211" customFormat="false" ht="13.5" hidden="false" customHeight="false" outlineLevel="0" collapsed="false">
      <c r="A211" s="395" t="str">
        <f aca="false">A43</f>
        <v>4.3 - CORPORATE SERVICES MANAGEMENT</v>
      </c>
      <c r="B211" s="396"/>
      <c r="C211" s="320" t="n">
        <v>3181562.97</v>
      </c>
      <c r="D211" s="321"/>
      <c r="E211" s="321"/>
      <c r="F211" s="321"/>
      <c r="G211" s="321"/>
      <c r="H211" s="321"/>
      <c r="I211" s="321" t="n">
        <f aca="false">'[9]General expenditure'!$F$228-C211</f>
        <v>306956.2568</v>
      </c>
      <c r="J211" s="196" t="n">
        <f aca="false">SUM(E211:I211)</f>
        <v>306956.2568</v>
      </c>
      <c r="K211" s="196" t="n">
        <f aca="false">IF(D211=0,C211+J211,D211+J211)</f>
        <v>3488519.2268</v>
      </c>
      <c r="L211" s="321" t="n">
        <v>3436056.744808</v>
      </c>
      <c r="M211" s="323" t="n">
        <v>3642220.14949648</v>
      </c>
    </row>
    <row r="212" customFormat="false" ht="13.5" hidden="false" customHeight="false" outlineLevel="0" collapsed="false">
      <c r="A212" s="395" t="str">
        <f aca="false">A44</f>
        <v>4.4 - ICT</v>
      </c>
      <c r="B212" s="396"/>
      <c r="C212" s="320" t="n">
        <v>3481528.71</v>
      </c>
      <c r="D212" s="321"/>
      <c r="E212" s="321"/>
      <c r="F212" s="321"/>
      <c r="G212" s="321"/>
      <c r="H212" s="321"/>
      <c r="I212" s="321" t="n">
        <f aca="false">'[9]General expenditure'!$F$282-C212</f>
        <v>-259000</v>
      </c>
      <c r="J212" s="196" t="n">
        <f aca="false">SUM(E212:I212)</f>
        <v>-259000</v>
      </c>
      <c r="K212" s="196" t="n">
        <f aca="false">IF(D212=0,C212+J212,D212+J212)</f>
        <v>3222528.71</v>
      </c>
      <c r="L212" s="321" t="n">
        <v>3690420.4326</v>
      </c>
      <c r="M212" s="323" t="n">
        <v>3911845.658556</v>
      </c>
    </row>
    <row r="213" customFormat="false" ht="13.5" hidden="false" customHeight="false" outlineLevel="0" collapsed="false">
      <c r="A213" s="395" t="n">
        <f aca="false">A45</f>
        <v>0</v>
      </c>
      <c r="B213" s="396"/>
      <c r="C213" s="320"/>
      <c r="D213" s="321"/>
      <c r="E213" s="321"/>
      <c r="F213" s="321"/>
      <c r="G213" s="321"/>
      <c r="H213" s="321"/>
      <c r="I213" s="321"/>
      <c r="J213" s="196" t="n">
        <f aca="false">SUM(E213:I213)</f>
        <v>0</v>
      </c>
      <c r="K213" s="196" t="n">
        <f aca="false">IF(D213=0,C213+J213,D213+J213)</f>
        <v>0</v>
      </c>
      <c r="L213" s="321"/>
      <c r="M213" s="323"/>
    </row>
    <row r="214" customFormat="false" ht="13.5" hidden="false" customHeight="false" outlineLevel="0" collapsed="false">
      <c r="A214" s="395" t="n">
        <f aca="false">A46</f>
        <v>0</v>
      </c>
      <c r="B214" s="396"/>
      <c r="C214" s="320"/>
      <c r="D214" s="321"/>
      <c r="E214" s="321"/>
      <c r="F214" s="321"/>
      <c r="G214" s="321"/>
      <c r="H214" s="321"/>
      <c r="I214" s="321"/>
      <c r="J214" s="196" t="n">
        <f aca="false">SUM(E214:I214)</f>
        <v>0</v>
      </c>
      <c r="K214" s="196" t="n">
        <f aca="false">IF(D214=0,C214+J214,D214+J214)</f>
        <v>0</v>
      </c>
      <c r="L214" s="321"/>
      <c r="M214" s="323"/>
    </row>
    <row r="215" customFormat="false" ht="13.5" hidden="false" customHeight="false" outlineLevel="0" collapsed="false">
      <c r="A215" s="395" t="n">
        <f aca="false">A47</f>
        <v>0</v>
      </c>
      <c r="B215" s="396"/>
      <c r="C215" s="320"/>
      <c r="D215" s="321"/>
      <c r="E215" s="321"/>
      <c r="F215" s="321"/>
      <c r="G215" s="321"/>
      <c r="H215" s="321"/>
      <c r="I215" s="321"/>
      <c r="J215" s="196" t="n">
        <f aca="false">SUM(E215:I215)</f>
        <v>0</v>
      </c>
      <c r="K215" s="196" t="n">
        <f aca="false">IF(D215=0,C215+J215,D215+J215)</f>
        <v>0</v>
      </c>
      <c r="L215" s="321"/>
      <c r="M215" s="323"/>
    </row>
    <row r="216" customFormat="false" ht="13.5" hidden="false" customHeight="false" outlineLevel="0" collapsed="false">
      <c r="A216" s="395" t="n">
        <f aca="false">A48</f>
        <v>0</v>
      </c>
      <c r="B216" s="396"/>
      <c r="C216" s="320"/>
      <c r="D216" s="321"/>
      <c r="E216" s="321"/>
      <c r="F216" s="321"/>
      <c r="G216" s="321"/>
      <c r="H216" s="321"/>
      <c r="I216" s="321"/>
      <c r="J216" s="196" t="n">
        <f aca="false">SUM(E216:I216)</f>
        <v>0</v>
      </c>
      <c r="K216" s="196" t="n">
        <f aca="false">IF(D216=0,C216+J216,D216+J216)</f>
        <v>0</v>
      </c>
      <c r="L216" s="321"/>
      <c r="M216" s="323"/>
    </row>
    <row r="217" customFormat="false" ht="13.5" hidden="false" customHeight="false" outlineLevel="0" collapsed="false">
      <c r="A217" s="395" t="n">
        <f aca="false">A49</f>
        <v>0</v>
      </c>
      <c r="B217" s="396"/>
      <c r="C217" s="320"/>
      <c r="D217" s="321"/>
      <c r="E217" s="321"/>
      <c r="F217" s="321"/>
      <c r="G217" s="321"/>
      <c r="H217" s="321"/>
      <c r="I217" s="321"/>
      <c r="J217" s="196" t="n">
        <f aca="false">SUM(E217:I217)</f>
        <v>0</v>
      </c>
      <c r="K217" s="196" t="n">
        <f aca="false">IF(D217=0,C217+J217,D217+J217)</f>
        <v>0</v>
      </c>
      <c r="L217" s="321"/>
      <c r="M217" s="323"/>
    </row>
    <row r="218" customFormat="false" ht="13.5" hidden="false" customHeight="false" outlineLevel="0" collapsed="false">
      <c r="A218" s="395" t="n">
        <f aca="false">A50</f>
        <v>0</v>
      </c>
      <c r="B218" s="396"/>
      <c r="C218" s="320"/>
      <c r="D218" s="321"/>
      <c r="E218" s="321"/>
      <c r="F218" s="321"/>
      <c r="G218" s="321"/>
      <c r="H218" s="321"/>
      <c r="I218" s="321"/>
      <c r="J218" s="196" t="n">
        <f aca="false">SUM(E218:I218)</f>
        <v>0</v>
      </c>
      <c r="K218" s="196" t="n">
        <f aca="false">IF(D218=0,C218+J218,D218+J218)</f>
        <v>0</v>
      </c>
      <c r="L218" s="321"/>
      <c r="M218" s="323"/>
    </row>
    <row r="219" customFormat="false" ht="13.5" hidden="false" customHeight="false" outlineLevel="0" collapsed="false">
      <c r="A219" s="390" t="str">
        <f aca="false">A51</f>
        <v>Vote 5 - COMMUNITY SERVICES MANAGEMENT</v>
      </c>
      <c r="B219" s="391"/>
      <c r="C219" s="392" t="n">
        <f aca="false">SUM(C220:C229)</f>
        <v>40431770.88</v>
      </c>
      <c r="D219" s="393" t="n">
        <f aca="false">SUM(D220:D229)</f>
        <v>0</v>
      </c>
      <c r="E219" s="393" t="n">
        <f aca="false">SUM(E220:E229)</f>
        <v>0</v>
      </c>
      <c r="F219" s="393" t="n">
        <f aca="false">SUM(F220:F229)</f>
        <v>0</v>
      </c>
      <c r="G219" s="393" t="n">
        <f aca="false">SUM(G220:G229)</f>
        <v>0</v>
      </c>
      <c r="H219" s="393" t="n">
        <f aca="false">SUM(H220:H229)</f>
        <v>0</v>
      </c>
      <c r="I219" s="393" t="n">
        <f aca="false">SUM(I220:I229)</f>
        <v>-372790.865202239</v>
      </c>
      <c r="J219" s="196" t="n">
        <f aca="false">SUM(E219:I219)</f>
        <v>-372790.865202239</v>
      </c>
      <c r="K219" s="196" t="n">
        <f aca="false">IF(D219=0,C219+J219,D219+J219)</f>
        <v>40058980.0147978</v>
      </c>
      <c r="L219" s="393" t="n">
        <f aca="false">SUM(L220:L229)</f>
        <v>42698877.1315256</v>
      </c>
      <c r="M219" s="394" t="n">
        <f aca="false">SUM(M220:M229)</f>
        <v>45260929.7594172</v>
      </c>
    </row>
    <row r="220" customFormat="false" ht="13.5" hidden="false" customHeight="false" outlineLevel="0" collapsed="false">
      <c r="A220" s="395" t="str">
        <f aca="false">A52</f>
        <v>5.1 - COMMUNITY SERVICES MANAGEMENT</v>
      </c>
      <c r="B220" s="396"/>
      <c r="C220" s="320" t="n">
        <v>1493416.59</v>
      </c>
      <c r="D220" s="321"/>
      <c r="E220" s="321"/>
      <c r="F220" s="321"/>
      <c r="G220" s="321"/>
      <c r="H220" s="321"/>
      <c r="I220" s="321" t="n">
        <f aca="false">'[9]General expenditure'!$F$179-C220</f>
        <v>-186359.70213668</v>
      </c>
      <c r="J220" s="196" t="n">
        <f aca="false">SUM(E220:I220)</f>
        <v>-186359.70213668</v>
      </c>
      <c r="K220" s="196" t="n">
        <f aca="false">IF(D220=0,C220+J220,D220+J220)</f>
        <v>1307056.88786332</v>
      </c>
      <c r="L220" s="321" t="n">
        <v>1424021.58313512</v>
      </c>
      <c r="M220" s="323" t="n">
        <v>1509462.87812323</v>
      </c>
    </row>
    <row r="221" customFormat="false" ht="13.5" hidden="false" customHeight="false" outlineLevel="0" collapsed="false">
      <c r="A221" s="395" t="str">
        <f aca="false">A53</f>
        <v>5.2 - LIBRARY</v>
      </c>
      <c r="B221" s="396"/>
      <c r="C221" s="320" t="n">
        <v>575185.51</v>
      </c>
      <c r="D221" s="321"/>
      <c r="E221" s="321"/>
      <c r="F221" s="321"/>
      <c r="G221" s="321"/>
      <c r="H221" s="321"/>
      <c r="I221" s="321" t="n">
        <f aca="false">'[9]General expenditure'!$F$361-C221</f>
        <v>31297.7372999999</v>
      </c>
      <c r="J221" s="196" t="n">
        <f aca="false">SUM(E221:I221)</f>
        <v>31297.7372999999</v>
      </c>
      <c r="K221" s="196" t="n">
        <f aca="false">IF(D221=0,C221+J221,D221+J221)</f>
        <v>606483.2473</v>
      </c>
      <c r="L221" s="321" t="n">
        <v>609696.637738</v>
      </c>
      <c r="M221" s="323" t="n">
        <v>646278.43600228</v>
      </c>
    </row>
    <row r="222" customFormat="false" ht="13.5" hidden="false" customHeight="false" outlineLevel="0" collapsed="false">
      <c r="A222" s="395" t="str">
        <f aca="false">A54</f>
        <v>5.3 - HEALTH GENERAL</v>
      </c>
      <c r="B222" s="396"/>
      <c r="C222" s="320" t="n">
        <v>3330774.29</v>
      </c>
      <c r="D222" s="321"/>
      <c r="E222" s="321"/>
      <c r="F222" s="321"/>
      <c r="G222" s="321"/>
      <c r="H222" s="321"/>
      <c r="I222" s="321" t="n">
        <f aca="false">'[9]General expenditure'!$F$124-C222</f>
        <v>-7410.6660000002</v>
      </c>
      <c r="J222" s="196" t="n">
        <f aca="false">SUM(E222:I222)</f>
        <v>-7410.6660000002</v>
      </c>
      <c r="K222" s="196" t="n">
        <f aca="false">IF(D222=0,C222+J222,D222+J222)</f>
        <v>3323363.624</v>
      </c>
      <c r="L222" s="321" t="n">
        <v>3530620.75164</v>
      </c>
      <c r="M222" s="323" t="n">
        <v>3742457.9967384</v>
      </c>
    </row>
    <row r="223" customFormat="false" ht="13.5" hidden="false" customHeight="false" outlineLevel="0" collapsed="false">
      <c r="A223" s="395" t="str">
        <f aca="false">A55</f>
        <v>5.4 - REGISTRATION AUTHORITY</v>
      </c>
      <c r="B223" s="396"/>
      <c r="C223" s="320" t="n">
        <v>13304065.7</v>
      </c>
      <c r="D223" s="321"/>
      <c r="E223" s="321"/>
      <c r="F223" s="321"/>
      <c r="G223" s="321"/>
      <c r="H223" s="321"/>
      <c r="I223" s="321" t="n">
        <f aca="false">'[9]General expenditure'!$F$20-C223</f>
        <v>243120.967706721</v>
      </c>
      <c r="J223" s="196" t="n">
        <f aca="false">SUM(E223:I223)</f>
        <v>243120.967706721</v>
      </c>
      <c r="K223" s="196" t="n">
        <f aca="false">IF(D223=0,C223+J223,D223+J223)</f>
        <v>13547186.6677067</v>
      </c>
      <c r="L223" s="321" t="n">
        <v>14102309.6395691</v>
      </c>
      <c r="M223" s="323" t="n">
        <v>14948448.2179433</v>
      </c>
    </row>
    <row r="224" customFormat="false" ht="13.5" hidden="false" customHeight="false" outlineLevel="0" collapsed="false">
      <c r="A224" s="395" t="str">
        <f aca="false">A56</f>
        <v>5.5 - LICENCING &amp; TRAFFIC</v>
      </c>
      <c r="B224" s="396"/>
      <c r="C224" s="320" t="n">
        <v>7412059.08</v>
      </c>
      <c r="D224" s="321"/>
      <c r="E224" s="321"/>
      <c r="F224" s="321"/>
      <c r="G224" s="321"/>
      <c r="H224" s="321"/>
      <c r="I224" s="321" t="n">
        <f aca="false">'[9]General expenditure'!$F$44-C224</f>
        <v>349704.417707719</v>
      </c>
      <c r="J224" s="196" t="n">
        <f aca="false">SUM(E224:I224)</f>
        <v>349704.417707719</v>
      </c>
      <c r="K224" s="196" t="n">
        <f aca="false">IF(D224=0,C224+J224,D224+J224)</f>
        <v>7761763.49770772</v>
      </c>
      <c r="L224" s="321" t="n">
        <v>7856782.62661018</v>
      </c>
      <c r="M224" s="323" t="n">
        <v>8328189.58420679</v>
      </c>
    </row>
    <row r="225" customFormat="false" ht="13.5" hidden="false" customHeight="false" outlineLevel="0" collapsed="false">
      <c r="A225" s="395" t="str">
        <f aca="false">A57</f>
        <v>5.6 - PARKS &amp; CEMETRIES</v>
      </c>
      <c r="B225" s="396"/>
      <c r="C225" s="320" t="n">
        <v>5069121.87</v>
      </c>
      <c r="D225" s="321"/>
      <c r="E225" s="321"/>
      <c r="F225" s="321"/>
      <c r="G225" s="321"/>
      <c r="H225" s="321"/>
      <c r="I225" s="321" t="n">
        <f aca="false">'[9]General expenditure'!$F$211-C225</f>
        <v>-119554.597252</v>
      </c>
      <c r="J225" s="196" t="n">
        <f aca="false">SUM(E225:I225)</f>
        <v>-119554.597252</v>
      </c>
      <c r="K225" s="196" t="n">
        <f aca="false">IF(D225=0,C225+J225,D225+J225)</f>
        <v>4949567.272748</v>
      </c>
      <c r="L225" s="321" t="n">
        <v>5373269.18511288</v>
      </c>
      <c r="M225" s="323" t="n">
        <v>5695945.33621965</v>
      </c>
    </row>
    <row r="226" customFormat="false" ht="13.5" hidden="false" customHeight="false" outlineLevel="0" collapsed="false">
      <c r="A226" s="395" t="str">
        <f aca="false">A58</f>
        <v>5.7 - SOLID WASTE</v>
      </c>
      <c r="B226" s="396"/>
      <c r="C226" s="320" t="n">
        <v>7204974.74</v>
      </c>
      <c r="D226" s="321"/>
      <c r="E226" s="321"/>
      <c r="F226" s="321"/>
      <c r="G226" s="321"/>
      <c r="H226" s="321"/>
      <c r="I226" s="321" t="n">
        <f aca="false">'[9]General expenditure'!$F$165-C226</f>
        <v>-681335.080927999</v>
      </c>
      <c r="J226" s="196" t="n">
        <f aca="false">SUM(E226:I226)</f>
        <v>-681335.080927999</v>
      </c>
      <c r="K226" s="196" t="n">
        <f aca="false">IF(D226=0,C226+J226,D226+J226)</f>
        <v>6523639.659072</v>
      </c>
      <c r="L226" s="321" t="n">
        <v>7637473.22341632</v>
      </c>
      <c r="M226" s="323" t="n">
        <v>8095661.6168213</v>
      </c>
    </row>
    <row r="227" customFormat="false" ht="13.5" hidden="false" customHeight="false" outlineLevel="0" collapsed="false">
      <c r="A227" s="395" t="str">
        <f aca="false">A59</f>
        <v>5.8 - SPORTS ARTS AND CULTURE</v>
      </c>
      <c r="B227" s="396"/>
      <c r="C227" s="320" t="n">
        <v>1844573.1</v>
      </c>
      <c r="D227" s="321"/>
      <c r="E227" s="321"/>
      <c r="F227" s="321"/>
      <c r="G227" s="321"/>
      <c r="H227" s="321"/>
      <c r="I227" s="321" t="n">
        <f aca="false">'[9]General expenditure'!$F$142-C227</f>
        <v>72746.0584</v>
      </c>
      <c r="J227" s="196" t="n">
        <f aca="false">SUM(E227:I227)</f>
        <v>72746.0584</v>
      </c>
      <c r="K227" s="196" t="n">
        <f aca="false">IF(D227=0,C227+J227,D227+J227)</f>
        <v>1917319.1584</v>
      </c>
      <c r="L227" s="321" t="n">
        <v>1955247.484304</v>
      </c>
      <c r="M227" s="323" t="n">
        <v>2072462.33336224</v>
      </c>
    </row>
    <row r="228" customFormat="false" ht="13.5" hidden="false" customHeight="false" outlineLevel="0" collapsed="false">
      <c r="A228" s="395" t="str">
        <f aca="false">A60</f>
        <v>5.9 - HIV/AIDS</v>
      </c>
      <c r="B228" s="396"/>
      <c r="C228" s="320" t="n">
        <v>197600</v>
      </c>
      <c r="D228" s="321"/>
      <c r="E228" s="321"/>
      <c r="F228" s="321"/>
      <c r="G228" s="321"/>
      <c r="H228" s="321"/>
      <c r="I228" s="321" t="n">
        <f aca="false">'[9]General expenditure'!$F$185-C228</f>
        <v>-75000</v>
      </c>
      <c r="J228" s="196" t="n">
        <f aca="false">SUM(E228:I228)</f>
        <v>-75000</v>
      </c>
      <c r="K228" s="196" t="n">
        <f aca="false">IF(D228=0,C228+J228,D228+J228)</f>
        <v>122600</v>
      </c>
      <c r="L228" s="321" t="n">
        <v>209456</v>
      </c>
      <c r="M228" s="323" t="n">
        <v>222023.36</v>
      </c>
    </row>
    <row r="229" customFormat="false" ht="13.5" hidden="false" customHeight="false" outlineLevel="0" collapsed="false">
      <c r="A229" s="395" t="n">
        <f aca="false">A61</f>
        <v>0</v>
      </c>
      <c r="B229" s="396"/>
      <c r="C229" s="320"/>
      <c r="D229" s="321"/>
      <c r="E229" s="321"/>
      <c r="F229" s="321"/>
      <c r="G229" s="321"/>
      <c r="H229" s="321"/>
      <c r="I229" s="321"/>
      <c r="J229" s="196" t="n">
        <f aca="false">SUM(E229:I229)</f>
        <v>0</v>
      </c>
      <c r="K229" s="196" t="n">
        <f aca="false">IF(D229=0,C229+J229,D229+J229)</f>
        <v>0</v>
      </c>
      <c r="L229" s="321"/>
      <c r="M229" s="323"/>
    </row>
    <row r="230" customFormat="false" ht="13.5" hidden="false" customHeight="false" outlineLevel="0" collapsed="false">
      <c r="A230" s="390" t="str">
        <f aca="false">A62</f>
        <v>Vote 6 - TECHNICAL SERVICES</v>
      </c>
      <c r="B230" s="391"/>
      <c r="C230" s="392" t="n">
        <f aca="false">SUM(C231:C240)</f>
        <v>52595036.47</v>
      </c>
      <c r="D230" s="393" t="n">
        <f aca="false">SUM(D231:D240)</f>
        <v>0</v>
      </c>
      <c r="E230" s="393" t="n">
        <f aca="false">SUM(E231:E240)</f>
        <v>0</v>
      </c>
      <c r="F230" s="393" t="n">
        <f aca="false">SUM(F231:F240)</f>
        <v>0</v>
      </c>
      <c r="G230" s="393" t="n">
        <f aca="false">SUM(G231:G240)</f>
        <v>0</v>
      </c>
      <c r="H230" s="393" t="n">
        <f aca="false">SUM(H231:H240)</f>
        <v>0</v>
      </c>
      <c r="I230" s="393" t="n">
        <f aca="false">SUM(I231:I240)</f>
        <v>723522.052981194</v>
      </c>
      <c r="J230" s="196" t="n">
        <f aca="false">SUM(E230:I230)</f>
        <v>723522.052981194</v>
      </c>
      <c r="K230" s="196" t="n">
        <f aca="false">IF(D230=0,C230+J230,D230+J230)</f>
        <v>53318558.5229812</v>
      </c>
      <c r="L230" s="393" t="n">
        <f aca="false">SUM(L231:L240)</f>
        <v>56200364.4726511</v>
      </c>
      <c r="M230" s="394" t="n">
        <f aca="false">SUM(M231:M240)</f>
        <v>59571646.3410102</v>
      </c>
    </row>
    <row r="231" customFormat="false" ht="13.5" hidden="false" customHeight="false" outlineLevel="0" collapsed="false">
      <c r="A231" s="395" t="str">
        <f aca="false">A63</f>
        <v>6.1 - ELECTRICITY</v>
      </c>
      <c r="B231" s="396"/>
      <c r="C231" s="320" t="n">
        <v>39186387.89</v>
      </c>
      <c r="D231" s="321"/>
      <c r="E231" s="321"/>
      <c r="F231" s="321"/>
      <c r="G231" s="321"/>
      <c r="H231" s="321"/>
      <c r="I231" s="321" t="n">
        <f aca="false">'[9]General expenditure'!$F$83-C231</f>
        <v>-145408.874624006</v>
      </c>
      <c r="J231" s="196" t="n">
        <f aca="false">SUM(E231:I231)</f>
        <v>-145408.874624006</v>
      </c>
      <c r="K231" s="196" t="n">
        <f aca="false">IF(D231=0,C231+J231,D231+J231)</f>
        <v>39040979.015376</v>
      </c>
      <c r="L231" s="321" t="n">
        <v>41987196.9803896</v>
      </c>
      <c r="M231" s="323" t="n">
        <v>44506488.799213</v>
      </c>
    </row>
    <row r="232" customFormat="false" ht="13.5" hidden="false" customHeight="false" outlineLevel="0" collapsed="false">
      <c r="A232" s="395" t="str">
        <f aca="false">A64</f>
        <v>6.2 - WATER SERVICES</v>
      </c>
      <c r="B232" s="396"/>
      <c r="C232" s="320"/>
      <c r="D232" s="321"/>
      <c r="E232" s="321"/>
      <c r="F232" s="321"/>
      <c r="G232" s="321"/>
      <c r="H232" s="321"/>
      <c r="I232" s="321"/>
      <c r="J232" s="196" t="n">
        <f aca="false">SUM(E232:I232)</f>
        <v>0</v>
      </c>
      <c r="K232" s="196" t="n">
        <f aca="false">IF(D232=0,C232+J232,D232+J232)</f>
        <v>0</v>
      </c>
      <c r="L232" s="321"/>
      <c r="M232" s="323"/>
    </row>
    <row r="233" customFormat="false" ht="13.5" hidden="false" customHeight="false" outlineLevel="0" collapsed="false">
      <c r="A233" s="395" t="str">
        <f aca="false">A65</f>
        <v>6.3 - TECHNICAL SERVICES MANAGEMENT</v>
      </c>
      <c r="B233" s="396"/>
      <c r="C233" s="320" t="n">
        <v>2664112.03</v>
      </c>
      <c r="D233" s="321"/>
      <c r="E233" s="321"/>
      <c r="F233" s="321"/>
      <c r="G233" s="321"/>
      <c r="H233" s="321"/>
      <c r="I233" s="321" t="n">
        <f aca="false">'[9]General expenditure'!$F$106-C233</f>
        <v>1090505.32</v>
      </c>
      <c r="J233" s="196" t="n">
        <f aca="false">SUM(E233:I233)</f>
        <v>1090505.32</v>
      </c>
      <c r="K233" s="196" t="n">
        <f aca="false">IF(D233=0,C233+J233,D233+J233)</f>
        <v>3754617.35</v>
      </c>
      <c r="L233" s="321" t="n">
        <v>2823978.7518</v>
      </c>
      <c r="M233" s="323" t="n">
        <v>2992897.476908</v>
      </c>
    </row>
    <row r="234" customFormat="false" ht="13.5" hidden="false" customHeight="false" outlineLevel="0" collapsed="false">
      <c r="A234" s="395" t="str">
        <f aca="false">A66</f>
        <v>6.4 - HOUSING &amp; BUILDING CONTROL</v>
      </c>
      <c r="B234" s="396"/>
      <c r="C234" s="320"/>
      <c r="D234" s="321"/>
      <c r="E234" s="321"/>
      <c r="F234" s="321"/>
      <c r="G234" s="321"/>
      <c r="H234" s="321"/>
      <c r="I234" s="321"/>
      <c r="J234" s="196" t="n">
        <f aca="false">SUM(E234:I234)</f>
        <v>0</v>
      </c>
      <c r="K234" s="196" t="n">
        <f aca="false">IF(D234=0,C234+J234,D234+J234)</f>
        <v>0</v>
      </c>
      <c r="L234" s="321"/>
      <c r="M234" s="323"/>
    </row>
    <row r="235" customFormat="false" ht="13.5" hidden="false" customHeight="false" outlineLevel="0" collapsed="false">
      <c r="A235" s="395" t="str">
        <f aca="false">A67</f>
        <v>6.5 - ROADS &amp; STORMWATER</v>
      </c>
      <c r="B235" s="396"/>
      <c r="C235" s="320" t="n">
        <v>10744536.55</v>
      </c>
      <c r="D235" s="321"/>
      <c r="E235" s="321"/>
      <c r="F235" s="321"/>
      <c r="G235" s="321"/>
      <c r="H235" s="321"/>
      <c r="I235" s="321" t="n">
        <f aca="false">'[9]General expenditure'!$F$432-C235</f>
        <v>-221574.3923948</v>
      </c>
      <c r="J235" s="196" t="n">
        <f aca="false">SUM(E235:I235)</f>
        <v>-221574.3923948</v>
      </c>
      <c r="K235" s="196" t="n">
        <f aca="false">IF(D235=0,C235+J235,D235+J235)</f>
        <v>10522962.1576052</v>
      </c>
      <c r="L235" s="321" t="n">
        <v>11389188.7404615</v>
      </c>
      <c r="M235" s="323" t="n">
        <v>12072260.0648892</v>
      </c>
    </row>
    <row r="236" customFormat="false" ht="13.5" hidden="false" customHeight="false" outlineLevel="0" collapsed="false">
      <c r="A236" s="395" t="str">
        <f aca="false">A68</f>
        <v>6.6 - FLEET MANAGEMENT</v>
      </c>
      <c r="B236" s="396"/>
      <c r="C236" s="320"/>
      <c r="D236" s="321"/>
      <c r="E236" s="321"/>
      <c r="F236" s="321"/>
      <c r="G236" s="321"/>
      <c r="H236" s="321"/>
      <c r="I236" s="321"/>
      <c r="J236" s="196" t="n">
        <f aca="false">SUM(E236:I236)</f>
        <v>0</v>
      </c>
      <c r="K236" s="196" t="n">
        <f aca="false">IF(D236=0,C236+J236,D236+J236)</f>
        <v>0</v>
      </c>
      <c r="L236" s="321"/>
      <c r="M236" s="323"/>
    </row>
    <row r="237" customFormat="false" ht="13.5" hidden="false" customHeight="false" outlineLevel="0" collapsed="false">
      <c r="A237" s="395" t="str">
        <f aca="false">A69</f>
        <v>6.7 - SEWERAGE NETWORK</v>
      </c>
      <c r="B237" s="396"/>
      <c r="C237" s="320"/>
      <c r="D237" s="321"/>
      <c r="E237" s="321"/>
      <c r="F237" s="321"/>
      <c r="G237" s="321"/>
      <c r="H237" s="321"/>
      <c r="I237" s="321"/>
      <c r="J237" s="196" t="n">
        <f aca="false">SUM(E237:I237)</f>
        <v>0</v>
      </c>
      <c r="K237" s="196" t="n">
        <f aca="false">IF(D237=0,C237+J237,D237+J237)</f>
        <v>0</v>
      </c>
      <c r="L237" s="321"/>
      <c r="M237" s="323"/>
    </row>
    <row r="238" customFormat="false" ht="13.5" hidden="false" customHeight="false" outlineLevel="0" collapsed="false">
      <c r="A238" s="395" t="n">
        <f aca="false">A70</f>
        <v>0</v>
      </c>
      <c r="B238" s="396"/>
      <c r="C238" s="320"/>
      <c r="D238" s="321"/>
      <c r="E238" s="321"/>
      <c r="F238" s="321"/>
      <c r="G238" s="321"/>
      <c r="H238" s="321"/>
      <c r="I238" s="321"/>
      <c r="J238" s="196" t="n">
        <f aca="false">SUM(E238:I238)</f>
        <v>0</v>
      </c>
      <c r="K238" s="196" t="n">
        <f aca="false">IF(D238=0,C238+J238,D238+J238)</f>
        <v>0</v>
      </c>
      <c r="L238" s="321"/>
      <c r="M238" s="323"/>
    </row>
    <row r="239" customFormat="false" ht="13.5" hidden="false" customHeight="false" outlineLevel="0" collapsed="false">
      <c r="A239" s="395" t="n">
        <f aca="false">A71</f>
        <v>0</v>
      </c>
      <c r="B239" s="396"/>
      <c r="C239" s="320"/>
      <c r="D239" s="321"/>
      <c r="E239" s="321"/>
      <c r="F239" s="321"/>
      <c r="G239" s="321"/>
      <c r="H239" s="321"/>
      <c r="I239" s="321"/>
      <c r="J239" s="196" t="n">
        <f aca="false">SUM(E239:I239)</f>
        <v>0</v>
      </c>
      <c r="K239" s="196" t="n">
        <f aca="false">IF(D239=0,C239+J239,D239+J239)</f>
        <v>0</v>
      </c>
      <c r="L239" s="321"/>
      <c r="M239" s="323"/>
    </row>
    <row r="240" customFormat="false" ht="13.5" hidden="false" customHeight="false" outlineLevel="0" collapsed="false">
      <c r="A240" s="395" t="n">
        <f aca="false">A72</f>
        <v>0</v>
      </c>
      <c r="B240" s="396"/>
      <c r="C240" s="320"/>
      <c r="D240" s="321"/>
      <c r="E240" s="321"/>
      <c r="F240" s="321"/>
      <c r="G240" s="321"/>
      <c r="H240" s="321"/>
      <c r="I240" s="321"/>
      <c r="J240" s="196" t="n">
        <f aca="false">SUM(E240:I240)</f>
        <v>0</v>
      </c>
      <c r="K240" s="196" t="n">
        <f aca="false">IF(D240=0,C240+J240,D240+J240)</f>
        <v>0</v>
      </c>
      <c r="L240" s="321"/>
      <c r="M240" s="323"/>
    </row>
    <row r="241" customFormat="false" ht="13.5" hidden="false" customHeight="false" outlineLevel="0" collapsed="false">
      <c r="A241" s="390" t="str">
        <f aca="false">A73</f>
        <v>Vote 7 - PLANNING &amp; ECONOMIC DEVELOPMENT</v>
      </c>
      <c r="B241" s="391"/>
      <c r="C241" s="392" t="n">
        <f aca="false">SUM(C242:C251)</f>
        <v>9293971.75393418</v>
      </c>
      <c r="D241" s="393" t="n">
        <f aca="false">SUM(D242:D251)</f>
        <v>0</v>
      </c>
      <c r="E241" s="393" t="n">
        <f aca="false">SUM(E242:E251)</f>
        <v>0</v>
      </c>
      <c r="F241" s="393" t="n">
        <f aca="false">SUM(F242:F251)</f>
        <v>0</v>
      </c>
      <c r="G241" s="393" t="n">
        <f aca="false">SUM(G242:G251)</f>
        <v>0</v>
      </c>
      <c r="H241" s="393" t="n">
        <f aca="false">SUM(H242:H251)</f>
        <v>0</v>
      </c>
      <c r="I241" s="393" t="n">
        <f aca="false">SUM(I242:I251)</f>
        <v>1061923.13686488</v>
      </c>
      <c r="J241" s="196" t="n">
        <f aca="false">SUM(E241:I241)</f>
        <v>1061923.13686488</v>
      </c>
      <c r="K241" s="196" t="n">
        <f aca="false">IF(D241=0,C241+J241,D241+J241)</f>
        <v>10355894.8907991</v>
      </c>
      <c r="L241" s="393" t="n">
        <f aca="false">SUM(L242:L251)</f>
        <v>9851610.055847</v>
      </c>
      <c r="M241" s="394" t="n">
        <f aca="false">SUM(M242:M251)</f>
        <v>11277866.6591978</v>
      </c>
    </row>
    <row r="242" customFormat="false" ht="13.5" hidden="false" customHeight="false" outlineLevel="0" collapsed="false">
      <c r="A242" s="395" t="str">
        <f aca="false">A74</f>
        <v>7.4 - HOUSING &amp; BUILDING CONTROL</v>
      </c>
      <c r="B242" s="396"/>
      <c r="C242" s="320" t="n">
        <v>5188595.14</v>
      </c>
      <c r="D242" s="321"/>
      <c r="E242" s="321"/>
      <c r="F242" s="321"/>
      <c r="G242" s="321"/>
      <c r="H242" s="321"/>
      <c r="I242" s="321" t="n">
        <f aca="false">'[9]General expenditure'!$F$383-C242</f>
        <v>212967.856864881</v>
      </c>
      <c r="J242" s="196" t="n">
        <f aca="false">SUM(E242:I242)</f>
        <v>212967.856864881</v>
      </c>
      <c r="K242" s="196" t="n">
        <f aca="false">IF(D242=0,C242+J242,D242+J242)</f>
        <v>5401562.99686488</v>
      </c>
      <c r="L242" s="321" t="n">
        <v>5499910.84507677</v>
      </c>
      <c r="M242" s="323" t="n">
        <v>5829785.49578138</v>
      </c>
    </row>
    <row r="243" customFormat="false" ht="13.5" hidden="false" customHeight="false" outlineLevel="0" collapsed="false">
      <c r="A243" s="395" t="str">
        <f aca="false">A75</f>
        <v>7.5 - URBAN RENEWAL</v>
      </c>
      <c r="B243" s="396"/>
      <c r="C243" s="320" t="n">
        <v>4105376.61393418</v>
      </c>
      <c r="D243" s="321"/>
      <c r="E243" s="321"/>
      <c r="F243" s="321"/>
      <c r="G243" s="321"/>
      <c r="H243" s="321"/>
      <c r="I243" s="321" t="n">
        <f aca="false">'[9]General expenditure'!$F$481-C243</f>
        <v>848955.280000001</v>
      </c>
      <c r="J243" s="196" t="n">
        <f aca="false">SUM(E243:I243)</f>
        <v>848955.280000001</v>
      </c>
      <c r="K243" s="196" t="n">
        <f aca="false">IF(D243=0,C243+J243,D243+J243)</f>
        <v>4954331.89393418</v>
      </c>
      <c r="L243" s="321" t="n">
        <v>4351699.21077023</v>
      </c>
      <c r="M243" s="323" t="n">
        <v>5448081.16341644</v>
      </c>
    </row>
    <row r="244" customFormat="false" ht="13.5" hidden="false" customHeight="false" outlineLevel="0" collapsed="false">
      <c r="A244" s="395" t="n">
        <f aca="false">A76</f>
        <v>0</v>
      </c>
      <c r="B244" s="396"/>
      <c r="C244" s="320"/>
      <c r="D244" s="321"/>
      <c r="E244" s="321"/>
      <c r="F244" s="321"/>
      <c r="G244" s="321"/>
      <c r="H244" s="321"/>
      <c r="I244" s="321"/>
      <c r="J244" s="196" t="n">
        <f aca="false">SUM(E244:I244)</f>
        <v>0</v>
      </c>
      <c r="K244" s="196" t="n">
        <f aca="false">IF(D244=0,C244+J244,D244+J244)</f>
        <v>0</v>
      </c>
      <c r="L244" s="321"/>
      <c r="M244" s="323"/>
    </row>
    <row r="245" customFormat="false" ht="13.5" hidden="false" customHeight="false" outlineLevel="0" collapsed="false">
      <c r="A245" s="395" t="n">
        <f aca="false">A77</f>
        <v>0</v>
      </c>
      <c r="B245" s="396"/>
      <c r="C245" s="320"/>
      <c r="D245" s="321"/>
      <c r="E245" s="321"/>
      <c r="F245" s="321"/>
      <c r="G245" s="321"/>
      <c r="H245" s="321"/>
      <c r="I245" s="321"/>
      <c r="J245" s="196" t="n">
        <f aca="false">SUM(E245:I245)</f>
        <v>0</v>
      </c>
      <c r="K245" s="196" t="n">
        <f aca="false">IF(D245=0,C245+J245,D245+J245)</f>
        <v>0</v>
      </c>
      <c r="L245" s="321"/>
      <c r="M245" s="323"/>
    </row>
    <row r="246" customFormat="false" ht="13.5" hidden="false" customHeight="false" outlineLevel="0" collapsed="false">
      <c r="A246" s="395" t="n">
        <f aca="false">A78</f>
        <v>0</v>
      </c>
      <c r="B246" s="396"/>
      <c r="C246" s="320"/>
      <c r="D246" s="321"/>
      <c r="E246" s="321"/>
      <c r="F246" s="321"/>
      <c r="G246" s="321"/>
      <c r="H246" s="321"/>
      <c r="I246" s="321"/>
      <c r="J246" s="196" t="n">
        <f aca="false">SUM(E246:I246)</f>
        <v>0</v>
      </c>
      <c r="K246" s="196" t="n">
        <f aca="false">IF(D246=0,C246+J246,D246+J246)</f>
        <v>0</v>
      </c>
      <c r="L246" s="321"/>
      <c r="M246" s="323"/>
    </row>
    <row r="247" customFormat="false" ht="13.5" hidden="false" customHeight="false" outlineLevel="0" collapsed="false">
      <c r="A247" s="395" t="n">
        <f aca="false">A79</f>
        <v>0</v>
      </c>
      <c r="B247" s="396"/>
      <c r="C247" s="320"/>
      <c r="D247" s="321"/>
      <c r="E247" s="321"/>
      <c r="F247" s="321"/>
      <c r="G247" s="321"/>
      <c r="H247" s="321"/>
      <c r="I247" s="321"/>
      <c r="J247" s="196" t="n">
        <f aca="false">SUM(E247:I247)</f>
        <v>0</v>
      </c>
      <c r="K247" s="196" t="n">
        <f aca="false">IF(D247=0,C247+J247,D247+J247)</f>
        <v>0</v>
      </c>
      <c r="L247" s="321"/>
      <c r="M247" s="323"/>
    </row>
    <row r="248" customFormat="false" ht="13.5" hidden="false" customHeight="false" outlineLevel="0" collapsed="false">
      <c r="A248" s="395" t="n">
        <f aca="false">A80</f>
        <v>0</v>
      </c>
      <c r="B248" s="396"/>
      <c r="C248" s="320"/>
      <c r="D248" s="321"/>
      <c r="E248" s="321"/>
      <c r="F248" s="321"/>
      <c r="G248" s="321"/>
      <c r="H248" s="321"/>
      <c r="I248" s="321"/>
      <c r="J248" s="196" t="n">
        <f aca="false">SUM(E248:I248)</f>
        <v>0</v>
      </c>
      <c r="K248" s="196" t="n">
        <f aca="false">IF(D248=0,C248+J248,D248+J248)</f>
        <v>0</v>
      </c>
      <c r="L248" s="321"/>
      <c r="M248" s="323"/>
    </row>
    <row r="249" customFormat="false" ht="13.5" hidden="false" customHeight="false" outlineLevel="0" collapsed="false">
      <c r="A249" s="395" t="n">
        <f aca="false">A81</f>
        <v>0</v>
      </c>
      <c r="B249" s="396"/>
      <c r="C249" s="320"/>
      <c r="D249" s="321"/>
      <c r="E249" s="321"/>
      <c r="F249" s="321"/>
      <c r="G249" s="321"/>
      <c r="H249" s="321"/>
      <c r="I249" s="321"/>
      <c r="J249" s="196" t="n">
        <f aca="false">SUM(E249:I249)</f>
        <v>0</v>
      </c>
      <c r="K249" s="196" t="n">
        <f aca="false">IF(D249=0,C249+J249,D249+J249)</f>
        <v>0</v>
      </c>
      <c r="L249" s="321"/>
      <c r="M249" s="323"/>
    </row>
    <row r="250" customFormat="false" ht="13.5" hidden="false" customHeight="false" outlineLevel="0" collapsed="false">
      <c r="A250" s="395" t="n">
        <f aca="false">A82</f>
        <v>0</v>
      </c>
      <c r="B250" s="396"/>
      <c r="C250" s="320"/>
      <c r="D250" s="321"/>
      <c r="E250" s="321"/>
      <c r="F250" s="321"/>
      <c r="G250" s="321"/>
      <c r="H250" s="321"/>
      <c r="I250" s="321"/>
      <c r="J250" s="196" t="n">
        <f aca="false">SUM(E250:I250)</f>
        <v>0</v>
      </c>
      <c r="K250" s="196" t="n">
        <f aca="false">IF(D250=0,C250+J250,D250+J250)</f>
        <v>0</v>
      </c>
      <c r="L250" s="321"/>
      <c r="M250" s="323"/>
    </row>
    <row r="251" customFormat="false" ht="13.5" hidden="false" customHeight="false" outlineLevel="0" collapsed="false">
      <c r="A251" s="395" t="n">
        <f aca="false">A83</f>
        <v>0</v>
      </c>
      <c r="B251" s="396"/>
      <c r="C251" s="320"/>
      <c r="D251" s="321"/>
      <c r="E251" s="321"/>
      <c r="F251" s="321"/>
      <c r="G251" s="321"/>
      <c r="H251" s="321"/>
      <c r="I251" s="321"/>
      <c r="J251" s="196" t="n">
        <f aca="false">SUM(E251:I251)</f>
        <v>0</v>
      </c>
      <c r="K251" s="196" t="n">
        <f aca="false">IF(D251=0,C251+J251,D251+J251)</f>
        <v>0</v>
      </c>
      <c r="L251" s="321"/>
      <c r="M251" s="323"/>
    </row>
    <row r="252" customFormat="false" ht="13.5" hidden="false" customHeight="false" outlineLevel="0" collapsed="false">
      <c r="A252" s="390" t="str">
        <f aca="false">A84</f>
        <v>Vote 8 - [NAME OF VOTE 8]</v>
      </c>
      <c r="B252" s="396"/>
      <c r="C252" s="392" t="n">
        <f aca="false">SUM(C253:C262)</f>
        <v>0</v>
      </c>
      <c r="D252" s="393" t="n">
        <f aca="false">SUM(D253:D262)</f>
        <v>0</v>
      </c>
      <c r="E252" s="393" t="n">
        <f aca="false">SUM(E253:E262)</f>
        <v>0</v>
      </c>
      <c r="F252" s="393" t="n">
        <f aca="false">SUM(F253:F262)</f>
        <v>0</v>
      </c>
      <c r="G252" s="393" t="n">
        <f aca="false">SUM(G253:G262)</f>
        <v>0</v>
      </c>
      <c r="H252" s="393" t="n">
        <f aca="false">SUM(H253:H262)</f>
        <v>0</v>
      </c>
      <c r="I252" s="393" t="n">
        <f aca="false">SUM(I253:I262)</f>
        <v>0</v>
      </c>
      <c r="J252" s="196" t="n">
        <f aca="false">SUM(E252:I252)</f>
        <v>0</v>
      </c>
      <c r="K252" s="196" t="n">
        <f aca="false">IF(D252=0,C252+J252,D252+J252)</f>
        <v>0</v>
      </c>
      <c r="L252" s="393" t="n">
        <f aca="false">SUM(L253:L262)</f>
        <v>0</v>
      </c>
      <c r="M252" s="394" t="n">
        <f aca="false">SUM(M253:M262)</f>
        <v>0</v>
      </c>
    </row>
    <row r="253" customFormat="false" ht="13.5" hidden="false" customHeight="false" outlineLevel="0" collapsed="false">
      <c r="A253" s="395" t="str">
        <f aca="false">A85</f>
        <v>8.1 - [Name of sub-vote]</v>
      </c>
      <c r="B253" s="396"/>
      <c r="C253" s="320"/>
      <c r="D253" s="321"/>
      <c r="E253" s="321"/>
      <c r="F253" s="321"/>
      <c r="G253" s="321"/>
      <c r="H253" s="321"/>
      <c r="I253" s="321"/>
      <c r="J253" s="196" t="n">
        <f aca="false">SUM(E253:I253)</f>
        <v>0</v>
      </c>
      <c r="K253" s="196" t="n">
        <f aca="false">IF(D253=0,C253+J253,D253+J253)</f>
        <v>0</v>
      </c>
      <c r="L253" s="321"/>
      <c r="M253" s="323"/>
    </row>
    <row r="254" customFormat="false" ht="13.5" hidden="false" customHeight="false" outlineLevel="0" collapsed="false">
      <c r="A254" s="395" t="n">
        <f aca="false">A86</f>
        <v>0</v>
      </c>
      <c r="B254" s="396"/>
      <c r="C254" s="320"/>
      <c r="D254" s="321"/>
      <c r="E254" s="321"/>
      <c r="F254" s="321"/>
      <c r="G254" s="321"/>
      <c r="H254" s="321"/>
      <c r="I254" s="321"/>
      <c r="J254" s="196" t="n">
        <f aca="false">SUM(E254:I254)</f>
        <v>0</v>
      </c>
      <c r="K254" s="196" t="n">
        <f aca="false">IF(D254=0,C254+J254,D254+J254)</f>
        <v>0</v>
      </c>
      <c r="L254" s="321"/>
      <c r="M254" s="323"/>
    </row>
    <row r="255" customFormat="false" ht="13.5" hidden="false" customHeight="false" outlineLevel="0" collapsed="false">
      <c r="A255" s="395" t="n">
        <f aca="false">A87</f>
        <v>0</v>
      </c>
      <c r="B255" s="396"/>
      <c r="C255" s="320"/>
      <c r="D255" s="321"/>
      <c r="E255" s="321"/>
      <c r="F255" s="321"/>
      <c r="G255" s="321"/>
      <c r="H255" s="321"/>
      <c r="I255" s="321"/>
      <c r="J255" s="196" t="n">
        <f aca="false">SUM(E255:I255)</f>
        <v>0</v>
      </c>
      <c r="K255" s="196" t="n">
        <f aca="false">IF(D255=0,C255+J255,D255+J255)</f>
        <v>0</v>
      </c>
      <c r="L255" s="321"/>
      <c r="M255" s="323"/>
    </row>
    <row r="256" customFormat="false" ht="13.5" hidden="false" customHeight="false" outlineLevel="0" collapsed="false">
      <c r="A256" s="395" t="n">
        <f aca="false">A88</f>
        <v>0</v>
      </c>
      <c r="B256" s="396"/>
      <c r="C256" s="320"/>
      <c r="D256" s="321"/>
      <c r="E256" s="321"/>
      <c r="F256" s="321"/>
      <c r="G256" s="321"/>
      <c r="H256" s="321"/>
      <c r="I256" s="321"/>
      <c r="J256" s="196" t="n">
        <f aca="false">SUM(E256:I256)</f>
        <v>0</v>
      </c>
      <c r="K256" s="196" t="n">
        <f aca="false">IF(D256=0,C256+J256,D256+J256)</f>
        <v>0</v>
      </c>
      <c r="L256" s="321"/>
      <c r="M256" s="323"/>
    </row>
    <row r="257" customFormat="false" ht="13.5" hidden="false" customHeight="false" outlineLevel="0" collapsed="false">
      <c r="A257" s="395" t="n">
        <f aca="false">A89</f>
        <v>0</v>
      </c>
      <c r="B257" s="396"/>
      <c r="C257" s="320"/>
      <c r="D257" s="321"/>
      <c r="E257" s="321"/>
      <c r="F257" s="321"/>
      <c r="G257" s="321"/>
      <c r="H257" s="321"/>
      <c r="I257" s="321"/>
      <c r="J257" s="196" t="n">
        <f aca="false">SUM(E257:I257)</f>
        <v>0</v>
      </c>
      <c r="K257" s="196" t="n">
        <f aca="false">IF(D257=0,C257+J257,D257+J257)</f>
        <v>0</v>
      </c>
      <c r="L257" s="321"/>
      <c r="M257" s="323"/>
    </row>
    <row r="258" customFormat="false" ht="13.5" hidden="false" customHeight="false" outlineLevel="0" collapsed="false">
      <c r="A258" s="395" t="n">
        <f aca="false">A90</f>
        <v>0</v>
      </c>
      <c r="B258" s="396"/>
      <c r="C258" s="320"/>
      <c r="D258" s="321"/>
      <c r="E258" s="321"/>
      <c r="F258" s="321"/>
      <c r="G258" s="321"/>
      <c r="H258" s="321"/>
      <c r="I258" s="321"/>
      <c r="J258" s="196" t="n">
        <f aca="false">SUM(E258:I258)</f>
        <v>0</v>
      </c>
      <c r="K258" s="196" t="n">
        <f aca="false">IF(D258=0,C258+J258,D258+J258)</f>
        <v>0</v>
      </c>
      <c r="L258" s="321"/>
      <c r="M258" s="323"/>
    </row>
    <row r="259" customFormat="false" ht="13.5" hidden="false" customHeight="false" outlineLevel="0" collapsed="false">
      <c r="A259" s="395" t="n">
        <f aca="false">A91</f>
        <v>0</v>
      </c>
      <c r="B259" s="396"/>
      <c r="C259" s="320"/>
      <c r="D259" s="321"/>
      <c r="E259" s="321"/>
      <c r="F259" s="321"/>
      <c r="G259" s="321"/>
      <c r="H259" s="321"/>
      <c r="I259" s="321"/>
      <c r="J259" s="196" t="n">
        <f aca="false">SUM(E259:I259)</f>
        <v>0</v>
      </c>
      <c r="K259" s="196" t="n">
        <f aca="false">IF(D259=0,C259+J259,D259+J259)</f>
        <v>0</v>
      </c>
      <c r="L259" s="321"/>
      <c r="M259" s="323"/>
    </row>
    <row r="260" customFormat="false" ht="13.5" hidden="false" customHeight="false" outlineLevel="0" collapsed="false">
      <c r="A260" s="395" t="n">
        <f aca="false">A92</f>
        <v>0</v>
      </c>
      <c r="B260" s="396"/>
      <c r="C260" s="320"/>
      <c r="D260" s="321"/>
      <c r="E260" s="321"/>
      <c r="F260" s="321"/>
      <c r="G260" s="321"/>
      <c r="H260" s="321"/>
      <c r="I260" s="321"/>
      <c r="J260" s="196" t="n">
        <f aca="false">SUM(E260:I260)</f>
        <v>0</v>
      </c>
      <c r="K260" s="196" t="n">
        <f aca="false">IF(D260=0,C260+J260,D260+J260)</f>
        <v>0</v>
      </c>
      <c r="L260" s="321"/>
      <c r="M260" s="323"/>
    </row>
    <row r="261" customFormat="false" ht="13.5" hidden="false" customHeight="false" outlineLevel="0" collapsed="false">
      <c r="A261" s="395" t="n">
        <f aca="false">A93</f>
        <v>0</v>
      </c>
      <c r="B261" s="396"/>
      <c r="C261" s="320"/>
      <c r="D261" s="321"/>
      <c r="E261" s="321"/>
      <c r="F261" s="321"/>
      <c r="G261" s="321"/>
      <c r="H261" s="321"/>
      <c r="I261" s="321"/>
      <c r="J261" s="196" t="n">
        <f aca="false">SUM(E261:I261)</f>
        <v>0</v>
      </c>
      <c r="K261" s="196" t="n">
        <f aca="false">IF(D261=0,C261+J261,D261+J261)</f>
        <v>0</v>
      </c>
      <c r="L261" s="321"/>
      <c r="M261" s="323"/>
    </row>
    <row r="262" customFormat="false" ht="13.5" hidden="false" customHeight="false" outlineLevel="0" collapsed="false">
      <c r="A262" s="395" t="n">
        <f aca="false">A94</f>
        <v>0</v>
      </c>
      <c r="B262" s="396"/>
      <c r="C262" s="320"/>
      <c r="D262" s="321"/>
      <c r="E262" s="321"/>
      <c r="F262" s="321"/>
      <c r="G262" s="321"/>
      <c r="H262" s="321"/>
      <c r="I262" s="321"/>
      <c r="J262" s="196" t="n">
        <f aca="false">SUM(E262:I262)</f>
        <v>0</v>
      </c>
      <c r="K262" s="196" t="n">
        <f aca="false">IF(D262=0,C262+J262,D262+J262)</f>
        <v>0</v>
      </c>
      <c r="L262" s="321"/>
      <c r="M262" s="323"/>
    </row>
    <row r="263" customFormat="false" ht="13.5" hidden="false" customHeight="false" outlineLevel="0" collapsed="false">
      <c r="A263" s="390" t="str">
        <f aca="false">A95</f>
        <v>Vote 9 - [NAME OF VOTE 9]</v>
      </c>
      <c r="B263" s="396"/>
      <c r="C263" s="392" t="n">
        <f aca="false">SUM(C264:C273)</f>
        <v>0</v>
      </c>
      <c r="D263" s="393" t="n">
        <f aca="false">SUM(D264:D273)</f>
        <v>0</v>
      </c>
      <c r="E263" s="393" t="n">
        <f aca="false">SUM(E264:E273)</f>
        <v>0</v>
      </c>
      <c r="F263" s="393" t="n">
        <f aca="false">SUM(F264:F273)</f>
        <v>0</v>
      </c>
      <c r="G263" s="393" t="n">
        <f aca="false">SUM(G264:G273)</f>
        <v>0</v>
      </c>
      <c r="H263" s="393" t="n">
        <f aca="false">SUM(H264:H273)</f>
        <v>0</v>
      </c>
      <c r="I263" s="393" t="n">
        <f aca="false">SUM(I264:I273)</f>
        <v>0</v>
      </c>
      <c r="J263" s="196" t="n">
        <f aca="false">SUM(E263:I263)</f>
        <v>0</v>
      </c>
      <c r="K263" s="196" t="n">
        <f aca="false">IF(D263=0,C263+J263,D263+J263)</f>
        <v>0</v>
      </c>
      <c r="L263" s="393" t="n">
        <f aca="false">SUM(L264:L273)</f>
        <v>0</v>
      </c>
      <c r="M263" s="394" t="n">
        <f aca="false">SUM(M264:M273)</f>
        <v>0</v>
      </c>
    </row>
    <row r="264" customFormat="false" ht="13.5" hidden="false" customHeight="false" outlineLevel="0" collapsed="false">
      <c r="A264" s="395" t="str">
        <f aca="false">A96</f>
        <v>9.1 - [Name of sub-vote]</v>
      </c>
      <c r="B264" s="396"/>
      <c r="C264" s="320"/>
      <c r="D264" s="321"/>
      <c r="E264" s="321"/>
      <c r="F264" s="321"/>
      <c r="G264" s="321"/>
      <c r="H264" s="321"/>
      <c r="I264" s="321"/>
      <c r="J264" s="196" t="n">
        <f aca="false">SUM(E264:I264)</f>
        <v>0</v>
      </c>
      <c r="K264" s="196" t="n">
        <f aca="false">IF(D264=0,C264+J264,D264+J264)</f>
        <v>0</v>
      </c>
      <c r="L264" s="321"/>
      <c r="M264" s="323"/>
    </row>
    <row r="265" customFormat="false" ht="13.5" hidden="false" customHeight="false" outlineLevel="0" collapsed="false">
      <c r="A265" s="395" t="n">
        <f aca="false">A97</f>
        <v>0</v>
      </c>
      <c r="B265" s="396"/>
      <c r="C265" s="320"/>
      <c r="D265" s="321"/>
      <c r="E265" s="321"/>
      <c r="F265" s="321"/>
      <c r="G265" s="321"/>
      <c r="H265" s="321"/>
      <c r="I265" s="321"/>
      <c r="J265" s="196" t="n">
        <f aca="false">SUM(E265:I265)</f>
        <v>0</v>
      </c>
      <c r="K265" s="196" t="n">
        <f aca="false">IF(D265=0,C265+J265,D265+J265)</f>
        <v>0</v>
      </c>
      <c r="L265" s="321"/>
      <c r="M265" s="323"/>
    </row>
    <row r="266" customFormat="false" ht="13.5" hidden="false" customHeight="false" outlineLevel="0" collapsed="false">
      <c r="A266" s="395" t="n">
        <f aca="false">A98</f>
        <v>0</v>
      </c>
      <c r="B266" s="396"/>
      <c r="C266" s="320"/>
      <c r="D266" s="321"/>
      <c r="E266" s="321"/>
      <c r="F266" s="321"/>
      <c r="G266" s="321"/>
      <c r="H266" s="321"/>
      <c r="I266" s="321"/>
      <c r="J266" s="196" t="n">
        <f aca="false">SUM(E266:I266)</f>
        <v>0</v>
      </c>
      <c r="K266" s="196" t="n">
        <f aca="false">IF(D266=0,C266+J266,D266+J266)</f>
        <v>0</v>
      </c>
      <c r="L266" s="321"/>
      <c r="M266" s="323"/>
    </row>
    <row r="267" customFormat="false" ht="13.5" hidden="false" customHeight="false" outlineLevel="0" collapsed="false">
      <c r="A267" s="395" t="n">
        <f aca="false">A99</f>
        <v>0</v>
      </c>
      <c r="B267" s="396"/>
      <c r="C267" s="320"/>
      <c r="D267" s="321"/>
      <c r="E267" s="321"/>
      <c r="F267" s="321"/>
      <c r="G267" s="321"/>
      <c r="H267" s="321"/>
      <c r="I267" s="321"/>
      <c r="J267" s="196" t="n">
        <f aca="false">SUM(E267:I267)</f>
        <v>0</v>
      </c>
      <c r="K267" s="196" t="n">
        <f aca="false">IF(D267=0,C267+J267,D267+J267)</f>
        <v>0</v>
      </c>
      <c r="L267" s="321"/>
      <c r="M267" s="323"/>
    </row>
    <row r="268" customFormat="false" ht="13.5" hidden="false" customHeight="false" outlineLevel="0" collapsed="false">
      <c r="A268" s="395" t="n">
        <f aca="false">A100</f>
        <v>0</v>
      </c>
      <c r="B268" s="396"/>
      <c r="C268" s="320"/>
      <c r="D268" s="321"/>
      <c r="E268" s="321"/>
      <c r="F268" s="321"/>
      <c r="G268" s="321"/>
      <c r="H268" s="321"/>
      <c r="I268" s="321"/>
      <c r="J268" s="196" t="n">
        <f aca="false">SUM(E268:I268)</f>
        <v>0</v>
      </c>
      <c r="K268" s="196" t="n">
        <f aca="false">IF(D268=0,C268+J268,D268+J268)</f>
        <v>0</v>
      </c>
      <c r="L268" s="321"/>
      <c r="M268" s="323"/>
    </row>
    <row r="269" customFormat="false" ht="13.5" hidden="false" customHeight="false" outlineLevel="0" collapsed="false">
      <c r="A269" s="395" t="n">
        <f aca="false">A101</f>
        <v>0</v>
      </c>
      <c r="B269" s="396"/>
      <c r="C269" s="320"/>
      <c r="D269" s="321"/>
      <c r="E269" s="321"/>
      <c r="F269" s="321"/>
      <c r="G269" s="321"/>
      <c r="H269" s="321"/>
      <c r="I269" s="321"/>
      <c r="J269" s="196" t="n">
        <f aca="false">SUM(E269:I269)</f>
        <v>0</v>
      </c>
      <c r="K269" s="196" t="n">
        <f aca="false">IF(D269=0,C269+J269,D269+J269)</f>
        <v>0</v>
      </c>
      <c r="L269" s="321"/>
      <c r="M269" s="323"/>
    </row>
    <row r="270" customFormat="false" ht="13.5" hidden="false" customHeight="false" outlineLevel="0" collapsed="false">
      <c r="A270" s="395" t="n">
        <f aca="false">A102</f>
        <v>0</v>
      </c>
      <c r="B270" s="396"/>
      <c r="C270" s="320"/>
      <c r="D270" s="321"/>
      <c r="E270" s="321"/>
      <c r="F270" s="321"/>
      <c r="G270" s="321"/>
      <c r="H270" s="321"/>
      <c r="I270" s="321"/>
      <c r="J270" s="196" t="n">
        <f aca="false">SUM(E270:I270)</f>
        <v>0</v>
      </c>
      <c r="K270" s="196" t="n">
        <f aca="false">IF(D270=0,C270+J270,D270+J270)</f>
        <v>0</v>
      </c>
      <c r="L270" s="321"/>
      <c r="M270" s="323"/>
    </row>
    <row r="271" customFormat="false" ht="13.5" hidden="false" customHeight="false" outlineLevel="0" collapsed="false">
      <c r="A271" s="395" t="n">
        <f aca="false">A103</f>
        <v>0</v>
      </c>
      <c r="B271" s="396"/>
      <c r="C271" s="320"/>
      <c r="D271" s="321"/>
      <c r="E271" s="321"/>
      <c r="F271" s="321"/>
      <c r="G271" s="321"/>
      <c r="H271" s="321"/>
      <c r="I271" s="321"/>
      <c r="J271" s="196" t="n">
        <f aca="false">SUM(E271:I271)</f>
        <v>0</v>
      </c>
      <c r="K271" s="196" t="n">
        <f aca="false">IF(D271=0,C271+J271,D271+J271)</f>
        <v>0</v>
      </c>
      <c r="L271" s="321"/>
      <c r="M271" s="323"/>
    </row>
    <row r="272" customFormat="false" ht="13.5" hidden="false" customHeight="false" outlineLevel="0" collapsed="false">
      <c r="A272" s="395" t="n">
        <f aca="false">A104</f>
        <v>0</v>
      </c>
      <c r="B272" s="396"/>
      <c r="C272" s="320"/>
      <c r="D272" s="321"/>
      <c r="E272" s="321"/>
      <c r="F272" s="321"/>
      <c r="G272" s="321"/>
      <c r="H272" s="321"/>
      <c r="I272" s="321"/>
      <c r="J272" s="196" t="n">
        <f aca="false">SUM(E272:I272)</f>
        <v>0</v>
      </c>
      <c r="K272" s="196" t="n">
        <f aca="false">IF(D272=0,C272+J272,D272+J272)</f>
        <v>0</v>
      </c>
      <c r="L272" s="321"/>
      <c r="M272" s="323"/>
    </row>
    <row r="273" customFormat="false" ht="13.5" hidden="false" customHeight="false" outlineLevel="0" collapsed="false">
      <c r="A273" s="395" t="n">
        <f aca="false">A105</f>
        <v>0</v>
      </c>
      <c r="B273" s="396"/>
      <c r="C273" s="320"/>
      <c r="D273" s="321"/>
      <c r="E273" s="321"/>
      <c r="F273" s="321"/>
      <c r="G273" s="321"/>
      <c r="H273" s="321"/>
      <c r="I273" s="321"/>
      <c r="J273" s="196" t="n">
        <f aca="false">SUM(E273:I273)</f>
        <v>0</v>
      </c>
      <c r="K273" s="196" t="n">
        <f aca="false">IF(D273=0,C273+J273,D273+J273)</f>
        <v>0</v>
      </c>
      <c r="L273" s="321"/>
      <c r="M273" s="323"/>
    </row>
    <row r="274" customFormat="false" ht="13.5" hidden="false" customHeight="false" outlineLevel="0" collapsed="false">
      <c r="A274" s="390" t="str">
        <f aca="false">A106</f>
        <v>Vote 10 - [NAME OF VOTE 10]</v>
      </c>
      <c r="B274" s="396"/>
      <c r="C274" s="392" t="n">
        <f aca="false">SUM(C275:C284)</f>
        <v>0</v>
      </c>
      <c r="D274" s="393" t="n">
        <f aca="false">SUM(D275:D284)</f>
        <v>0</v>
      </c>
      <c r="E274" s="393" t="n">
        <f aca="false">SUM(E275:E284)</f>
        <v>0</v>
      </c>
      <c r="F274" s="393" t="n">
        <f aca="false">SUM(F275:F284)</f>
        <v>0</v>
      </c>
      <c r="G274" s="393" t="n">
        <f aca="false">SUM(G275:G284)</f>
        <v>0</v>
      </c>
      <c r="H274" s="393" t="n">
        <f aca="false">SUM(H275:H284)</f>
        <v>0</v>
      </c>
      <c r="I274" s="393" t="n">
        <f aca="false">SUM(I275:I284)</f>
        <v>0</v>
      </c>
      <c r="J274" s="196" t="n">
        <f aca="false">SUM(E274:I274)</f>
        <v>0</v>
      </c>
      <c r="K274" s="196" t="n">
        <f aca="false">IF(D274=0,C274+J274,D274+J274)</f>
        <v>0</v>
      </c>
      <c r="L274" s="393" t="n">
        <f aca="false">SUM(L275:L284)</f>
        <v>0</v>
      </c>
      <c r="M274" s="394" t="n">
        <f aca="false">SUM(M275:M284)</f>
        <v>0</v>
      </c>
    </row>
    <row r="275" customFormat="false" ht="13.5" hidden="false" customHeight="false" outlineLevel="0" collapsed="false">
      <c r="A275" s="395" t="str">
        <f aca="false">A107</f>
        <v>10.1 - [Name of sub-vote]</v>
      </c>
      <c r="B275" s="396"/>
      <c r="C275" s="320"/>
      <c r="D275" s="321"/>
      <c r="E275" s="321"/>
      <c r="F275" s="321"/>
      <c r="G275" s="321"/>
      <c r="H275" s="321"/>
      <c r="I275" s="321"/>
      <c r="J275" s="196" t="n">
        <f aca="false">SUM(E275:I275)</f>
        <v>0</v>
      </c>
      <c r="K275" s="196" t="n">
        <f aca="false">IF(D275=0,C275+J275,D275+J275)</f>
        <v>0</v>
      </c>
      <c r="L275" s="321"/>
      <c r="M275" s="323"/>
    </row>
    <row r="276" customFormat="false" ht="13.5" hidden="false" customHeight="false" outlineLevel="0" collapsed="false">
      <c r="A276" s="395" t="n">
        <f aca="false">A108</f>
        <v>0</v>
      </c>
      <c r="B276" s="396"/>
      <c r="C276" s="320"/>
      <c r="D276" s="321"/>
      <c r="E276" s="321"/>
      <c r="F276" s="321"/>
      <c r="G276" s="321"/>
      <c r="H276" s="321"/>
      <c r="I276" s="321"/>
      <c r="J276" s="196" t="n">
        <f aca="false">SUM(E276:I276)</f>
        <v>0</v>
      </c>
      <c r="K276" s="196" t="n">
        <f aca="false">IF(D276=0,C276+J276,D276+J276)</f>
        <v>0</v>
      </c>
      <c r="L276" s="321"/>
      <c r="M276" s="323"/>
    </row>
    <row r="277" customFormat="false" ht="13.5" hidden="false" customHeight="false" outlineLevel="0" collapsed="false">
      <c r="A277" s="395" t="n">
        <f aca="false">A109</f>
        <v>0</v>
      </c>
      <c r="B277" s="396"/>
      <c r="C277" s="320"/>
      <c r="D277" s="321"/>
      <c r="E277" s="321"/>
      <c r="F277" s="321"/>
      <c r="G277" s="321"/>
      <c r="H277" s="321"/>
      <c r="I277" s="321"/>
      <c r="J277" s="196" t="n">
        <f aca="false">SUM(E277:I277)</f>
        <v>0</v>
      </c>
      <c r="K277" s="196" t="n">
        <f aca="false">IF(D277=0,C277+J277,D277+J277)</f>
        <v>0</v>
      </c>
      <c r="L277" s="321"/>
      <c r="M277" s="323"/>
    </row>
    <row r="278" customFormat="false" ht="13.5" hidden="false" customHeight="false" outlineLevel="0" collapsed="false">
      <c r="A278" s="395" t="n">
        <f aca="false">A110</f>
        <v>0</v>
      </c>
      <c r="B278" s="396"/>
      <c r="C278" s="320"/>
      <c r="D278" s="321"/>
      <c r="E278" s="321"/>
      <c r="F278" s="321"/>
      <c r="G278" s="321"/>
      <c r="H278" s="321"/>
      <c r="I278" s="321"/>
      <c r="J278" s="196" t="n">
        <f aca="false">SUM(E278:I278)</f>
        <v>0</v>
      </c>
      <c r="K278" s="196" t="n">
        <f aca="false">IF(D278=0,C278+J278,D278+J278)</f>
        <v>0</v>
      </c>
      <c r="L278" s="321"/>
      <c r="M278" s="323"/>
    </row>
    <row r="279" customFormat="false" ht="13.5" hidden="false" customHeight="false" outlineLevel="0" collapsed="false">
      <c r="A279" s="395" t="n">
        <f aca="false">A111</f>
        <v>0</v>
      </c>
      <c r="B279" s="396"/>
      <c r="C279" s="320"/>
      <c r="D279" s="321"/>
      <c r="E279" s="321"/>
      <c r="F279" s="321"/>
      <c r="G279" s="321"/>
      <c r="H279" s="321"/>
      <c r="I279" s="321"/>
      <c r="J279" s="196" t="n">
        <f aca="false">SUM(E279:I279)</f>
        <v>0</v>
      </c>
      <c r="K279" s="196" t="n">
        <f aca="false">IF(D279=0,C279+J279,D279+J279)</f>
        <v>0</v>
      </c>
      <c r="L279" s="321"/>
      <c r="M279" s="323"/>
    </row>
    <row r="280" customFormat="false" ht="13.5" hidden="false" customHeight="false" outlineLevel="0" collapsed="false">
      <c r="A280" s="395" t="n">
        <f aca="false">A112</f>
        <v>0</v>
      </c>
      <c r="B280" s="396"/>
      <c r="C280" s="320"/>
      <c r="D280" s="321"/>
      <c r="E280" s="321"/>
      <c r="F280" s="321"/>
      <c r="G280" s="321"/>
      <c r="H280" s="321"/>
      <c r="I280" s="321"/>
      <c r="J280" s="196" t="n">
        <f aca="false">SUM(E280:I280)</f>
        <v>0</v>
      </c>
      <c r="K280" s="196" t="n">
        <f aca="false">IF(D280=0,C280+J280,D280+J280)</f>
        <v>0</v>
      </c>
      <c r="L280" s="321"/>
      <c r="M280" s="323"/>
    </row>
    <row r="281" customFormat="false" ht="13.5" hidden="false" customHeight="false" outlineLevel="0" collapsed="false">
      <c r="A281" s="395" t="n">
        <f aca="false">A113</f>
        <v>0</v>
      </c>
      <c r="B281" s="396"/>
      <c r="C281" s="320"/>
      <c r="D281" s="321"/>
      <c r="E281" s="321"/>
      <c r="F281" s="321"/>
      <c r="G281" s="321"/>
      <c r="H281" s="321"/>
      <c r="I281" s="321"/>
      <c r="J281" s="196" t="n">
        <f aca="false">SUM(E281:I281)</f>
        <v>0</v>
      </c>
      <c r="K281" s="196" t="n">
        <f aca="false">IF(D281=0,C281+J281,D281+J281)</f>
        <v>0</v>
      </c>
      <c r="L281" s="321"/>
      <c r="M281" s="323"/>
    </row>
    <row r="282" customFormat="false" ht="13.5" hidden="false" customHeight="false" outlineLevel="0" collapsed="false">
      <c r="A282" s="395" t="n">
        <f aca="false">A114</f>
        <v>0</v>
      </c>
      <c r="B282" s="396"/>
      <c r="C282" s="320"/>
      <c r="D282" s="321"/>
      <c r="E282" s="321"/>
      <c r="F282" s="321"/>
      <c r="G282" s="321"/>
      <c r="H282" s="321"/>
      <c r="I282" s="321"/>
      <c r="J282" s="196" t="n">
        <f aca="false">SUM(E282:I282)</f>
        <v>0</v>
      </c>
      <c r="K282" s="196" t="n">
        <f aca="false">IF(D282=0,C282+J282,D282+J282)</f>
        <v>0</v>
      </c>
      <c r="L282" s="321"/>
      <c r="M282" s="323"/>
    </row>
    <row r="283" customFormat="false" ht="13.5" hidden="false" customHeight="false" outlineLevel="0" collapsed="false">
      <c r="A283" s="395" t="n">
        <f aca="false">A115</f>
        <v>0</v>
      </c>
      <c r="B283" s="396"/>
      <c r="C283" s="320"/>
      <c r="D283" s="321"/>
      <c r="E283" s="321"/>
      <c r="F283" s="321"/>
      <c r="G283" s="321"/>
      <c r="H283" s="321"/>
      <c r="I283" s="321"/>
      <c r="J283" s="196" t="n">
        <f aca="false">SUM(E283:I283)</f>
        <v>0</v>
      </c>
      <c r="K283" s="196" t="n">
        <f aca="false">IF(D283=0,C283+J283,D283+J283)</f>
        <v>0</v>
      </c>
      <c r="L283" s="321"/>
      <c r="M283" s="323"/>
    </row>
    <row r="284" customFormat="false" ht="13.5" hidden="false" customHeight="false" outlineLevel="0" collapsed="false">
      <c r="A284" s="395" t="n">
        <f aca="false">A116</f>
        <v>0</v>
      </c>
      <c r="B284" s="396"/>
      <c r="C284" s="320"/>
      <c r="D284" s="321"/>
      <c r="E284" s="321"/>
      <c r="F284" s="321"/>
      <c r="G284" s="321"/>
      <c r="H284" s="321"/>
      <c r="I284" s="321"/>
      <c r="J284" s="196" t="n">
        <f aca="false">SUM(E284:I284)</f>
        <v>0</v>
      </c>
      <c r="K284" s="196" t="n">
        <f aca="false">IF(D284=0,C284+J284,D284+J284)</f>
        <v>0</v>
      </c>
      <c r="L284" s="321"/>
      <c r="M284" s="323"/>
    </row>
    <row r="285" customFormat="false" ht="13.5" hidden="false" customHeight="false" outlineLevel="0" collapsed="false">
      <c r="A285" s="390" t="str">
        <f aca="false">A117</f>
        <v>Vote 11 - [NAME OF VOTE 11]</v>
      </c>
      <c r="B285" s="396"/>
      <c r="C285" s="392" t="n">
        <f aca="false">SUM(C286:C295)</f>
        <v>0</v>
      </c>
      <c r="D285" s="393" t="n">
        <f aca="false">SUM(D286:D295)</f>
        <v>0</v>
      </c>
      <c r="E285" s="393" t="n">
        <f aca="false">SUM(E286:E295)</f>
        <v>0</v>
      </c>
      <c r="F285" s="393" t="n">
        <f aca="false">SUM(F286:F295)</f>
        <v>0</v>
      </c>
      <c r="G285" s="393" t="n">
        <f aca="false">SUM(G286:G295)</f>
        <v>0</v>
      </c>
      <c r="H285" s="393" t="n">
        <f aca="false">SUM(H286:H295)</f>
        <v>0</v>
      </c>
      <c r="I285" s="393" t="n">
        <f aca="false">SUM(I286:I295)</f>
        <v>0</v>
      </c>
      <c r="J285" s="196" t="n">
        <f aca="false">SUM(E285:I285)</f>
        <v>0</v>
      </c>
      <c r="K285" s="196" t="n">
        <f aca="false">IF(D285=0,C285+J285,D285+J285)</f>
        <v>0</v>
      </c>
      <c r="L285" s="393" t="n">
        <f aca="false">SUM(L286:L295)</f>
        <v>0</v>
      </c>
      <c r="M285" s="394" t="n">
        <f aca="false">SUM(M286:M295)</f>
        <v>0</v>
      </c>
    </row>
    <row r="286" customFormat="false" ht="13.5" hidden="false" customHeight="false" outlineLevel="0" collapsed="false">
      <c r="A286" s="395" t="str">
        <f aca="false">A118</f>
        <v>11.1 - [Name of sub-vote]</v>
      </c>
      <c r="B286" s="396"/>
      <c r="C286" s="320"/>
      <c r="D286" s="321"/>
      <c r="E286" s="321"/>
      <c r="F286" s="321"/>
      <c r="G286" s="321"/>
      <c r="H286" s="321"/>
      <c r="I286" s="321"/>
      <c r="J286" s="196" t="n">
        <f aca="false">SUM(E286:I286)</f>
        <v>0</v>
      </c>
      <c r="K286" s="196" t="n">
        <f aca="false">IF(D286=0,C286+J286,D286+J286)</f>
        <v>0</v>
      </c>
      <c r="L286" s="321"/>
      <c r="M286" s="323"/>
    </row>
    <row r="287" customFormat="false" ht="13.5" hidden="false" customHeight="false" outlineLevel="0" collapsed="false">
      <c r="A287" s="395" t="n">
        <f aca="false">A119</f>
        <v>0</v>
      </c>
      <c r="B287" s="396"/>
      <c r="C287" s="320"/>
      <c r="D287" s="321"/>
      <c r="E287" s="321"/>
      <c r="F287" s="321"/>
      <c r="G287" s="321"/>
      <c r="H287" s="321"/>
      <c r="I287" s="321"/>
      <c r="J287" s="196" t="n">
        <f aca="false">SUM(E287:I287)</f>
        <v>0</v>
      </c>
      <c r="K287" s="196" t="n">
        <f aca="false">IF(D287=0,C287+J287,D287+J287)</f>
        <v>0</v>
      </c>
      <c r="L287" s="321"/>
      <c r="M287" s="323"/>
    </row>
    <row r="288" customFormat="false" ht="13.5" hidden="false" customHeight="false" outlineLevel="0" collapsed="false">
      <c r="A288" s="395" t="n">
        <f aca="false">A120</f>
        <v>0</v>
      </c>
      <c r="B288" s="396"/>
      <c r="C288" s="320"/>
      <c r="D288" s="321"/>
      <c r="E288" s="321"/>
      <c r="F288" s="321"/>
      <c r="G288" s="321"/>
      <c r="H288" s="321"/>
      <c r="I288" s="321"/>
      <c r="J288" s="196" t="n">
        <f aca="false">SUM(E288:I288)</f>
        <v>0</v>
      </c>
      <c r="K288" s="196" t="n">
        <f aca="false">IF(D288=0,C288+J288,D288+J288)</f>
        <v>0</v>
      </c>
      <c r="L288" s="321"/>
      <c r="M288" s="323"/>
    </row>
    <row r="289" customFormat="false" ht="13.5" hidden="false" customHeight="false" outlineLevel="0" collapsed="false">
      <c r="A289" s="395" t="n">
        <f aca="false">A121</f>
        <v>0</v>
      </c>
      <c r="B289" s="396"/>
      <c r="C289" s="320"/>
      <c r="D289" s="321"/>
      <c r="E289" s="321"/>
      <c r="F289" s="321"/>
      <c r="G289" s="321"/>
      <c r="H289" s="321"/>
      <c r="I289" s="321"/>
      <c r="J289" s="196" t="n">
        <f aca="false">SUM(E289:I289)</f>
        <v>0</v>
      </c>
      <c r="K289" s="196" t="n">
        <f aca="false">IF(D289=0,C289+J289,D289+J289)</f>
        <v>0</v>
      </c>
      <c r="L289" s="321"/>
      <c r="M289" s="323"/>
    </row>
    <row r="290" customFormat="false" ht="13.5" hidden="false" customHeight="false" outlineLevel="0" collapsed="false">
      <c r="A290" s="395" t="n">
        <f aca="false">A122</f>
        <v>0</v>
      </c>
      <c r="B290" s="396"/>
      <c r="C290" s="320"/>
      <c r="D290" s="321"/>
      <c r="E290" s="321"/>
      <c r="F290" s="321"/>
      <c r="G290" s="321"/>
      <c r="H290" s="321"/>
      <c r="I290" s="321"/>
      <c r="J290" s="196" t="n">
        <f aca="false">SUM(E290:I290)</f>
        <v>0</v>
      </c>
      <c r="K290" s="196" t="n">
        <f aca="false">IF(D290=0,C290+J290,D290+J290)</f>
        <v>0</v>
      </c>
      <c r="L290" s="321"/>
      <c r="M290" s="323"/>
    </row>
    <row r="291" customFormat="false" ht="13.5" hidden="false" customHeight="false" outlineLevel="0" collapsed="false">
      <c r="A291" s="395" t="n">
        <f aca="false">A123</f>
        <v>0</v>
      </c>
      <c r="B291" s="396"/>
      <c r="C291" s="320"/>
      <c r="D291" s="321"/>
      <c r="E291" s="321"/>
      <c r="F291" s="321"/>
      <c r="G291" s="321"/>
      <c r="H291" s="321"/>
      <c r="I291" s="321"/>
      <c r="J291" s="196" t="n">
        <f aca="false">SUM(E291:I291)</f>
        <v>0</v>
      </c>
      <c r="K291" s="196" t="n">
        <f aca="false">IF(D291=0,C291+J291,D291+J291)</f>
        <v>0</v>
      </c>
      <c r="L291" s="321"/>
      <c r="M291" s="323"/>
    </row>
    <row r="292" customFormat="false" ht="13.5" hidden="false" customHeight="false" outlineLevel="0" collapsed="false">
      <c r="A292" s="395" t="n">
        <f aca="false">A124</f>
        <v>0</v>
      </c>
      <c r="B292" s="396"/>
      <c r="C292" s="320"/>
      <c r="D292" s="321"/>
      <c r="E292" s="321"/>
      <c r="F292" s="321"/>
      <c r="G292" s="321"/>
      <c r="H292" s="321"/>
      <c r="I292" s="321"/>
      <c r="J292" s="196" t="n">
        <f aca="false">SUM(E292:I292)</f>
        <v>0</v>
      </c>
      <c r="K292" s="196" t="n">
        <f aca="false">IF(D292=0,C292+J292,D292+J292)</f>
        <v>0</v>
      </c>
      <c r="L292" s="321"/>
      <c r="M292" s="323"/>
    </row>
    <row r="293" customFormat="false" ht="13.5" hidden="false" customHeight="false" outlineLevel="0" collapsed="false">
      <c r="A293" s="395" t="n">
        <f aca="false">A125</f>
        <v>0</v>
      </c>
      <c r="B293" s="396"/>
      <c r="C293" s="320"/>
      <c r="D293" s="321"/>
      <c r="E293" s="321"/>
      <c r="F293" s="321"/>
      <c r="G293" s="321"/>
      <c r="H293" s="321"/>
      <c r="I293" s="321"/>
      <c r="J293" s="196" t="n">
        <f aca="false">SUM(E293:I293)</f>
        <v>0</v>
      </c>
      <c r="K293" s="196" t="n">
        <f aca="false">IF(D293=0,C293+J293,D293+J293)</f>
        <v>0</v>
      </c>
      <c r="L293" s="321"/>
      <c r="M293" s="323"/>
    </row>
    <row r="294" customFormat="false" ht="13.5" hidden="false" customHeight="false" outlineLevel="0" collapsed="false">
      <c r="A294" s="395" t="n">
        <f aca="false">A126</f>
        <v>0</v>
      </c>
      <c r="B294" s="396"/>
      <c r="C294" s="320"/>
      <c r="D294" s="321"/>
      <c r="E294" s="321"/>
      <c r="F294" s="321"/>
      <c r="G294" s="321"/>
      <c r="H294" s="321"/>
      <c r="I294" s="321"/>
      <c r="J294" s="196" t="n">
        <f aca="false">SUM(E294:I294)</f>
        <v>0</v>
      </c>
      <c r="K294" s="196" t="n">
        <f aca="false">IF(D294=0,C294+J294,D294+J294)</f>
        <v>0</v>
      </c>
      <c r="L294" s="321"/>
      <c r="M294" s="323"/>
    </row>
    <row r="295" customFormat="false" ht="13.5" hidden="false" customHeight="false" outlineLevel="0" collapsed="false">
      <c r="A295" s="395" t="n">
        <f aca="false">A127</f>
        <v>0</v>
      </c>
      <c r="B295" s="396"/>
      <c r="C295" s="320"/>
      <c r="D295" s="321"/>
      <c r="E295" s="321"/>
      <c r="F295" s="321"/>
      <c r="G295" s="321"/>
      <c r="H295" s="321"/>
      <c r="I295" s="321"/>
      <c r="J295" s="196" t="n">
        <f aca="false">SUM(E295:I295)</f>
        <v>0</v>
      </c>
      <c r="K295" s="196" t="n">
        <f aca="false">IF(D295=0,C295+J295,D295+J295)</f>
        <v>0</v>
      </c>
      <c r="L295" s="321"/>
      <c r="M295" s="323"/>
    </row>
    <row r="296" customFormat="false" ht="13.5" hidden="false" customHeight="false" outlineLevel="0" collapsed="false">
      <c r="A296" s="390" t="str">
        <f aca="false">A128</f>
        <v>Vote 12 - [NAME OF VOTE 12]</v>
      </c>
      <c r="B296" s="396"/>
      <c r="C296" s="392" t="n">
        <f aca="false">SUM(C297:C306)</f>
        <v>0</v>
      </c>
      <c r="D296" s="393" t="n">
        <f aca="false">SUM(D297:D306)</f>
        <v>0</v>
      </c>
      <c r="E296" s="393" t="n">
        <f aca="false">SUM(E297:E306)</f>
        <v>0</v>
      </c>
      <c r="F296" s="393" t="n">
        <f aca="false">SUM(F297:F306)</f>
        <v>0</v>
      </c>
      <c r="G296" s="393" t="n">
        <f aca="false">SUM(G297:G306)</f>
        <v>0</v>
      </c>
      <c r="H296" s="393" t="n">
        <f aca="false">SUM(H297:H306)</f>
        <v>0</v>
      </c>
      <c r="I296" s="393" t="n">
        <f aca="false">SUM(I297:I306)</f>
        <v>0</v>
      </c>
      <c r="J296" s="196" t="n">
        <f aca="false">SUM(E296:I296)</f>
        <v>0</v>
      </c>
      <c r="K296" s="196" t="n">
        <f aca="false">IF(D296=0,C296+J296,D296+J296)</f>
        <v>0</v>
      </c>
      <c r="L296" s="393" t="n">
        <f aca="false">SUM(L297:L306)</f>
        <v>0</v>
      </c>
      <c r="M296" s="394" t="n">
        <f aca="false">SUM(M297:M306)</f>
        <v>0</v>
      </c>
    </row>
    <row r="297" customFormat="false" ht="13.5" hidden="false" customHeight="false" outlineLevel="0" collapsed="false">
      <c r="A297" s="395" t="str">
        <f aca="false">A129</f>
        <v>12.1 - [Name of sub-vote]</v>
      </c>
      <c r="B297" s="396"/>
      <c r="C297" s="320"/>
      <c r="D297" s="321"/>
      <c r="E297" s="321"/>
      <c r="F297" s="321"/>
      <c r="G297" s="321"/>
      <c r="H297" s="321"/>
      <c r="I297" s="321"/>
      <c r="J297" s="196" t="n">
        <f aca="false">SUM(E297:I297)</f>
        <v>0</v>
      </c>
      <c r="K297" s="196" t="n">
        <f aca="false">IF(D297=0,C297+J297,D297+J297)</f>
        <v>0</v>
      </c>
      <c r="L297" s="321"/>
      <c r="M297" s="323"/>
    </row>
    <row r="298" customFormat="false" ht="13.5" hidden="false" customHeight="false" outlineLevel="0" collapsed="false">
      <c r="A298" s="395" t="n">
        <f aca="false">A130</f>
        <v>0</v>
      </c>
      <c r="B298" s="396"/>
      <c r="C298" s="320"/>
      <c r="D298" s="321"/>
      <c r="E298" s="321"/>
      <c r="F298" s="321"/>
      <c r="G298" s="321"/>
      <c r="H298" s="321"/>
      <c r="I298" s="321"/>
      <c r="J298" s="196" t="n">
        <f aca="false">SUM(E298:I298)</f>
        <v>0</v>
      </c>
      <c r="K298" s="196" t="n">
        <f aca="false">IF(D298=0,C298+J298,D298+J298)</f>
        <v>0</v>
      </c>
      <c r="L298" s="321"/>
      <c r="M298" s="323"/>
    </row>
    <row r="299" customFormat="false" ht="13.5" hidden="false" customHeight="false" outlineLevel="0" collapsed="false">
      <c r="A299" s="395" t="n">
        <f aca="false">A131</f>
        <v>0</v>
      </c>
      <c r="B299" s="396"/>
      <c r="C299" s="320"/>
      <c r="D299" s="321"/>
      <c r="E299" s="321"/>
      <c r="F299" s="321"/>
      <c r="G299" s="321"/>
      <c r="H299" s="321"/>
      <c r="I299" s="321"/>
      <c r="J299" s="196" t="n">
        <f aca="false">SUM(E299:I299)</f>
        <v>0</v>
      </c>
      <c r="K299" s="196" t="n">
        <f aca="false">IF(D299=0,C299+J299,D299+J299)</f>
        <v>0</v>
      </c>
      <c r="L299" s="321"/>
      <c r="M299" s="323"/>
    </row>
    <row r="300" customFormat="false" ht="13.5" hidden="false" customHeight="false" outlineLevel="0" collapsed="false">
      <c r="A300" s="395" t="n">
        <f aca="false">A132</f>
        <v>0</v>
      </c>
      <c r="B300" s="396"/>
      <c r="C300" s="320"/>
      <c r="D300" s="321"/>
      <c r="E300" s="321"/>
      <c r="F300" s="321"/>
      <c r="G300" s="321"/>
      <c r="H300" s="321"/>
      <c r="I300" s="321"/>
      <c r="J300" s="196" t="n">
        <f aca="false">SUM(E300:I300)</f>
        <v>0</v>
      </c>
      <c r="K300" s="196" t="n">
        <f aca="false">IF(D300=0,C300+J300,D300+J300)</f>
        <v>0</v>
      </c>
      <c r="L300" s="321"/>
      <c r="M300" s="323"/>
    </row>
    <row r="301" customFormat="false" ht="13.5" hidden="false" customHeight="false" outlineLevel="0" collapsed="false">
      <c r="A301" s="395" t="n">
        <f aca="false">A133</f>
        <v>0</v>
      </c>
      <c r="B301" s="396"/>
      <c r="C301" s="320"/>
      <c r="D301" s="321"/>
      <c r="E301" s="321"/>
      <c r="F301" s="321"/>
      <c r="G301" s="321"/>
      <c r="H301" s="321"/>
      <c r="I301" s="321"/>
      <c r="J301" s="196" t="n">
        <f aca="false">SUM(E301:I301)</f>
        <v>0</v>
      </c>
      <c r="K301" s="196" t="n">
        <f aca="false">IF(D301=0,C301+J301,D301+J301)</f>
        <v>0</v>
      </c>
      <c r="L301" s="321"/>
      <c r="M301" s="323"/>
    </row>
    <row r="302" customFormat="false" ht="13.5" hidden="false" customHeight="false" outlineLevel="0" collapsed="false">
      <c r="A302" s="395" t="n">
        <f aca="false">A134</f>
        <v>0</v>
      </c>
      <c r="B302" s="396"/>
      <c r="C302" s="320"/>
      <c r="D302" s="321"/>
      <c r="E302" s="321"/>
      <c r="F302" s="321"/>
      <c r="G302" s="321"/>
      <c r="H302" s="321"/>
      <c r="I302" s="321"/>
      <c r="J302" s="196" t="n">
        <f aca="false">SUM(E302:I302)</f>
        <v>0</v>
      </c>
      <c r="K302" s="196" t="n">
        <f aca="false">IF(D302=0,C302+J302,D302+J302)</f>
        <v>0</v>
      </c>
      <c r="L302" s="321"/>
      <c r="M302" s="323"/>
    </row>
    <row r="303" customFormat="false" ht="13.5" hidden="false" customHeight="false" outlineLevel="0" collapsed="false">
      <c r="A303" s="395" t="n">
        <f aca="false">A135</f>
        <v>0</v>
      </c>
      <c r="B303" s="396"/>
      <c r="C303" s="320"/>
      <c r="D303" s="321"/>
      <c r="E303" s="321"/>
      <c r="F303" s="321"/>
      <c r="G303" s="321"/>
      <c r="H303" s="321"/>
      <c r="I303" s="321"/>
      <c r="J303" s="196" t="n">
        <f aca="false">SUM(E303:I303)</f>
        <v>0</v>
      </c>
      <c r="K303" s="196" t="n">
        <f aca="false">IF(D303=0,C303+J303,D303+J303)</f>
        <v>0</v>
      </c>
      <c r="L303" s="321"/>
      <c r="M303" s="323"/>
    </row>
    <row r="304" customFormat="false" ht="13.5" hidden="false" customHeight="false" outlineLevel="0" collapsed="false">
      <c r="A304" s="395" t="n">
        <f aca="false">A136</f>
        <v>0</v>
      </c>
      <c r="B304" s="396"/>
      <c r="C304" s="320"/>
      <c r="D304" s="321"/>
      <c r="E304" s="321"/>
      <c r="F304" s="321"/>
      <c r="G304" s="321"/>
      <c r="H304" s="321"/>
      <c r="I304" s="321"/>
      <c r="J304" s="196" t="n">
        <f aca="false">SUM(E304:I304)</f>
        <v>0</v>
      </c>
      <c r="K304" s="196" t="n">
        <f aca="false">IF(D304=0,C304+J304,D304+J304)</f>
        <v>0</v>
      </c>
      <c r="L304" s="321"/>
      <c r="M304" s="323"/>
    </row>
    <row r="305" customFormat="false" ht="13.5" hidden="false" customHeight="false" outlineLevel="0" collapsed="false">
      <c r="A305" s="395" t="n">
        <f aca="false">A137</f>
        <v>0</v>
      </c>
      <c r="B305" s="396"/>
      <c r="C305" s="320"/>
      <c r="D305" s="321"/>
      <c r="E305" s="321"/>
      <c r="F305" s="321"/>
      <c r="G305" s="321"/>
      <c r="H305" s="321"/>
      <c r="I305" s="321"/>
      <c r="J305" s="196" t="n">
        <f aca="false">SUM(E305:I305)</f>
        <v>0</v>
      </c>
      <c r="K305" s="196" t="n">
        <f aca="false">IF(D305=0,C305+J305,D305+J305)</f>
        <v>0</v>
      </c>
      <c r="L305" s="321"/>
      <c r="M305" s="323"/>
    </row>
    <row r="306" customFormat="false" ht="13.5" hidden="false" customHeight="false" outlineLevel="0" collapsed="false">
      <c r="A306" s="395" t="n">
        <f aca="false">A138</f>
        <v>0</v>
      </c>
      <c r="B306" s="396"/>
      <c r="C306" s="320"/>
      <c r="D306" s="321"/>
      <c r="E306" s="321"/>
      <c r="F306" s="321"/>
      <c r="G306" s="321"/>
      <c r="H306" s="321"/>
      <c r="I306" s="321"/>
      <c r="J306" s="196" t="n">
        <f aca="false">SUM(E306:I306)</f>
        <v>0</v>
      </c>
      <c r="K306" s="196" t="n">
        <f aca="false">IF(D306=0,C306+J306,D306+J306)</f>
        <v>0</v>
      </c>
      <c r="L306" s="321"/>
      <c r="M306" s="323"/>
    </row>
    <row r="307" customFormat="false" ht="13.5" hidden="false" customHeight="false" outlineLevel="0" collapsed="false">
      <c r="A307" s="390" t="str">
        <f aca="false">A139</f>
        <v>Vote 13 - [NAME OF VOTE 13]</v>
      </c>
      <c r="B307" s="396"/>
      <c r="C307" s="392" t="n">
        <f aca="false">SUM(C308:C317)</f>
        <v>0</v>
      </c>
      <c r="D307" s="393" t="n">
        <f aca="false">SUM(D308:D317)</f>
        <v>0</v>
      </c>
      <c r="E307" s="393" t="n">
        <f aca="false">SUM(E308:E317)</f>
        <v>0</v>
      </c>
      <c r="F307" s="393" t="n">
        <f aca="false">SUM(F308:F317)</f>
        <v>0</v>
      </c>
      <c r="G307" s="393" t="n">
        <f aca="false">SUM(G308:G317)</f>
        <v>0</v>
      </c>
      <c r="H307" s="393" t="n">
        <f aca="false">SUM(H308:H317)</f>
        <v>0</v>
      </c>
      <c r="I307" s="393" t="n">
        <f aca="false">SUM(I308:I317)</f>
        <v>0</v>
      </c>
      <c r="J307" s="196" t="n">
        <f aca="false">SUM(E307:I307)</f>
        <v>0</v>
      </c>
      <c r="K307" s="196" t="n">
        <f aca="false">IF(D307=0,C307+J307,D307+J307)</f>
        <v>0</v>
      </c>
      <c r="L307" s="393" t="n">
        <f aca="false">SUM(L308:L317)</f>
        <v>0</v>
      </c>
      <c r="M307" s="394" t="n">
        <f aca="false">SUM(M308:M317)</f>
        <v>0</v>
      </c>
    </row>
    <row r="308" customFormat="false" ht="13.5" hidden="false" customHeight="false" outlineLevel="0" collapsed="false">
      <c r="A308" s="395" t="str">
        <f aca="false">A140</f>
        <v>13.1 - [Name of sub-vote]</v>
      </c>
      <c r="B308" s="396"/>
      <c r="C308" s="320"/>
      <c r="D308" s="321"/>
      <c r="E308" s="321"/>
      <c r="F308" s="321"/>
      <c r="G308" s="321"/>
      <c r="H308" s="321"/>
      <c r="I308" s="321"/>
      <c r="J308" s="196" t="n">
        <f aca="false">SUM(E308:I308)</f>
        <v>0</v>
      </c>
      <c r="K308" s="196" t="n">
        <f aca="false">IF(D308=0,C308+J308,D308+J308)</f>
        <v>0</v>
      </c>
      <c r="L308" s="321"/>
      <c r="M308" s="323"/>
    </row>
    <row r="309" customFormat="false" ht="13.5" hidden="false" customHeight="false" outlineLevel="0" collapsed="false">
      <c r="A309" s="395" t="n">
        <f aca="false">A141</f>
        <v>0</v>
      </c>
      <c r="B309" s="396"/>
      <c r="C309" s="320"/>
      <c r="D309" s="321"/>
      <c r="E309" s="321"/>
      <c r="F309" s="321"/>
      <c r="G309" s="321"/>
      <c r="H309" s="321"/>
      <c r="I309" s="321"/>
      <c r="J309" s="196" t="n">
        <f aca="false">SUM(E309:I309)</f>
        <v>0</v>
      </c>
      <c r="K309" s="196" t="n">
        <f aca="false">IF(D309=0,C309+J309,D309+J309)</f>
        <v>0</v>
      </c>
      <c r="L309" s="321"/>
      <c r="M309" s="323"/>
    </row>
    <row r="310" customFormat="false" ht="13.5" hidden="false" customHeight="false" outlineLevel="0" collapsed="false">
      <c r="A310" s="395" t="n">
        <f aca="false">A142</f>
        <v>0</v>
      </c>
      <c r="B310" s="396"/>
      <c r="C310" s="320"/>
      <c r="D310" s="321"/>
      <c r="E310" s="321"/>
      <c r="F310" s="321"/>
      <c r="G310" s="321"/>
      <c r="H310" s="321"/>
      <c r="I310" s="321"/>
      <c r="J310" s="196" t="n">
        <f aca="false">SUM(E310:I310)</f>
        <v>0</v>
      </c>
      <c r="K310" s="196" t="n">
        <f aca="false">IF(D310=0,C310+J310,D310+J310)</f>
        <v>0</v>
      </c>
      <c r="L310" s="321"/>
      <c r="M310" s="323"/>
    </row>
    <row r="311" customFormat="false" ht="13.5" hidden="false" customHeight="false" outlineLevel="0" collapsed="false">
      <c r="A311" s="395" t="n">
        <f aca="false">A143</f>
        <v>0</v>
      </c>
      <c r="B311" s="396"/>
      <c r="C311" s="320"/>
      <c r="D311" s="321"/>
      <c r="E311" s="321"/>
      <c r="F311" s="321"/>
      <c r="G311" s="321"/>
      <c r="H311" s="321"/>
      <c r="I311" s="321"/>
      <c r="J311" s="196" t="n">
        <f aca="false">SUM(E311:I311)</f>
        <v>0</v>
      </c>
      <c r="K311" s="196" t="n">
        <f aca="false">IF(D311=0,C311+J311,D311+J311)</f>
        <v>0</v>
      </c>
      <c r="L311" s="321"/>
      <c r="M311" s="323"/>
    </row>
    <row r="312" customFormat="false" ht="13.5" hidden="false" customHeight="false" outlineLevel="0" collapsed="false">
      <c r="A312" s="395" t="n">
        <f aca="false">A144</f>
        <v>0</v>
      </c>
      <c r="B312" s="396"/>
      <c r="C312" s="320"/>
      <c r="D312" s="321"/>
      <c r="E312" s="321"/>
      <c r="F312" s="321"/>
      <c r="G312" s="321"/>
      <c r="H312" s="321"/>
      <c r="I312" s="321"/>
      <c r="J312" s="196" t="n">
        <f aca="false">SUM(E312:I312)</f>
        <v>0</v>
      </c>
      <c r="K312" s="196" t="n">
        <f aca="false">IF(D312=0,C312+J312,D312+J312)</f>
        <v>0</v>
      </c>
      <c r="L312" s="321"/>
      <c r="M312" s="323"/>
    </row>
    <row r="313" customFormat="false" ht="13.5" hidden="false" customHeight="false" outlineLevel="0" collapsed="false">
      <c r="A313" s="395" t="n">
        <f aca="false">A145</f>
        <v>0</v>
      </c>
      <c r="B313" s="396"/>
      <c r="C313" s="320"/>
      <c r="D313" s="321"/>
      <c r="E313" s="321"/>
      <c r="F313" s="321"/>
      <c r="G313" s="321"/>
      <c r="H313" s="321"/>
      <c r="I313" s="321"/>
      <c r="J313" s="196" t="n">
        <f aca="false">SUM(E313:I313)</f>
        <v>0</v>
      </c>
      <c r="K313" s="196" t="n">
        <f aca="false">IF(D313=0,C313+J313,D313+J313)</f>
        <v>0</v>
      </c>
      <c r="L313" s="321"/>
      <c r="M313" s="323"/>
    </row>
    <row r="314" customFormat="false" ht="13.5" hidden="false" customHeight="false" outlineLevel="0" collapsed="false">
      <c r="A314" s="395" t="n">
        <f aca="false">A146</f>
        <v>0</v>
      </c>
      <c r="B314" s="396"/>
      <c r="C314" s="320"/>
      <c r="D314" s="321"/>
      <c r="E314" s="321"/>
      <c r="F314" s="321"/>
      <c r="G314" s="321"/>
      <c r="H314" s="321"/>
      <c r="I314" s="321"/>
      <c r="J314" s="196" t="n">
        <f aca="false">SUM(E314:I314)</f>
        <v>0</v>
      </c>
      <c r="K314" s="196" t="n">
        <f aca="false">IF(D314=0,C314+J314,D314+J314)</f>
        <v>0</v>
      </c>
      <c r="L314" s="321"/>
      <c r="M314" s="323"/>
    </row>
    <row r="315" customFormat="false" ht="13.5" hidden="false" customHeight="false" outlineLevel="0" collapsed="false">
      <c r="A315" s="395" t="n">
        <f aca="false">A147</f>
        <v>0</v>
      </c>
      <c r="B315" s="396"/>
      <c r="C315" s="320"/>
      <c r="D315" s="321"/>
      <c r="E315" s="321"/>
      <c r="F315" s="321"/>
      <c r="G315" s="321"/>
      <c r="H315" s="321"/>
      <c r="I315" s="321"/>
      <c r="J315" s="196" t="n">
        <f aca="false">SUM(E315:I315)</f>
        <v>0</v>
      </c>
      <c r="K315" s="196" t="n">
        <f aca="false">IF(D315=0,C315+J315,D315+J315)</f>
        <v>0</v>
      </c>
      <c r="L315" s="321"/>
      <c r="M315" s="323"/>
    </row>
    <row r="316" customFormat="false" ht="13.5" hidden="false" customHeight="false" outlineLevel="0" collapsed="false">
      <c r="A316" s="395" t="n">
        <f aca="false">A148</f>
        <v>0</v>
      </c>
      <c r="B316" s="396"/>
      <c r="C316" s="320"/>
      <c r="D316" s="321"/>
      <c r="E316" s="321"/>
      <c r="F316" s="321"/>
      <c r="G316" s="321"/>
      <c r="H316" s="321"/>
      <c r="I316" s="321"/>
      <c r="J316" s="196" t="n">
        <f aca="false">SUM(E316:I316)</f>
        <v>0</v>
      </c>
      <c r="K316" s="196" t="n">
        <f aca="false">IF(D316=0,C316+J316,D316+J316)</f>
        <v>0</v>
      </c>
      <c r="L316" s="321"/>
      <c r="M316" s="323"/>
    </row>
    <row r="317" customFormat="false" ht="13.5" hidden="false" customHeight="false" outlineLevel="0" collapsed="false">
      <c r="A317" s="395" t="n">
        <f aca="false">A149</f>
        <v>0</v>
      </c>
      <c r="B317" s="396"/>
      <c r="C317" s="320"/>
      <c r="D317" s="321"/>
      <c r="E317" s="321"/>
      <c r="F317" s="321"/>
      <c r="G317" s="321"/>
      <c r="H317" s="321"/>
      <c r="I317" s="321"/>
      <c r="J317" s="196" t="n">
        <f aca="false">SUM(E317:I317)</f>
        <v>0</v>
      </c>
      <c r="K317" s="196" t="n">
        <f aca="false">IF(D317=0,C317+J317,D317+J317)</f>
        <v>0</v>
      </c>
      <c r="L317" s="321"/>
      <c r="M317" s="323"/>
    </row>
    <row r="318" customFormat="false" ht="13.5" hidden="false" customHeight="false" outlineLevel="0" collapsed="false">
      <c r="A318" s="390" t="str">
        <f aca="false">A150</f>
        <v>Vote 14 - [NAME OF VOTE 14]</v>
      </c>
      <c r="B318" s="396"/>
      <c r="C318" s="392" t="n">
        <f aca="false">SUM(C319:C328)</f>
        <v>0</v>
      </c>
      <c r="D318" s="393" t="n">
        <f aca="false">SUM(D319:D328)</f>
        <v>0</v>
      </c>
      <c r="E318" s="393" t="n">
        <f aca="false">SUM(E319:E328)</f>
        <v>0</v>
      </c>
      <c r="F318" s="393" t="n">
        <f aca="false">SUM(F319:F328)</f>
        <v>0</v>
      </c>
      <c r="G318" s="393" t="n">
        <f aca="false">SUM(G319:G328)</f>
        <v>0</v>
      </c>
      <c r="H318" s="393" t="n">
        <f aca="false">SUM(H319:H328)</f>
        <v>0</v>
      </c>
      <c r="I318" s="393" t="n">
        <f aca="false">SUM(I319:I328)</f>
        <v>0</v>
      </c>
      <c r="J318" s="196" t="n">
        <f aca="false">SUM(E318:I318)</f>
        <v>0</v>
      </c>
      <c r="K318" s="196" t="n">
        <f aca="false">IF(D318=0,C318+J318,D318+J318)</f>
        <v>0</v>
      </c>
      <c r="L318" s="393" t="n">
        <f aca="false">SUM(L319:L328)</f>
        <v>0</v>
      </c>
      <c r="M318" s="394" t="n">
        <f aca="false">SUM(M319:M328)</f>
        <v>0</v>
      </c>
    </row>
    <row r="319" customFormat="false" ht="13.5" hidden="false" customHeight="false" outlineLevel="0" collapsed="false">
      <c r="A319" s="395" t="str">
        <f aca="false">A151</f>
        <v>14.1 - [Name of sub-vote]</v>
      </c>
      <c r="B319" s="396"/>
      <c r="C319" s="320"/>
      <c r="D319" s="321"/>
      <c r="E319" s="321"/>
      <c r="F319" s="321"/>
      <c r="G319" s="321"/>
      <c r="H319" s="321"/>
      <c r="I319" s="321"/>
      <c r="J319" s="196" t="n">
        <f aca="false">SUM(E319:I319)</f>
        <v>0</v>
      </c>
      <c r="K319" s="196" t="n">
        <f aca="false">IF(D319=0,C319+J319,D319+J319)</f>
        <v>0</v>
      </c>
      <c r="L319" s="321"/>
      <c r="M319" s="323"/>
    </row>
    <row r="320" customFormat="false" ht="13.5" hidden="false" customHeight="false" outlineLevel="0" collapsed="false">
      <c r="A320" s="395" t="n">
        <f aca="false">A152</f>
        <v>0</v>
      </c>
      <c r="B320" s="396"/>
      <c r="C320" s="320"/>
      <c r="D320" s="321"/>
      <c r="E320" s="321"/>
      <c r="F320" s="321"/>
      <c r="G320" s="321"/>
      <c r="H320" s="321"/>
      <c r="I320" s="321"/>
      <c r="J320" s="196" t="n">
        <f aca="false">SUM(E320:I320)</f>
        <v>0</v>
      </c>
      <c r="K320" s="196" t="n">
        <f aca="false">IF(D320=0,C320+J320,D320+J320)</f>
        <v>0</v>
      </c>
      <c r="L320" s="321"/>
      <c r="M320" s="323"/>
    </row>
    <row r="321" customFormat="false" ht="13.5" hidden="false" customHeight="false" outlineLevel="0" collapsed="false">
      <c r="A321" s="395" t="n">
        <f aca="false">A153</f>
        <v>0</v>
      </c>
      <c r="B321" s="396"/>
      <c r="C321" s="320"/>
      <c r="D321" s="321"/>
      <c r="E321" s="321"/>
      <c r="F321" s="321"/>
      <c r="G321" s="321"/>
      <c r="H321" s="321"/>
      <c r="I321" s="321"/>
      <c r="J321" s="196" t="n">
        <f aca="false">SUM(E321:I321)</f>
        <v>0</v>
      </c>
      <c r="K321" s="196" t="n">
        <f aca="false">IF(D321=0,C321+J321,D321+J321)</f>
        <v>0</v>
      </c>
      <c r="L321" s="321"/>
      <c r="M321" s="323"/>
    </row>
    <row r="322" customFormat="false" ht="13.5" hidden="false" customHeight="false" outlineLevel="0" collapsed="false">
      <c r="A322" s="395" t="n">
        <f aca="false">A154</f>
        <v>0</v>
      </c>
      <c r="B322" s="396"/>
      <c r="C322" s="320"/>
      <c r="D322" s="321"/>
      <c r="E322" s="321"/>
      <c r="F322" s="321"/>
      <c r="G322" s="321"/>
      <c r="H322" s="321"/>
      <c r="I322" s="321"/>
      <c r="J322" s="196" t="n">
        <f aca="false">SUM(E322:I322)</f>
        <v>0</v>
      </c>
      <c r="K322" s="196" t="n">
        <f aca="false">IF(D322=0,C322+J322,D322+J322)</f>
        <v>0</v>
      </c>
      <c r="L322" s="321"/>
      <c r="M322" s="323"/>
    </row>
    <row r="323" customFormat="false" ht="13.5" hidden="false" customHeight="false" outlineLevel="0" collapsed="false">
      <c r="A323" s="395" t="n">
        <f aca="false">A155</f>
        <v>0</v>
      </c>
      <c r="B323" s="396"/>
      <c r="C323" s="320"/>
      <c r="D323" s="321"/>
      <c r="E323" s="321"/>
      <c r="F323" s="321"/>
      <c r="G323" s="321"/>
      <c r="H323" s="321"/>
      <c r="I323" s="321"/>
      <c r="J323" s="196" t="n">
        <f aca="false">SUM(E323:I323)</f>
        <v>0</v>
      </c>
      <c r="K323" s="196" t="n">
        <f aca="false">IF(D323=0,C323+J323,D323+J323)</f>
        <v>0</v>
      </c>
      <c r="L323" s="321"/>
      <c r="M323" s="323"/>
    </row>
    <row r="324" customFormat="false" ht="13.5" hidden="false" customHeight="false" outlineLevel="0" collapsed="false">
      <c r="A324" s="395" t="n">
        <f aca="false">A156</f>
        <v>0</v>
      </c>
      <c r="B324" s="396"/>
      <c r="C324" s="320"/>
      <c r="D324" s="321"/>
      <c r="E324" s="321"/>
      <c r="F324" s="321"/>
      <c r="G324" s="321"/>
      <c r="H324" s="321"/>
      <c r="I324" s="321"/>
      <c r="J324" s="196" t="n">
        <f aca="false">SUM(E324:I324)</f>
        <v>0</v>
      </c>
      <c r="K324" s="196" t="n">
        <f aca="false">IF(D324=0,C324+J324,D324+J324)</f>
        <v>0</v>
      </c>
      <c r="L324" s="321"/>
      <c r="M324" s="323"/>
    </row>
    <row r="325" customFormat="false" ht="13.5" hidden="false" customHeight="false" outlineLevel="0" collapsed="false">
      <c r="A325" s="395" t="n">
        <f aca="false">A157</f>
        <v>0</v>
      </c>
      <c r="B325" s="396"/>
      <c r="C325" s="320"/>
      <c r="D325" s="321"/>
      <c r="E325" s="321"/>
      <c r="F325" s="321"/>
      <c r="G325" s="321"/>
      <c r="H325" s="321"/>
      <c r="I325" s="321"/>
      <c r="J325" s="196" t="n">
        <f aca="false">SUM(E325:I325)</f>
        <v>0</v>
      </c>
      <c r="K325" s="196" t="n">
        <f aca="false">IF(D325=0,C325+J325,D325+J325)</f>
        <v>0</v>
      </c>
      <c r="L325" s="321"/>
      <c r="M325" s="323"/>
    </row>
    <row r="326" customFormat="false" ht="13.5" hidden="false" customHeight="false" outlineLevel="0" collapsed="false">
      <c r="A326" s="395" t="n">
        <f aca="false">A158</f>
        <v>0</v>
      </c>
      <c r="B326" s="396"/>
      <c r="C326" s="320"/>
      <c r="D326" s="321"/>
      <c r="E326" s="321"/>
      <c r="F326" s="321"/>
      <c r="G326" s="321"/>
      <c r="H326" s="321"/>
      <c r="I326" s="321"/>
      <c r="J326" s="196" t="n">
        <f aca="false">SUM(E326:I326)</f>
        <v>0</v>
      </c>
      <c r="K326" s="196" t="n">
        <f aca="false">IF(D326=0,C326+J326,D326+J326)</f>
        <v>0</v>
      </c>
      <c r="L326" s="321"/>
      <c r="M326" s="323"/>
    </row>
    <row r="327" customFormat="false" ht="13.5" hidden="false" customHeight="false" outlineLevel="0" collapsed="false">
      <c r="A327" s="395" t="n">
        <f aca="false">A159</f>
        <v>0</v>
      </c>
      <c r="B327" s="396"/>
      <c r="C327" s="320"/>
      <c r="D327" s="321"/>
      <c r="E327" s="321"/>
      <c r="F327" s="321"/>
      <c r="G327" s="321"/>
      <c r="H327" s="321"/>
      <c r="I327" s="321"/>
      <c r="J327" s="196" t="n">
        <f aca="false">SUM(E327:I327)</f>
        <v>0</v>
      </c>
      <c r="K327" s="196" t="n">
        <f aca="false">IF(D327=0,C327+J327,D327+J327)</f>
        <v>0</v>
      </c>
      <c r="L327" s="321"/>
      <c r="M327" s="323"/>
    </row>
    <row r="328" customFormat="false" ht="13.5" hidden="false" customHeight="false" outlineLevel="0" collapsed="false">
      <c r="A328" s="395" t="n">
        <f aca="false">A160</f>
        <v>0</v>
      </c>
      <c r="B328" s="396"/>
      <c r="C328" s="320"/>
      <c r="D328" s="321"/>
      <c r="E328" s="321"/>
      <c r="F328" s="321"/>
      <c r="G328" s="321"/>
      <c r="H328" s="321"/>
      <c r="I328" s="321"/>
      <c r="J328" s="196" t="n">
        <f aca="false">SUM(E328:I328)</f>
        <v>0</v>
      </c>
      <c r="K328" s="196" t="n">
        <f aca="false">IF(D328=0,C328+J328,D328+J328)</f>
        <v>0</v>
      </c>
      <c r="L328" s="321"/>
      <c r="M328" s="323"/>
    </row>
    <row r="329" customFormat="false" ht="13.5" hidden="false" customHeight="false" outlineLevel="0" collapsed="false">
      <c r="A329" s="390" t="str">
        <f aca="false">A161</f>
        <v>Vote 15 - [NAME OF VOTE 15]</v>
      </c>
      <c r="B329" s="396"/>
      <c r="C329" s="392" t="n">
        <f aca="false">SUM(C330:C339)</f>
        <v>0</v>
      </c>
      <c r="D329" s="393" t="n">
        <f aca="false">SUM(D330:D339)</f>
        <v>0</v>
      </c>
      <c r="E329" s="393" t="n">
        <f aca="false">SUM(E330:E339)</f>
        <v>0</v>
      </c>
      <c r="F329" s="393" t="n">
        <f aca="false">SUM(F330:F339)</f>
        <v>0</v>
      </c>
      <c r="G329" s="393" t="n">
        <f aca="false">SUM(G330:G339)</f>
        <v>0</v>
      </c>
      <c r="H329" s="393" t="n">
        <f aca="false">SUM(H330:H339)</f>
        <v>0</v>
      </c>
      <c r="I329" s="393" t="n">
        <f aca="false">SUM(I330:I339)</f>
        <v>0</v>
      </c>
      <c r="J329" s="196" t="n">
        <f aca="false">SUM(E329:I329)</f>
        <v>0</v>
      </c>
      <c r="K329" s="196" t="n">
        <f aca="false">IF(D329=0,C329+J329,D329+J329)</f>
        <v>0</v>
      </c>
      <c r="L329" s="393" t="n">
        <f aca="false">SUM(L330:L339)</f>
        <v>0</v>
      </c>
      <c r="M329" s="394" t="n">
        <f aca="false">SUM(M330:M339)</f>
        <v>0</v>
      </c>
    </row>
    <row r="330" customFormat="false" ht="13.5" hidden="false" customHeight="false" outlineLevel="0" collapsed="false">
      <c r="A330" s="395" t="str">
        <f aca="false">A162</f>
        <v>15.1 - [Name of sub-vote]</v>
      </c>
      <c r="B330" s="396"/>
      <c r="C330" s="320"/>
      <c r="D330" s="321"/>
      <c r="E330" s="321"/>
      <c r="F330" s="321"/>
      <c r="G330" s="321"/>
      <c r="H330" s="321"/>
      <c r="I330" s="321"/>
      <c r="J330" s="196" t="n">
        <f aca="false">SUM(E330:I330)</f>
        <v>0</v>
      </c>
      <c r="K330" s="196" t="n">
        <f aca="false">IF(D330=0,C330+J330,D330+J330)</f>
        <v>0</v>
      </c>
      <c r="L330" s="321"/>
      <c r="M330" s="323"/>
    </row>
    <row r="331" customFormat="false" ht="13.5" hidden="false" customHeight="false" outlineLevel="0" collapsed="false">
      <c r="A331" s="395" t="n">
        <f aca="false">A163</f>
        <v>0</v>
      </c>
      <c r="B331" s="396"/>
      <c r="C331" s="320"/>
      <c r="D331" s="321"/>
      <c r="E331" s="321"/>
      <c r="F331" s="321"/>
      <c r="G331" s="321"/>
      <c r="H331" s="321"/>
      <c r="I331" s="321"/>
      <c r="J331" s="196" t="n">
        <f aca="false">SUM(E331:I331)</f>
        <v>0</v>
      </c>
      <c r="K331" s="196" t="n">
        <f aca="false">IF(D331=0,C331+J331,D331+J331)</f>
        <v>0</v>
      </c>
      <c r="L331" s="321"/>
      <c r="M331" s="323"/>
    </row>
    <row r="332" customFormat="false" ht="13.5" hidden="false" customHeight="false" outlineLevel="0" collapsed="false">
      <c r="A332" s="395" t="n">
        <f aca="false">A164</f>
        <v>0</v>
      </c>
      <c r="B332" s="396"/>
      <c r="C332" s="320"/>
      <c r="D332" s="321"/>
      <c r="E332" s="321"/>
      <c r="F332" s="321"/>
      <c r="G332" s="321"/>
      <c r="H332" s="321"/>
      <c r="I332" s="321"/>
      <c r="J332" s="196" t="n">
        <f aca="false">SUM(E332:I332)</f>
        <v>0</v>
      </c>
      <c r="K332" s="196" t="n">
        <f aca="false">IF(D332=0,C332+J332,D332+J332)</f>
        <v>0</v>
      </c>
      <c r="L332" s="321"/>
      <c r="M332" s="323"/>
    </row>
    <row r="333" customFormat="false" ht="13.5" hidden="false" customHeight="false" outlineLevel="0" collapsed="false">
      <c r="A333" s="395" t="n">
        <f aca="false">A165</f>
        <v>0</v>
      </c>
      <c r="B333" s="396"/>
      <c r="C333" s="320"/>
      <c r="D333" s="321"/>
      <c r="E333" s="321"/>
      <c r="F333" s="321"/>
      <c r="G333" s="321"/>
      <c r="H333" s="321"/>
      <c r="I333" s="321"/>
      <c r="J333" s="196" t="n">
        <f aca="false">SUM(E333:I333)</f>
        <v>0</v>
      </c>
      <c r="K333" s="196" t="n">
        <f aca="false">IF(D333=0,C333+J333,D333+J333)</f>
        <v>0</v>
      </c>
      <c r="L333" s="321"/>
      <c r="M333" s="323"/>
    </row>
    <row r="334" customFormat="false" ht="13.5" hidden="false" customHeight="false" outlineLevel="0" collapsed="false">
      <c r="A334" s="395" t="n">
        <f aca="false">A166</f>
        <v>0</v>
      </c>
      <c r="B334" s="396"/>
      <c r="C334" s="320"/>
      <c r="D334" s="321"/>
      <c r="E334" s="321"/>
      <c r="F334" s="321"/>
      <c r="G334" s="321"/>
      <c r="H334" s="321"/>
      <c r="I334" s="321"/>
      <c r="J334" s="196" t="n">
        <f aca="false">SUM(E334:I334)</f>
        <v>0</v>
      </c>
      <c r="K334" s="196" t="n">
        <f aca="false">IF(D334=0,C334+J334,D334+J334)</f>
        <v>0</v>
      </c>
      <c r="L334" s="321"/>
      <c r="M334" s="323"/>
    </row>
    <row r="335" customFormat="false" ht="13.5" hidden="false" customHeight="false" outlineLevel="0" collapsed="false">
      <c r="A335" s="395" t="n">
        <f aca="false">A167</f>
        <v>0</v>
      </c>
      <c r="B335" s="396"/>
      <c r="C335" s="320"/>
      <c r="D335" s="321"/>
      <c r="E335" s="321"/>
      <c r="F335" s="321"/>
      <c r="G335" s="321"/>
      <c r="H335" s="321"/>
      <c r="I335" s="321"/>
      <c r="J335" s="196" t="n">
        <f aca="false">SUM(E335:I335)</f>
        <v>0</v>
      </c>
      <c r="K335" s="196" t="n">
        <f aca="false">IF(D335=0,C335+J335,D335+J335)</f>
        <v>0</v>
      </c>
      <c r="L335" s="321"/>
      <c r="M335" s="323"/>
    </row>
    <row r="336" customFormat="false" ht="13.5" hidden="false" customHeight="false" outlineLevel="0" collapsed="false">
      <c r="A336" s="395" t="n">
        <f aca="false">A168</f>
        <v>0</v>
      </c>
      <c r="B336" s="396"/>
      <c r="C336" s="320"/>
      <c r="D336" s="321"/>
      <c r="E336" s="321"/>
      <c r="F336" s="321"/>
      <c r="G336" s="321"/>
      <c r="H336" s="321"/>
      <c r="I336" s="321"/>
      <c r="J336" s="196" t="n">
        <f aca="false">SUM(E336:I336)</f>
        <v>0</v>
      </c>
      <c r="K336" s="196" t="n">
        <f aca="false">IF(D336=0,C336+J336,D336+J336)</f>
        <v>0</v>
      </c>
      <c r="L336" s="321"/>
      <c r="M336" s="323"/>
    </row>
    <row r="337" customFormat="false" ht="13.5" hidden="false" customHeight="false" outlineLevel="0" collapsed="false">
      <c r="A337" s="395" t="n">
        <f aca="false">A169</f>
        <v>0</v>
      </c>
      <c r="B337" s="396"/>
      <c r="C337" s="320"/>
      <c r="D337" s="321"/>
      <c r="E337" s="321"/>
      <c r="F337" s="321"/>
      <c r="G337" s="321"/>
      <c r="H337" s="321"/>
      <c r="I337" s="321"/>
      <c r="J337" s="196" t="n">
        <f aca="false">SUM(E337:I337)</f>
        <v>0</v>
      </c>
      <c r="K337" s="196" t="n">
        <f aca="false">IF(D337=0,C337+J337,D337+J337)</f>
        <v>0</v>
      </c>
      <c r="L337" s="321"/>
      <c r="M337" s="323"/>
    </row>
    <row r="338" customFormat="false" ht="13.5" hidden="false" customHeight="false" outlineLevel="0" collapsed="false">
      <c r="A338" s="395" t="n">
        <f aca="false">A170</f>
        <v>0</v>
      </c>
      <c r="B338" s="396"/>
      <c r="C338" s="320"/>
      <c r="D338" s="321"/>
      <c r="E338" s="321"/>
      <c r="F338" s="321"/>
      <c r="G338" s="321"/>
      <c r="H338" s="321"/>
      <c r="I338" s="321"/>
      <c r="J338" s="196" t="n">
        <f aca="false">SUM(E338:I338)</f>
        <v>0</v>
      </c>
      <c r="K338" s="196" t="n">
        <f aca="false">IF(D338=0,C338+J338,D338+J338)</f>
        <v>0</v>
      </c>
      <c r="L338" s="321"/>
      <c r="M338" s="323"/>
    </row>
    <row r="339" customFormat="false" ht="13.5" hidden="false" customHeight="false" outlineLevel="0" collapsed="false">
      <c r="A339" s="395" t="n">
        <f aca="false">A171</f>
        <v>0</v>
      </c>
      <c r="B339" s="396"/>
      <c r="C339" s="320"/>
      <c r="D339" s="321"/>
      <c r="E339" s="321"/>
      <c r="F339" s="321"/>
      <c r="G339" s="321"/>
      <c r="H339" s="321"/>
      <c r="I339" s="321"/>
      <c r="J339" s="196" t="n">
        <f aca="false">SUM(E339:I339)</f>
        <v>0</v>
      </c>
      <c r="K339" s="196" t="n">
        <f aca="false">IF(D339=0,C339+J339,D339+J339)</f>
        <v>0</v>
      </c>
      <c r="L339" s="321"/>
      <c r="M339" s="323"/>
    </row>
    <row r="340" customFormat="false" ht="13.5" hidden="false" customHeight="false" outlineLevel="0" collapsed="false">
      <c r="A340" s="419" t="s">
        <v>905</v>
      </c>
      <c r="B340" s="396" t="n">
        <v>2</v>
      </c>
      <c r="C340" s="420" t="n">
        <f aca="false">C175+C186+C197+C208+C219+C230+C241+C252+C263+C285+C296+C307+C318+C329+C274</f>
        <v>248255847.423185</v>
      </c>
      <c r="D340" s="421" t="n">
        <f aca="false">D175+D186+D197+D208+D219+D230+D241+D252+D263+D285+D296+D307+D318+D329+D274</f>
        <v>0</v>
      </c>
      <c r="E340" s="421" t="n">
        <f aca="false">E175+E186+E197+E208+E219+E230+E241+E252+E263+E285+E296+E307+E318+E329+E274</f>
        <v>0</v>
      </c>
      <c r="F340" s="421" t="n">
        <f aca="false">F175+F186+F197+F208+F219+F230+F241+F252+F263+F285+F296+F307+F318+F329+F274</f>
        <v>0</v>
      </c>
      <c r="G340" s="421" t="n">
        <f aca="false">G175+G186+G197+G208+G219+G230+G241+G252+G263+G285+G296+G307+G318+G329+G274</f>
        <v>0</v>
      </c>
      <c r="H340" s="421" t="n">
        <f aca="false">H175+H186+H197+H208+H219+H230+H241+H252+H263+H285+H296+H307+H318+H329+H274</f>
        <v>0</v>
      </c>
      <c r="I340" s="421" t="n">
        <f aca="false">I175+I186+I197+I208+I219+I230+I241+I252+I263+I285+I296+I307+I318+I329+I274</f>
        <v>2448947.11069259</v>
      </c>
      <c r="J340" s="422" t="n">
        <f aca="false">SUM(E340:I340)</f>
        <v>2448947.11069259</v>
      </c>
      <c r="K340" s="422" t="n">
        <f aca="false">IF(D340=0,C340+J340,D340+J340)</f>
        <v>250704794.533877</v>
      </c>
      <c r="L340" s="421" t="n">
        <f aca="false">L175+L186+L197+L208+L219+L230+L241+L252+L263+L285+L296+L307+L318+L329+L274</f>
        <v>261527937.341094</v>
      </c>
      <c r="M340" s="423" t="n">
        <f aca="false">M175+M186+M197+M208+M219+M230+M241+M252+M263+M285+M296+M307+M318+M329+M274</f>
        <v>278180253.57256</v>
      </c>
    </row>
    <row r="341" customFormat="false" ht="4.5" hidden="false" customHeight="true" outlineLevel="0" collapsed="false">
      <c r="A341" s="424"/>
      <c r="B341" s="396"/>
      <c r="C341" s="425"/>
      <c r="D341" s="219"/>
      <c r="E341" s="219"/>
      <c r="F341" s="219"/>
      <c r="G341" s="219"/>
      <c r="H341" s="219"/>
      <c r="I341" s="219"/>
      <c r="J341" s="219"/>
      <c r="K341" s="219"/>
      <c r="L341" s="219"/>
      <c r="M341" s="220"/>
    </row>
    <row r="342" customFormat="false" ht="13.5" hidden="false" customHeight="false" outlineLevel="0" collapsed="false">
      <c r="A342" s="426" t="str">
        <f aca="false">result</f>
        <v>Surplus/ (Deficit) for the year</v>
      </c>
      <c r="B342" s="427" t="n">
        <v>2</v>
      </c>
      <c r="C342" s="428" t="n">
        <f aca="false">C172-C340</f>
        <v>13249999.9968154</v>
      </c>
      <c r="D342" s="429" t="n">
        <f aca="false">D172-D340</f>
        <v>0</v>
      </c>
      <c r="E342" s="287" t="n">
        <f aca="false">E172-E340</f>
        <v>0</v>
      </c>
      <c r="F342" s="287" t="n">
        <f aca="false">F172-F340</f>
        <v>0</v>
      </c>
      <c r="G342" s="287" t="n">
        <f aca="false">G172-G340</f>
        <v>0</v>
      </c>
      <c r="H342" s="287" t="n">
        <f aca="false">H172-H340</f>
        <v>8407309.4</v>
      </c>
      <c r="I342" s="287" t="n">
        <f aca="false">I172-I340</f>
        <v>-3989290.91529259</v>
      </c>
      <c r="J342" s="430" t="n">
        <f aca="false">SUM(E342:I342)</f>
        <v>4418018.48470741</v>
      </c>
      <c r="K342" s="430" t="n">
        <f aca="false">IF(D342=0,C342+J342,D342+J342)</f>
        <v>17668018.4815228</v>
      </c>
      <c r="L342" s="287" t="n">
        <f aca="false">L172-L340</f>
        <v>16785599.9989061</v>
      </c>
      <c r="M342" s="288" t="n">
        <f aca="false">M172-M340</f>
        <v>18302476.0074404</v>
      </c>
    </row>
    <row r="343" customFormat="false" ht="13.5" hidden="false" customHeight="false" outlineLevel="0" collapsed="false">
      <c r="A343" s="431" t="str">
        <f aca="false">head27a</f>
        <v>References</v>
      </c>
      <c r="B343" s="432"/>
      <c r="C343" s="433"/>
      <c r="D343" s="434"/>
      <c r="E343" s="434"/>
      <c r="F343" s="434"/>
      <c r="G343" s="434"/>
      <c r="H343" s="434"/>
      <c r="I343" s="434"/>
      <c r="J343" s="434"/>
      <c r="K343" s="434"/>
    </row>
    <row r="344" customFormat="false" ht="13.5" hidden="false" customHeight="false" outlineLevel="0" collapsed="false">
      <c r="A344" s="290" t="s">
        <v>918</v>
      </c>
      <c r="B344" s="432"/>
      <c r="C344" s="435"/>
      <c r="D344" s="435"/>
      <c r="E344" s="436"/>
      <c r="F344" s="436"/>
      <c r="G344" s="436"/>
      <c r="H344" s="436"/>
      <c r="I344" s="436"/>
      <c r="J344" s="436"/>
      <c r="K344" s="436"/>
    </row>
    <row r="345" customFormat="false" ht="13.5" hidden="false" customHeight="false" outlineLevel="0" collapsed="false">
      <c r="A345" s="378" t="s">
        <v>919</v>
      </c>
      <c r="B345" s="432"/>
      <c r="C345" s="435"/>
      <c r="D345" s="435"/>
      <c r="E345" s="436"/>
      <c r="F345" s="436"/>
      <c r="G345" s="436"/>
      <c r="H345" s="436"/>
      <c r="I345" s="436"/>
      <c r="J345" s="436"/>
      <c r="K345" s="436"/>
    </row>
    <row r="346" customFormat="false" ht="13.5" hidden="false" customHeight="false" outlineLevel="0" collapsed="false">
      <c r="A346" s="378" t="s">
        <v>920</v>
      </c>
      <c r="B346" s="437"/>
      <c r="C346" s="438"/>
      <c r="D346" s="438"/>
      <c r="E346" s="439"/>
      <c r="F346" s="439"/>
      <c r="G346" s="439"/>
      <c r="H346" s="439"/>
      <c r="I346" s="439"/>
      <c r="J346" s="439"/>
      <c r="K346" s="439"/>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14"/>
    <col collapsed="false" customWidth="true" hidden="false" outlineLevel="0" max="14" min="3" style="167" width="8.7"/>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_ADJ4&amp;" - "&amp;Date</f>
        <v>LIM471 Ephraim Mogale - Table B4 Adjustments Budget Financial Performance (revenue and expenditure)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183" t="s">
        <v>751</v>
      </c>
      <c r="B5" s="440" t="n">
        <v>1</v>
      </c>
      <c r="C5" s="383" t="s">
        <v>752</v>
      </c>
      <c r="D5" s="185" t="s">
        <v>753</v>
      </c>
      <c r="E5" s="185" t="s">
        <v>754</v>
      </c>
      <c r="F5" s="186" t="s">
        <v>755</v>
      </c>
      <c r="G5" s="186" t="s">
        <v>756</v>
      </c>
      <c r="H5" s="186" t="s">
        <v>757</v>
      </c>
      <c r="I5" s="187" t="s">
        <v>758</v>
      </c>
      <c r="J5" s="187" t="s">
        <v>759</v>
      </c>
      <c r="K5" s="187" t="s">
        <v>760</v>
      </c>
      <c r="L5" s="187"/>
      <c r="M5" s="189"/>
    </row>
    <row r="6" customFormat="false" ht="12.75" hidden="false" customHeight="true" outlineLevel="0" collapsed="false">
      <c r="A6" s="441" t="s">
        <v>921</v>
      </c>
      <c r="B6" s="265"/>
      <c r="C6" s="368"/>
      <c r="D6" s="196"/>
      <c r="E6" s="196"/>
      <c r="F6" s="196"/>
      <c r="G6" s="196"/>
      <c r="H6" s="196"/>
      <c r="I6" s="196"/>
      <c r="J6" s="196"/>
      <c r="K6" s="196"/>
      <c r="L6" s="196"/>
      <c r="M6" s="197"/>
      <c r="N6" s="204"/>
      <c r="O6" s="204"/>
      <c r="P6" s="204"/>
      <c r="Q6" s="204"/>
      <c r="R6" s="204"/>
      <c r="S6" s="204"/>
      <c r="T6" s="204"/>
      <c r="U6" s="204"/>
      <c r="V6" s="204"/>
    </row>
    <row r="7" customFormat="false" ht="12.75" hidden="false" customHeight="true" outlineLevel="0" collapsed="false">
      <c r="A7" s="442" t="s">
        <v>762</v>
      </c>
      <c r="B7" s="265" t="n">
        <v>2</v>
      </c>
      <c r="C7" s="443" t="n">
        <f aca="false">SB1!C10</f>
        <v>28372336.459</v>
      </c>
      <c r="D7" s="443" t="n">
        <f aca="false">SB1!D10</f>
        <v>0</v>
      </c>
      <c r="E7" s="443" t="n">
        <f aca="false">SB1!E10</f>
        <v>0</v>
      </c>
      <c r="F7" s="443" t="n">
        <f aca="false">SB1!F10</f>
        <v>0</v>
      </c>
      <c r="G7" s="443" t="n">
        <f aca="false">SB1!G10</f>
        <v>0</v>
      </c>
      <c r="H7" s="443" t="n">
        <f aca="false">SB1!H10</f>
        <v>0</v>
      </c>
      <c r="I7" s="443" t="n">
        <f aca="false">SB1!I10</f>
        <v>1685418.22</v>
      </c>
      <c r="J7" s="229" t="n">
        <f aca="false">SUM(E7:I7)</f>
        <v>1685418.22</v>
      </c>
      <c r="K7" s="229" t="n">
        <f aca="false">IF(D7=0,C7+J7,D7+J7)</f>
        <v>30057754.679</v>
      </c>
      <c r="L7" s="443" t="n">
        <f aca="false">SB1!L10</f>
        <v>30074676.64654</v>
      </c>
      <c r="M7" s="270" t="n">
        <f aca="false">SB1!M10</f>
        <v>31879157.2453324</v>
      </c>
      <c r="N7" s="204"/>
      <c r="O7" s="204"/>
      <c r="P7" s="204"/>
      <c r="Q7" s="204"/>
      <c r="R7" s="204"/>
      <c r="S7" s="204"/>
      <c r="T7" s="204"/>
      <c r="U7" s="204"/>
      <c r="V7" s="204"/>
    </row>
    <row r="8" customFormat="false" ht="12.75" hidden="false" customHeight="true" outlineLevel="0" collapsed="false">
      <c r="A8" s="442" t="s">
        <v>922</v>
      </c>
      <c r="B8" s="265"/>
      <c r="C8" s="444"/>
      <c r="D8" s="444"/>
      <c r="E8" s="444"/>
      <c r="F8" s="444"/>
      <c r="G8" s="444"/>
      <c r="H8" s="444"/>
      <c r="I8" s="444"/>
      <c r="J8" s="196" t="n">
        <f aca="false">SUM(E8:I8)</f>
        <v>0</v>
      </c>
      <c r="K8" s="196" t="n">
        <f aca="false">IF(D8=0,C8+J8,D8+J8)</f>
        <v>0</v>
      </c>
      <c r="L8" s="444"/>
      <c r="M8" s="323"/>
      <c r="N8" s="204"/>
      <c r="O8" s="204"/>
      <c r="P8" s="204"/>
      <c r="Q8" s="204"/>
      <c r="R8" s="204"/>
      <c r="S8" s="204"/>
      <c r="T8" s="204"/>
      <c r="U8" s="204"/>
      <c r="V8" s="204"/>
    </row>
    <row r="9" customFormat="false" ht="12.75" hidden="false" customHeight="true" outlineLevel="0" collapsed="false">
      <c r="A9" s="442" t="s">
        <v>923</v>
      </c>
      <c r="B9" s="265" t="n">
        <v>2</v>
      </c>
      <c r="C9" s="443" t="n">
        <f aca="false">SB1!C15</f>
        <v>55785760.83652</v>
      </c>
      <c r="D9" s="443" t="n">
        <f aca="false">SB1!D15</f>
        <v>0</v>
      </c>
      <c r="E9" s="443" t="n">
        <f aca="false">SB1!E15</f>
        <v>0</v>
      </c>
      <c r="F9" s="443" t="n">
        <f aca="false">SB1!F15</f>
        <v>0</v>
      </c>
      <c r="G9" s="443" t="n">
        <f aca="false">SB1!G15</f>
        <v>0</v>
      </c>
      <c r="H9" s="443" t="n">
        <f aca="false">SB1!H15</f>
        <v>0</v>
      </c>
      <c r="I9" s="443" t="n">
        <f aca="false">SB1!I15</f>
        <v>-8148264.26651999</v>
      </c>
      <c r="J9" s="229" t="n">
        <f aca="false">SUM(E9:I9)</f>
        <v>-8148264.26651999</v>
      </c>
      <c r="K9" s="229" t="n">
        <f aca="false">IF(D9=0,C9+J9,D9+J9)</f>
        <v>47637496.57</v>
      </c>
      <c r="L9" s="443" t="n">
        <f aca="false">SB1!L15</f>
        <v>59250338.5871112</v>
      </c>
      <c r="M9" s="270" t="n">
        <f aca="false">SB1!M15</f>
        <v>62805358.9107379</v>
      </c>
      <c r="N9" s="204"/>
      <c r="O9" s="204"/>
      <c r="P9" s="204"/>
      <c r="Q9" s="204"/>
      <c r="R9" s="204"/>
      <c r="S9" s="204"/>
      <c r="T9" s="204"/>
      <c r="U9" s="204"/>
      <c r="V9" s="204"/>
    </row>
    <row r="10" customFormat="false" ht="12.75" hidden="false" customHeight="true" outlineLevel="0" collapsed="false">
      <c r="A10" s="442" t="s">
        <v>924</v>
      </c>
      <c r="B10" s="265" t="n">
        <v>2</v>
      </c>
      <c r="C10" s="443" t="n">
        <f aca="false">SB1!C20</f>
        <v>0</v>
      </c>
      <c r="D10" s="443" t="n">
        <f aca="false">SB1!D20</f>
        <v>0</v>
      </c>
      <c r="E10" s="443" t="n">
        <f aca="false">SB1!E20</f>
        <v>0</v>
      </c>
      <c r="F10" s="443" t="n">
        <f aca="false">SB1!F20</f>
        <v>0</v>
      </c>
      <c r="G10" s="443" t="n">
        <f aca="false">SB1!G20</f>
        <v>0</v>
      </c>
      <c r="H10" s="443" t="n">
        <f aca="false">SB1!H20</f>
        <v>0</v>
      </c>
      <c r="I10" s="443" t="n">
        <f aca="false">SB1!I20</f>
        <v>0</v>
      </c>
      <c r="J10" s="229" t="n">
        <f aca="false">SUM(E10:I10)</f>
        <v>0</v>
      </c>
      <c r="K10" s="229" t="n">
        <f aca="false">IF(D10=0,C10+J10,D10+J10)</f>
        <v>0</v>
      </c>
      <c r="L10" s="443" t="n">
        <f aca="false">SB1!L20</f>
        <v>0</v>
      </c>
      <c r="M10" s="270" t="n">
        <f aca="false">SB1!M20</f>
        <v>0</v>
      </c>
      <c r="N10" s="204"/>
      <c r="O10" s="204"/>
      <c r="P10" s="204"/>
      <c r="Q10" s="204"/>
      <c r="R10" s="204"/>
      <c r="S10" s="204"/>
      <c r="T10" s="204"/>
      <c r="U10" s="204"/>
      <c r="V10" s="204"/>
    </row>
    <row r="11" customFormat="false" ht="12.75" hidden="false" customHeight="true" outlineLevel="0" collapsed="false">
      <c r="A11" s="442" t="s">
        <v>925</v>
      </c>
      <c r="B11" s="265" t="n">
        <v>2</v>
      </c>
      <c r="C11" s="443" t="n">
        <f aca="false">SB1!C25</f>
        <v>0</v>
      </c>
      <c r="D11" s="443" t="n">
        <f aca="false">SB1!D25</f>
        <v>0</v>
      </c>
      <c r="E11" s="443" t="n">
        <f aca="false">SB1!E25</f>
        <v>0</v>
      </c>
      <c r="F11" s="443" t="n">
        <f aca="false">SB1!F25</f>
        <v>0</v>
      </c>
      <c r="G11" s="443" t="n">
        <f aca="false">SB1!G25</f>
        <v>0</v>
      </c>
      <c r="H11" s="443" t="n">
        <f aca="false">SB1!H25</f>
        <v>0</v>
      </c>
      <c r="I11" s="443" t="n">
        <f aca="false">SB1!I25</f>
        <v>0</v>
      </c>
      <c r="J11" s="229" t="n">
        <f aca="false">SUM(E11:I11)</f>
        <v>0</v>
      </c>
      <c r="K11" s="229" t="n">
        <f aca="false">IF(D11=0,C11+J11,D11+J11)</f>
        <v>0</v>
      </c>
      <c r="L11" s="443" t="n">
        <f aca="false">SB1!L25</f>
        <v>0</v>
      </c>
      <c r="M11" s="270" t="n">
        <f aca="false">SB1!M25</f>
        <v>0</v>
      </c>
      <c r="N11" s="204"/>
      <c r="O11" s="204"/>
      <c r="P11" s="204"/>
      <c r="Q11" s="204"/>
      <c r="R11" s="204"/>
      <c r="S11" s="204"/>
      <c r="T11" s="204"/>
      <c r="U11" s="204"/>
      <c r="V11" s="204"/>
    </row>
    <row r="12" customFormat="false" ht="12.75" hidden="false" customHeight="true" outlineLevel="0" collapsed="false">
      <c r="A12" s="442" t="s">
        <v>926</v>
      </c>
      <c r="B12" s="265" t="n">
        <v>2</v>
      </c>
      <c r="C12" s="443" t="n">
        <f aca="false">SB1!C31</f>
        <v>4407522.4954</v>
      </c>
      <c r="D12" s="269" t="n">
        <f aca="false">SB1!D31</f>
        <v>0</v>
      </c>
      <c r="E12" s="269" t="n">
        <f aca="false">SB1!E31</f>
        <v>0</v>
      </c>
      <c r="F12" s="269" t="n">
        <f aca="false">SB1!F31</f>
        <v>0</v>
      </c>
      <c r="G12" s="269" t="n">
        <f aca="false">SB1!G31</f>
        <v>0</v>
      </c>
      <c r="H12" s="269" t="n">
        <f aca="false">SB1!H31</f>
        <v>0</v>
      </c>
      <c r="I12" s="269" t="n">
        <f aca="false">SB1!I31</f>
        <v>-47955.1354000018</v>
      </c>
      <c r="J12" s="196" t="n">
        <f aca="false">SUM(E12:I12)</f>
        <v>-47955.1354000018</v>
      </c>
      <c r="K12" s="196" t="n">
        <f aca="false">IF(D12=0,C12+J12,D12+J12)</f>
        <v>4359567.36</v>
      </c>
      <c r="L12" s="269" t="n">
        <f aca="false">SB1!L31</f>
        <v>4671973.845124</v>
      </c>
      <c r="M12" s="270" t="n">
        <f aca="false">SB1!M31</f>
        <v>4952292.27583144</v>
      </c>
      <c r="N12" s="204"/>
      <c r="O12" s="204"/>
      <c r="P12" s="204"/>
      <c r="Q12" s="204"/>
      <c r="R12" s="204"/>
      <c r="S12" s="204"/>
      <c r="T12" s="204"/>
      <c r="U12" s="204"/>
      <c r="V12" s="204"/>
    </row>
    <row r="13" customFormat="false" ht="12.75" hidden="false" customHeight="true" outlineLevel="0" collapsed="false">
      <c r="A13" s="442" t="s">
        <v>927</v>
      </c>
      <c r="B13" s="265"/>
      <c r="C13" s="444"/>
      <c r="D13" s="321"/>
      <c r="E13" s="321"/>
      <c r="F13" s="321"/>
      <c r="G13" s="321"/>
      <c r="H13" s="321"/>
      <c r="I13" s="321"/>
      <c r="J13" s="196" t="n">
        <f aca="false">SUM(E13:I13)</f>
        <v>0</v>
      </c>
      <c r="K13" s="196" t="n">
        <f aca="false">IF(D13=0,C13+J13,D13+J13)</f>
        <v>0</v>
      </c>
      <c r="L13" s="321"/>
      <c r="M13" s="323"/>
      <c r="N13" s="204"/>
      <c r="O13" s="204"/>
      <c r="P13" s="204"/>
      <c r="Q13" s="204"/>
      <c r="R13" s="204"/>
      <c r="S13" s="204"/>
      <c r="T13" s="204"/>
      <c r="U13" s="445"/>
      <c r="V13" s="204"/>
    </row>
    <row r="14" customFormat="false" ht="12.75" hidden="false" customHeight="true" outlineLevel="0" collapsed="false">
      <c r="A14" s="442" t="s">
        <v>928</v>
      </c>
      <c r="B14" s="265"/>
      <c r="C14" s="444" t="n">
        <v>209275.694</v>
      </c>
      <c r="D14" s="321"/>
      <c r="E14" s="321"/>
      <c r="F14" s="321"/>
      <c r="G14" s="321"/>
      <c r="H14" s="321"/>
      <c r="I14" s="321" t="n">
        <v>-65778.054</v>
      </c>
      <c r="J14" s="196" t="n">
        <f aca="false">SUM(E14:I14)</f>
        <v>-65778.054</v>
      </c>
      <c r="K14" s="196" t="n">
        <f aca="false">IF(D14=0,C14+J14,D14+J14)</f>
        <v>143497.64</v>
      </c>
      <c r="L14" s="321" t="n">
        <v>221832.23564</v>
      </c>
      <c r="M14" s="323" t="n">
        <v>235142.1697784</v>
      </c>
      <c r="N14" s="204"/>
      <c r="O14" s="204"/>
      <c r="P14" s="204"/>
      <c r="Q14" s="204"/>
      <c r="R14" s="204"/>
      <c r="S14" s="204"/>
      <c r="T14" s="204"/>
      <c r="U14" s="204"/>
      <c r="V14" s="204"/>
    </row>
    <row r="15" customFormat="false" ht="12.75" hidden="false" customHeight="true" outlineLevel="0" collapsed="false">
      <c r="A15" s="442" t="s">
        <v>929</v>
      </c>
      <c r="B15" s="265"/>
      <c r="C15" s="444" t="n">
        <v>1240600.468</v>
      </c>
      <c r="D15" s="321"/>
      <c r="E15" s="321"/>
      <c r="F15" s="321"/>
      <c r="G15" s="321"/>
      <c r="H15" s="321"/>
      <c r="I15" s="321" t="n">
        <v>5294077.952</v>
      </c>
      <c r="J15" s="196" t="n">
        <f aca="false">SUM(E15:I15)</f>
        <v>5294077.952</v>
      </c>
      <c r="K15" s="196" t="n">
        <f aca="false">IF(D15=0,C15+J15,D15+J15)</f>
        <v>6534678.42</v>
      </c>
      <c r="L15" s="321" t="n">
        <v>1315036.49608</v>
      </c>
      <c r="M15" s="323" t="n">
        <v>1393938.6858448</v>
      </c>
      <c r="N15" s="204"/>
      <c r="O15" s="204"/>
      <c r="P15" s="204"/>
      <c r="Q15" s="204"/>
      <c r="R15" s="204"/>
      <c r="S15" s="204"/>
      <c r="T15" s="204"/>
      <c r="U15" s="204"/>
      <c r="V15" s="204"/>
    </row>
    <row r="16" customFormat="false" ht="12.75" hidden="false" customHeight="true" outlineLevel="0" collapsed="false">
      <c r="A16" s="442" t="s">
        <v>930</v>
      </c>
      <c r="B16" s="265"/>
      <c r="C16" s="444" t="n">
        <v>2375964.56</v>
      </c>
      <c r="D16" s="321"/>
      <c r="E16" s="321"/>
      <c r="F16" s="321"/>
      <c r="G16" s="321"/>
      <c r="H16" s="321"/>
      <c r="I16" s="321" t="n">
        <f aca="false">-[8]Revenue1!$F$73</f>
        <v>2371103.32</v>
      </c>
      <c r="J16" s="196" t="n">
        <f aca="false">SUM(E16:I16)</f>
        <v>2371103.32</v>
      </c>
      <c r="K16" s="196" t="n">
        <f aca="false">IF(D16=0,C16+J16,D16+J16)</f>
        <v>4747067.88</v>
      </c>
      <c r="L16" s="321" t="n">
        <v>2518522.4336</v>
      </c>
      <c r="M16" s="323" t="n">
        <v>2669633.779616</v>
      </c>
      <c r="N16" s="204"/>
      <c r="O16" s="204"/>
      <c r="P16" s="204"/>
      <c r="Q16" s="204"/>
      <c r="R16" s="204"/>
      <c r="S16" s="204"/>
      <c r="T16" s="204"/>
      <c r="U16" s="204"/>
      <c r="V16" s="204"/>
    </row>
    <row r="17" customFormat="false" ht="12.75" hidden="false" customHeight="true" outlineLevel="0" collapsed="false">
      <c r="A17" s="442" t="s">
        <v>931</v>
      </c>
      <c r="B17" s="265"/>
      <c r="C17" s="444"/>
      <c r="D17" s="321"/>
      <c r="E17" s="321"/>
      <c r="F17" s="321"/>
      <c r="G17" s="321"/>
      <c r="H17" s="321"/>
      <c r="I17" s="321"/>
      <c r="J17" s="196" t="n">
        <f aca="false">SUM(E17:I17)</f>
        <v>0</v>
      </c>
      <c r="K17" s="196" t="n">
        <f aca="false">IF(D17=0,C17+J17,D17+J17)</f>
        <v>0</v>
      </c>
      <c r="L17" s="321"/>
      <c r="M17" s="323"/>
      <c r="N17" s="204"/>
      <c r="O17" s="204"/>
      <c r="P17" s="204"/>
      <c r="Q17" s="204"/>
      <c r="R17" s="204"/>
      <c r="S17" s="204"/>
      <c r="T17" s="204"/>
      <c r="U17" s="204"/>
      <c r="V17" s="204"/>
    </row>
    <row r="18" customFormat="false" ht="12.75" hidden="false" customHeight="true" outlineLevel="0" collapsed="false">
      <c r="A18" s="442" t="s">
        <v>932</v>
      </c>
      <c r="B18" s="265"/>
      <c r="C18" s="444" t="n">
        <v>731219.568</v>
      </c>
      <c r="D18" s="321"/>
      <c r="E18" s="321"/>
      <c r="F18" s="321"/>
      <c r="G18" s="321"/>
      <c r="H18" s="321"/>
      <c r="I18" s="321" t="n">
        <v>-483560.0198</v>
      </c>
      <c r="J18" s="196" t="n">
        <f aca="false">SUM(E18:I18)</f>
        <v>-483560.0198</v>
      </c>
      <c r="K18" s="196" t="n">
        <f aca="false">IF(D18=0,C18+J18,D18+J18)</f>
        <v>247659.5482</v>
      </c>
      <c r="L18" s="321" t="n">
        <v>775092.74208</v>
      </c>
      <c r="M18" s="323" t="n">
        <v>821598.3066048</v>
      </c>
      <c r="N18" s="204"/>
      <c r="O18" s="204"/>
      <c r="P18" s="204"/>
      <c r="Q18" s="204"/>
      <c r="R18" s="204"/>
      <c r="S18" s="204"/>
      <c r="T18" s="204"/>
      <c r="U18" s="204"/>
      <c r="V18" s="204"/>
    </row>
    <row r="19" customFormat="false" ht="12.75" hidden="false" customHeight="true" outlineLevel="0" collapsed="false">
      <c r="A19" s="442" t="s">
        <v>933</v>
      </c>
      <c r="B19" s="265"/>
      <c r="C19" s="444" t="n">
        <v>3395770.9924</v>
      </c>
      <c r="D19" s="321"/>
      <c r="E19" s="321"/>
      <c r="F19" s="321"/>
      <c r="G19" s="321"/>
      <c r="H19" s="321"/>
      <c r="I19" s="321" t="n">
        <v>-274612.5124</v>
      </c>
      <c r="J19" s="196" t="n">
        <f aca="false">SUM(E19:I19)</f>
        <v>-274612.5124</v>
      </c>
      <c r="K19" s="196" t="n">
        <f aca="false">IF(D19=0,C19+J19,D19+J19)</f>
        <v>3121158.48</v>
      </c>
      <c r="L19" s="321" t="n">
        <v>3599517.251944</v>
      </c>
      <c r="M19" s="323" t="n">
        <v>3815488.28706064</v>
      </c>
      <c r="N19" s="204"/>
      <c r="O19" s="204"/>
      <c r="P19" s="204"/>
      <c r="Q19" s="204"/>
      <c r="R19" s="204"/>
      <c r="S19" s="204"/>
      <c r="T19" s="204"/>
      <c r="U19" s="204"/>
      <c r="V19" s="204"/>
    </row>
    <row r="20" customFormat="false" ht="12.75" hidden="false" customHeight="true" outlineLevel="0" collapsed="false">
      <c r="A20" s="195" t="s">
        <v>934</v>
      </c>
      <c r="B20" s="265"/>
      <c r="C20" s="444" t="n">
        <v>8078459.28</v>
      </c>
      <c r="D20" s="321"/>
      <c r="E20" s="321"/>
      <c r="F20" s="321"/>
      <c r="G20" s="321"/>
      <c r="H20" s="321"/>
      <c r="I20" s="321" t="n">
        <f aca="false">-[8]Revenue1!$F$2</f>
        <v>-1043736.28</v>
      </c>
      <c r="J20" s="196" t="n">
        <f aca="false">SUM(E20:I20)</f>
        <v>-1043736.28</v>
      </c>
      <c r="K20" s="196" t="n">
        <f aca="false">IF(D20=0,C20+J20,D20+J20)</f>
        <v>7034723</v>
      </c>
      <c r="L20" s="321" t="n">
        <v>8563166.8368</v>
      </c>
      <c r="M20" s="323" t="n">
        <v>9076956.847008</v>
      </c>
      <c r="N20" s="204"/>
      <c r="O20" s="204"/>
      <c r="P20" s="204"/>
      <c r="Q20" s="204"/>
      <c r="R20" s="204"/>
      <c r="S20" s="204"/>
      <c r="T20" s="204"/>
      <c r="U20" s="204"/>
      <c r="V20" s="204"/>
    </row>
    <row r="21" customFormat="false" ht="12.75" hidden="false" customHeight="true" outlineLevel="0" collapsed="false">
      <c r="A21" s="195" t="s">
        <v>935</v>
      </c>
      <c r="B21" s="265"/>
      <c r="C21" s="444" t="n">
        <v>120624000</v>
      </c>
      <c r="D21" s="321"/>
      <c r="E21" s="321"/>
      <c r="F21" s="321"/>
      <c r="G21" s="321"/>
      <c r="H21" s="321"/>
      <c r="I21" s="321"/>
      <c r="J21" s="196" t="n">
        <f aca="false">SUM(E21:I21)</f>
        <v>0</v>
      </c>
      <c r="K21" s="196" t="n">
        <f aca="false">IF(D21=0,C21+J21,D21+J21)</f>
        <v>120624000</v>
      </c>
      <c r="L21" s="321" t="n">
        <v>129148000</v>
      </c>
      <c r="M21" s="323" t="n">
        <v>137610000</v>
      </c>
      <c r="N21" s="204"/>
      <c r="O21" s="204"/>
      <c r="P21" s="204"/>
      <c r="Q21" s="204"/>
      <c r="R21" s="204"/>
      <c r="S21" s="204"/>
      <c r="T21" s="204"/>
      <c r="U21" s="204"/>
      <c r="V21" s="204"/>
    </row>
    <row r="22" customFormat="false" ht="12.75" hidden="false" customHeight="true" outlineLevel="0" collapsed="false">
      <c r="A22" s="195" t="s">
        <v>936</v>
      </c>
      <c r="B22" s="265" t="n">
        <v>2</v>
      </c>
      <c r="C22" s="443" t="n">
        <f aca="false">SB1!C46</f>
        <v>5349823.67</v>
      </c>
      <c r="D22" s="269" t="n">
        <f aca="false">SB1!D46</f>
        <v>0</v>
      </c>
      <c r="E22" s="269" t="n">
        <f aca="false">SB1!E46</f>
        <v>0</v>
      </c>
      <c r="F22" s="269" t="n">
        <f aca="false">SB1!F46</f>
        <v>0</v>
      </c>
      <c r="G22" s="269" t="n">
        <f aca="false">SB1!G46</f>
        <v>0</v>
      </c>
      <c r="H22" s="269" t="n">
        <f aca="false">SB1!H46</f>
        <v>0</v>
      </c>
      <c r="I22" s="269" t="n">
        <f aca="false">SB1!I46</f>
        <v>-2408922.71583205</v>
      </c>
      <c r="J22" s="269" t="n">
        <f aca="false">SUM(E22:I22)</f>
        <v>-2408922.71583205</v>
      </c>
      <c r="K22" s="269" t="n">
        <f aca="false">IF(D22=0,C22+J22,D22+J22)</f>
        <v>2940900.95416795</v>
      </c>
      <c r="L22" s="269" t="n">
        <f aca="false">SB1!L46</f>
        <v>5673180.160004</v>
      </c>
      <c r="M22" s="270" t="n">
        <f aca="false">SB1!M46</f>
        <v>6013571.41004024</v>
      </c>
      <c r="N22" s="204"/>
      <c r="O22" s="204"/>
      <c r="P22" s="204"/>
      <c r="Q22" s="204"/>
      <c r="R22" s="204"/>
      <c r="S22" s="204"/>
      <c r="T22" s="204"/>
      <c r="U22" s="204"/>
      <c r="V22" s="204"/>
    </row>
    <row r="23" customFormat="false" ht="12.75" hidden="false" customHeight="true" outlineLevel="0" collapsed="false">
      <c r="A23" s="442" t="s">
        <v>937</v>
      </c>
      <c r="B23" s="265"/>
      <c r="C23" s="444" t="n">
        <v>600000</v>
      </c>
      <c r="D23" s="321"/>
      <c r="E23" s="321"/>
      <c r="F23" s="321"/>
      <c r="G23" s="321"/>
      <c r="H23" s="321"/>
      <c r="I23" s="321"/>
      <c r="J23" s="196" t="n">
        <f aca="false">SUM(E23:I23)</f>
        <v>0</v>
      </c>
      <c r="K23" s="196" t="n">
        <f aca="false">IF(D23=0,C23+J23,D23+J23)</f>
        <v>600000</v>
      </c>
      <c r="L23" s="321"/>
      <c r="M23" s="323"/>
      <c r="N23" s="204"/>
      <c r="O23" s="204"/>
      <c r="P23" s="204"/>
      <c r="Q23" s="204"/>
      <c r="R23" s="204"/>
      <c r="S23" s="204"/>
      <c r="T23" s="204"/>
      <c r="U23" s="204"/>
      <c r="V23" s="204"/>
    </row>
    <row r="24" customFormat="false" ht="24" hidden="false" customHeight="true" outlineLevel="0" collapsed="false">
      <c r="A24" s="446" t="s">
        <v>767</v>
      </c>
      <c r="B24" s="447"/>
      <c r="C24" s="448" t="n">
        <f aca="false">SUM(C7:C23)</f>
        <v>231170734.02332</v>
      </c>
      <c r="D24" s="202" t="n">
        <f aca="false">SUM(D7:D23)</f>
        <v>0</v>
      </c>
      <c r="E24" s="202" t="n">
        <f aca="false">SUM(E7:E23)</f>
        <v>0</v>
      </c>
      <c r="F24" s="202" t="n">
        <f aca="false">SUM(F7:F23)</f>
        <v>0</v>
      </c>
      <c r="G24" s="202" t="n">
        <f aca="false">SUM(G7:G23)</f>
        <v>0</v>
      </c>
      <c r="H24" s="202" t="n">
        <f aca="false">SUM(H7:H23)</f>
        <v>0</v>
      </c>
      <c r="I24" s="202" t="n">
        <f aca="false">SUM(I7:I23)</f>
        <v>-3122229.49195204</v>
      </c>
      <c r="J24" s="202" t="n">
        <f aca="false">SUM(J7:J23)</f>
        <v>-3122229.49195204</v>
      </c>
      <c r="K24" s="202" t="n">
        <f aca="false">SUM(K7:K23)</f>
        <v>228048504.531368</v>
      </c>
      <c r="L24" s="202" t="n">
        <f aca="false">SUM(L7:L23)</f>
        <v>245811337.234923</v>
      </c>
      <c r="M24" s="203" t="n">
        <f aca="false">SUM(M7:M23)</f>
        <v>261273137.917855</v>
      </c>
      <c r="N24" s="204"/>
      <c r="O24" s="204"/>
      <c r="P24" s="204"/>
      <c r="Q24" s="204"/>
      <c r="R24" s="204"/>
      <c r="S24" s="204"/>
      <c r="T24" s="204"/>
      <c r="U24" s="204"/>
      <c r="V24" s="204"/>
    </row>
    <row r="25" customFormat="false" ht="5.1" hidden="false" customHeight="true" outlineLevel="0" collapsed="false">
      <c r="A25" s="424"/>
      <c r="B25" s="265"/>
      <c r="C25" s="280"/>
      <c r="D25" s="196"/>
      <c r="E25" s="196"/>
      <c r="F25" s="196"/>
      <c r="G25" s="196"/>
      <c r="H25" s="196"/>
      <c r="I25" s="196"/>
      <c r="J25" s="196"/>
      <c r="K25" s="196"/>
      <c r="L25" s="196"/>
      <c r="M25" s="197"/>
      <c r="N25" s="204"/>
      <c r="O25" s="204"/>
      <c r="P25" s="204"/>
      <c r="Q25" s="204"/>
      <c r="R25" s="204"/>
      <c r="S25" s="204"/>
      <c r="T25" s="204"/>
      <c r="U25" s="204"/>
      <c r="V25" s="204"/>
    </row>
    <row r="26" customFormat="false" ht="12.75" hidden="false" customHeight="true" outlineLevel="0" collapsed="false">
      <c r="A26" s="441" t="s">
        <v>938</v>
      </c>
      <c r="B26" s="281"/>
      <c r="C26" s="280"/>
      <c r="D26" s="196"/>
      <c r="E26" s="196"/>
      <c r="F26" s="196"/>
      <c r="G26" s="196"/>
      <c r="H26" s="196"/>
      <c r="I26" s="196"/>
      <c r="J26" s="196"/>
      <c r="K26" s="196"/>
      <c r="L26" s="196"/>
      <c r="M26" s="197"/>
      <c r="N26" s="204"/>
      <c r="O26" s="204"/>
      <c r="P26" s="204"/>
      <c r="Q26" s="204"/>
      <c r="R26" s="204"/>
      <c r="S26" s="204"/>
      <c r="T26" s="204"/>
      <c r="U26" s="204"/>
      <c r="V26" s="204"/>
    </row>
    <row r="27" customFormat="false" ht="12.75" hidden="false" customHeight="true" outlineLevel="0" collapsed="false">
      <c r="A27" s="195" t="s">
        <v>939</v>
      </c>
      <c r="B27" s="449"/>
      <c r="C27" s="443" t="n">
        <f aca="false">SB1!C64</f>
        <v>70709750.82</v>
      </c>
      <c r="D27" s="269" t="n">
        <f aca="false">SB1!D64</f>
        <v>0</v>
      </c>
      <c r="E27" s="269" t="n">
        <f aca="false">SB1!E64</f>
        <v>0</v>
      </c>
      <c r="F27" s="269" t="n">
        <f aca="false">SB1!F64</f>
        <v>0</v>
      </c>
      <c r="G27" s="269" t="n">
        <f aca="false">SB1!G64</f>
        <v>0</v>
      </c>
      <c r="H27" s="269" t="n">
        <f aca="false">SB1!H64</f>
        <v>0</v>
      </c>
      <c r="I27" s="269" t="n">
        <f aca="false">SB1!I64</f>
        <v>2411878.53084324</v>
      </c>
      <c r="J27" s="269" t="n">
        <f aca="false">SUM(E27:I27)</f>
        <v>2411878.53084324</v>
      </c>
      <c r="K27" s="269" t="n">
        <f aca="false">IF(D27=0,C27+J27,D27+J27)</f>
        <v>73121629.3508433</v>
      </c>
      <c r="L27" s="269" t="n">
        <f aca="false">SB1!L64</f>
        <v>74952335.87</v>
      </c>
      <c r="M27" s="270" t="n">
        <f aca="false">SB1!M64</f>
        <v>79449476.02</v>
      </c>
      <c r="N27" s="204"/>
      <c r="O27" s="204"/>
      <c r="P27" s="204"/>
      <c r="Q27" s="204"/>
      <c r="R27" s="204"/>
      <c r="S27" s="204"/>
      <c r="T27" s="204"/>
      <c r="U27" s="204"/>
      <c r="V27" s="204"/>
    </row>
    <row r="28" customFormat="false" ht="12.75" hidden="false" customHeight="true" outlineLevel="0" collapsed="false">
      <c r="A28" s="195" t="s">
        <v>769</v>
      </c>
      <c r="B28" s="449"/>
      <c r="C28" s="444" t="n">
        <v>11663148.02</v>
      </c>
      <c r="D28" s="321"/>
      <c r="E28" s="321"/>
      <c r="F28" s="321"/>
      <c r="G28" s="321"/>
      <c r="H28" s="321"/>
      <c r="I28" s="321"/>
      <c r="J28" s="196" t="n">
        <f aca="false">SUM(E28:I28)</f>
        <v>0</v>
      </c>
      <c r="K28" s="196" t="n">
        <f aca="false">IF(D28=0,C28+J28,D28+J28)</f>
        <v>11663148.02</v>
      </c>
      <c r="L28" s="321" t="n">
        <v>12362936.9</v>
      </c>
      <c r="M28" s="323" t="n">
        <v>13104713.12</v>
      </c>
      <c r="N28" s="204"/>
      <c r="O28" s="204"/>
      <c r="P28" s="204"/>
      <c r="Q28" s="204"/>
      <c r="R28" s="204"/>
      <c r="S28" s="204"/>
      <c r="T28" s="204"/>
      <c r="U28" s="204"/>
      <c r="V28" s="204"/>
    </row>
    <row r="29" customFormat="false" ht="12.75" hidden="false" customHeight="true" outlineLevel="0" collapsed="false">
      <c r="A29" s="195" t="s">
        <v>940</v>
      </c>
      <c r="B29" s="449"/>
      <c r="C29" s="444" t="n">
        <v>7314000</v>
      </c>
      <c r="D29" s="321"/>
      <c r="E29" s="321"/>
      <c r="F29" s="321"/>
      <c r="G29" s="321"/>
      <c r="H29" s="321"/>
      <c r="I29" s="321"/>
      <c r="J29" s="196" t="n">
        <f aca="false">SUM(E29:I29)</f>
        <v>0</v>
      </c>
      <c r="K29" s="196" t="n">
        <f aca="false">IF(D29=0,C29+J29,D29+J29)</f>
        <v>7314000</v>
      </c>
      <c r="L29" s="321" t="n">
        <v>7752840</v>
      </c>
      <c r="M29" s="323" t="n">
        <v>8218010.4</v>
      </c>
      <c r="N29" s="204"/>
      <c r="O29" s="204"/>
      <c r="P29" s="204"/>
      <c r="Q29" s="204"/>
      <c r="R29" s="204"/>
      <c r="S29" s="204"/>
      <c r="T29" s="204"/>
      <c r="U29" s="204"/>
      <c r="V29" s="204"/>
    </row>
    <row r="30" customFormat="false" ht="12.75" hidden="false" customHeight="true" outlineLevel="0" collapsed="false">
      <c r="A30" s="195" t="s">
        <v>770</v>
      </c>
      <c r="B30" s="449"/>
      <c r="C30" s="443" t="n">
        <f aca="false">SB1!C80</f>
        <v>44944000</v>
      </c>
      <c r="D30" s="269" t="n">
        <f aca="false">SB1!D80</f>
        <v>0</v>
      </c>
      <c r="E30" s="269" t="n">
        <f aca="false">SB1!E80</f>
        <v>0</v>
      </c>
      <c r="F30" s="269" t="n">
        <f aca="false">SB1!F80</f>
        <v>0</v>
      </c>
      <c r="G30" s="269" t="n">
        <f aca="false">SB1!G80</f>
        <v>0</v>
      </c>
      <c r="H30" s="269" t="n">
        <f aca="false">SB1!H80</f>
        <v>0</v>
      </c>
      <c r="I30" s="269" t="n">
        <f aca="false">SB1!I80</f>
        <v>0</v>
      </c>
      <c r="J30" s="269" t="n">
        <f aca="false">SUM(E30:I30)</f>
        <v>0</v>
      </c>
      <c r="K30" s="269" t="n">
        <f aca="false">IF(D30=0,C30+J30,D30+J30)</f>
        <v>44944000</v>
      </c>
      <c r="L30" s="269" t="n">
        <f aca="false">SB1!L80</f>
        <v>47640640</v>
      </c>
      <c r="M30" s="270" t="n">
        <f aca="false">SB1!M80</f>
        <v>50499078.4</v>
      </c>
      <c r="N30" s="204"/>
      <c r="O30" s="204"/>
      <c r="P30" s="204"/>
      <c r="Q30" s="204"/>
      <c r="R30" s="204"/>
      <c r="S30" s="204"/>
      <c r="T30" s="204"/>
      <c r="U30" s="204"/>
      <c r="V30" s="204"/>
    </row>
    <row r="31" customFormat="false" ht="12.75" hidden="false" customHeight="true" outlineLevel="0" collapsed="false">
      <c r="A31" s="195" t="s">
        <v>771</v>
      </c>
      <c r="B31" s="449"/>
      <c r="C31" s="444" t="n">
        <v>797980.72</v>
      </c>
      <c r="D31" s="321"/>
      <c r="E31" s="321"/>
      <c r="F31" s="321"/>
      <c r="G31" s="321"/>
      <c r="H31" s="321"/>
      <c r="I31" s="321" t="n">
        <f aca="false">397980.72-C31</f>
        <v>-400000</v>
      </c>
      <c r="J31" s="196" t="n">
        <f aca="false">SUM(E31:I31)</f>
        <v>-400000</v>
      </c>
      <c r="K31" s="196" t="n">
        <f aca="false">IF(D31=0,C31+J31,D31+J31)</f>
        <v>397980.72</v>
      </c>
      <c r="L31" s="321" t="n">
        <v>845859.5632</v>
      </c>
      <c r="M31" s="323" t="n">
        <v>896611.136992</v>
      </c>
      <c r="N31" s="204"/>
      <c r="O31" s="204"/>
      <c r="P31" s="204"/>
      <c r="Q31" s="204"/>
      <c r="R31" s="204"/>
      <c r="S31" s="204"/>
      <c r="T31" s="204"/>
      <c r="U31" s="204"/>
      <c r="V31" s="204"/>
    </row>
    <row r="32" customFormat="false" ht="12.75" hidden="false" customHeight="true" outlineLevel="0" collapsed="false">
      <c r="A32" s="195" t="s">
        <v>941</v>
      </c>
      <c r="B32" s="449"/>
      <c r="C32" s="443" t="n">
        <f aca="false">SB1!C85</f>
        <v>29355062.60716</v>
      </c>
      <c r="D32" s="269" t="n">
        <f aca="false">SB1!D85</f>
        <v>0</v>
      </c>
      <c r="E32" s="269" t="n">
        <f aca="false">SB1!E85</f>
        <v>0</v>
      </c>
      <c r="F32" s="269" t="n">
        <f aca="false">SB1!F85</f>
        <v>0</v>
      </c>
      <c r="G32" s="269" t="n">
        <f aca="false">SB1!G85</f>
        <v>0</v>
      </c>
      <c r="H32" s="269" t="n">
        <f aca="false">SB1!H85</f>
        <v>0</v>
      </c>
      <c r="I32" s="269" t="n">
        <f aca="false">SB1!I85</f>
        <v>0</v>
      </c>
      <c r="J32" s="450" t="n">
        <f aca="false">SUM(E32:I32)</f>
        <v>0</v>
      </c>
      <c r="K32" s="450" t="n">
        <f aca="false">IF(D32=0,C32+J32,D32+J32)</f>
        <v>29355062.60716</v>
      </c>
      <c r="L32" s="269" t="n">
        <f aca="false">SB1!L85</f>
        <v>31566492.1835896</v>
      </c>
      <c r="M32" s="270" t="n">
        <f aca="false">SB1!M85</f>
        <v>33460481.714605</v>
      </c>
      <c r="N32" s="204"/>
      <c r="O32" s="204"/>
      <c r="P32" s="204"/>
      <c r="Q32" s="204"/>
      <c r="R32" s="204"/>
      <c r="S32" s="204"/>
      <c r="T32" s="204"/>
      <c r="U32" s="204"/>
      <c r="V32" s="204"/>
    </row>
    <row r="33" customFormat="false" ht="12.75" hidden="false" customHeight="true" outlineLevel="0" collapsed="false">
      <c r="A33" s="195" t="s">
        <v>942</v>
      </c>
      <c r="B33" s="449"/>
      <c r="C33" s="444" t="n">
        <v>13093442.8182</v>
      </c>
      <c r="D33" s="321"/>
      <c r="E33" s="321"/>
      <c r="F33" s="321"/>
      <c r="G33" s="321"/>
      <c r="H33" s="321"/>
      <c r="I33" s="321" t="n">
        <f aca="false">10488741.1282-C33</f>
        <v>-2604701.69</v>
      </c>
      <c r="J33" s="196" t="n">
        <f aca="false">SUM(E33:I33)</f>
        <v>-2604701.69</v>
      </c>
      <c r="K33" s="196" t="n">
        <f aca="false">IF(D33=0,C33+J33,D33+J33)</f>
        <v>10488741.1282</v>
      </c>
      <c r="L33" s="321" t="n">
        <v>13879049.387292</v>
      </c>
      <c r="M33" s="323" t="n">
        <v>14711792.3505295</v>
      </c>
      <c r="N33" s="204"/>
      <c r="O33" s="204"/>
      <c r="P33" s="204"/>
      <c r="Q33" s="204"/>
      <c r="R33" s="204"/>
      <c r="S33" s="204"/>
      <c r="T33" s="204"/>
      <c r="U33" s="204"/>
      <c r="V33" s="204"/>
    </row>
    <row r="34" customFormat="false" ht="12.75" hidden="false" customHeight="true" outlineLevel="0" collapsed="false">
      <c r="A34" s="195" t="s">
        <v>943</v>
      </c>
      <c r="B34" s="449"/>
      <c r="C34" s="443" t="n">
        <f aca="false">SB1!C124</f>
        <v>8820679</v>
      </c>
      <c r="D34" s="443" t="n">
        <f aca="false">SB1!D124</f>
        <v>0</v>
      </c>
      <c r="E34" s="443" t="n">
        <f aca="false">SB1!E124</f>
        <v>0</v>
      </c>
      <c r="F34" s="443" t="n">
        <f aca="false">SB1!F124</f>
        <v>0</v>
      </c>
      <c r="G34" s="443" t="n">
        <f aca="false">SB1!G124</f>
        <v>0</v>
      </c>
      <c r="H34" s="443" t="n">
        <f aca="false">SB1!H124</f>
        <v>0</v>
      </c>
      <c r="I34" s="443" t="n">
        <f aca="false">SB1!I124</f>
        <v>4375000</v>
      </c>
      <c r="J34" s="269" t="n">
        <f aca="false">SUM(E34:I34)</f>
        <v>4375000</v>
      </c>
      <c r="K34" s="269" t="n">
        <f aca="false">IF(D34=0,C34+J34,D34+J34)</f>
        <v>13195679</v>
      </c>
      <c r="L34" s="269" t="n">
        <f aca="false">SB1!L124</f>
        <v>9190919.74</v>
      </c>
      <c r="M34" s="270" t="n">
        <f aca="false">SB1!M124</f>
        <v>9742374.9244</v>
      </c>
      <c r="N34" s="204"/>
      <c r="O34" s="204"/>
      <c r="P34" s="204"/>
      <c r="Q34" s="204"/>
      <c r="R34" s="204"/>
      <c r="S34" s="204"/>
      <c r="T34" s="204"/>
      <c r="U34" s="204"/>
      <c r="V34" s="204"/>
    </row>
    <row r="35" customFormat="false" ht="12.75" hidden="false" customHeight="true" outlineLevel="0" collapsed="false">
      <c r="A35" s="195" t="s">
        <v>773</v>
      </c>
      <c r="B35" s="449"/>
      <c r="C35" s="444"/>
      <c r="D35" s="321"/>
      <c r="E35" s="321"/>
      <c r="F35" s="321"/>
      <c r="G35" s="321"/>
      <c r="H35" s="321"/>
      <c r="I35" s="321" t="n">
        <f aca="false">'[9]ADJUSTMENT BUDGET'!$X$449+'[9]ADJUSTMENT BUDGET'!$X$450+'[9]ADJUSTMENT BUDGET'!$S$177+'[9]ADJUSTMENT BUDGET'!$X$104</f>
        <v>2469786.6638</v>
      </c>
      <c r="J35" s="196" t="n">
        <f aca="false">SUM(E35:I35)</f>
        <v>2469786.6638</v>
      </c>
      <c r="K35" s="196" t="n">
        <f aca="false">IF(D35=0,C35+J35,D35+J35)</f>
        <v>2469786.6638</v>
      </c>
      <c r="L35" s="321"/>
      <c r="M35" s="323"/>
      <c r="N35" s="204"/>
      <c r="O35" s="204"/>
      <c r="P35" s="204"/>
      <c r="Q35" s="204"/>
      <c r="R35" s="204"/>
      <c r="S35" s="204"/>
      <c r="T35" s="204"/>
      <c r="U35" s="204"/>
      <c r="V35" s="204"/>
    </row>
    <row r="36" customFormat="false" ht="12.75" hidden="false" customHeight="true" outlineLevel="0" collapsed="false">
      <c r="A36" s="195" t="s">
        <v>774</v>
      </c>
      <c r="B36" s="449"/>
      <c r="C36" s="443" t="n">
        <f aca="false">SB1!C154</f>
        <v>58807897.1611447</v>
      </c>
      <c r="D36" s="269" t="n">
        <f aca="false">SB1!D154</f>
        <v>0</v>
      </c>
      <c r="E36" s="269" t="n">
        <f aca="false">SB1!E154</f>
        <v>0</v>
      </c>
      <c r="F36" s="269" t="n">
        <f aca="false">SB1!F154</f>
        <v>0</v>
      </c>
      <c r="G36" s="269" t="n">
        <f aca="false">SB1!G154</f>
        <v>0</v>
      </c>
      <c r="H36" s="269" t="n">
        <f aca="false">SB1!H154</f>
        <v>0</v>
      </c>
      <c r="I36" s="269" t="n">
        <f aca="false">SB1!I154</f>
        <v>-1053130.11727085</v>
      </c>
      <c r="J36" s="196" t="n">
        <f aca="false">SUM(E36:I36)</f>
        <v>-1053130.11727085</v>
      </c>
      <c r="K36" s="196" t="n">
        <f aca="false">IF(D36=0,C36+J36,D36+J36)</f>
        <v>57754767.0438738</v>
      </c>
      <c r="L36" s="269" t="n">
        <f aca="false">SB1!L154</f>
        <v>60421983.8719315</v>
      </c>
      <c r="M36" s="270" t="n">
        <f aca="false">SB1!M154</f>
        <v>65007943.3238474</v>
      </c>
      <c r="N36" s="204"/>
      <c r="O36" s="204"/>
      <c r="P36" s="204"/>
      <c r="Q36" s="204"/>
      <c r="R36" s="204"/>
      <c r="S36" s="204"/>
      <c r="T36" s="204"/>
      <c r="U36" s="204"/>
      <c r="V36" s="204"/>
    </row>
    <row r="37" customFormat="false" ht="12.75" hidden="false" customHeight="true" outlineLevel="0" collapsed="false">
      <c r="A37" s="195" t="s">
        <v>944</v>
      </c>
      <c r="B37" s="449"/>
      <c r="C37" s="444"/>
      <c r="D37" s="321"/>
      <c r="E37" s="321"/>
      <c r="F37" s="321"/>
      <c r="G37" s="321"/>
      <c r="H37" s="321"/>
      <c r="I37" s="321"/>
      <c r="J37" s="196" t="n">
        <f aca="false">SUM(E37:I37)</f>
        <v>0</v>
      </c>
      <c r="K37" s="196" t="n">
        <f aca="false">IF(D37=0,C37+J37,D37+J37)</f>
        <v>0</v>
      </c>
      <c r="L37" s="321"/>
      <c r="M37" s="323"/>
      <c r="N37" s="204"/>
      <c r="O37" s="204"/>
      <c r="P37" s="204"/>
      <c r="Q37" s="204"/>
      <c r="R37" s="204"/>
      <c r="S37" s="204"/>
      <c r="T37" s="204"/>
      <c r="U37" s="204"/>
      <c r="V37" s="204"/>
    </row>
    <row r="38" customFormat="false" ht="12.75" hidden="false" customHeight="true" outlineLevel="0" collapsed="false">
      <c r="A38" s="451" t="s">
        <v>775</v>
      </c>
      <c r="B38" s="275"/>
      <c r="C38" s="371" t="n">
        <f aca="false">SUM(C27:C37)</f>
        <v>245505961.146505</v>
      </c>
      <c r="D38" s="372" t="n">
        <f aca="false">SUM(D27:D37)</f>
        <v>0</v>
      </c>
      <c r="E38" s="372" t="n">
        <f aca="false">SUM(E27:E37)</f>
        <v>0</v>
      </c>
      <c r="F38" s="372" t="n">
        <f aca="false">SUM(F27:F37)</f>
        <v>0</v>
      </c>
      <c r="G38" s="372" t="n">
        <f aca="false">SUM(G27:G37)</f>
        <v>0</v>
      </c>
      <c r="H38" s="372" t="n">
        <f aca="false">SUM(H27:H37)</f>
        <v>0</v>
      </c>
      <c r="I38" s="372" t="n">
        <f aca="false">SUM(I27:I37)</f>
        <v>5198833.38737239</v>
      </c>
      <c r="J38" s="372" t="n">
        <f aca="false">SUM(J27:J37)</f>
        <v>5198833.38737239</v>
      </c>
      <c r="K38" s="372" t="n">
        <f aca="false">SUM(K27:K37)</f>
        <v>250704794.533877</v>
      </c>
      <c r="L38" s="372" t="n">
        <f aca="false">SUM(L27:L37)</f>
        <v>258613057.516013</v>
      </c>
      <c r="M38" s="373" t="n">
        <f aca="false">SUM(M27:M37)</f>
        <v>275090481.390374</v>
      </c>
      <c r="N38" s="204"/>
      <c r="O38" s="204"/>
      <c r="P38" s="204"/>
      <c r="Q38" s="204"/>
      <c r="R38" s="204"/>
      <c r="S38" s="204"/>
      <c r="T38" s="204"/>
      <c r="U38" s="204"/>
      <c r="V38" s="204"/>
    </row>
    <row r="39" customFormat="false" ht="5.1" hidden="false" customHeight="true" outlineLevel="0" collapsed="false">
      <c r="A39" s="424"/>
      <c r="B39" s="265"/>
      <c r="C39" s="280"/>
      <c r="D39" s="196"/>
      <c r="E39" s="196"/>
      <c r="F39" s="196"/>
      <c r="G39" s="196"/>
      <c r="H39" s="196"/>
      <c r="I39" s="196"/>
      <c r="J39" s="196"/>
      <c r="K39" s="196"/>
      <c r="L39" s="196"/>
      <c r="M39" s="197"/>
      <c r="N39" s="204"/>
      <c r="O39" s="204"/>
      <c r="P39" s="204"/>
      <c r="Q39" s="204"/>
      <c r="R39" s="204"/>
      <c r="S39" s="204"/>
      <c r="T39" s="204"/>
      <c r="U39" s="204"/>
      <c r="V39" s="204"/>
    </row>
    <row r="40" customFormat="false" ht="12.75" hidden="false" customHeight="true" outlineLevel="0" collapsed="false">
      <c r="A40" s="452" t="s">
        <v>776</v>
      </c>
      <c r="B40" s="265"/>
      <c r="C40" s="453" t="n">
        <f aca="false">C24-C38</f>
        <v>-14335227.1231847</v>
      </c>
      <c r="D40" s="219" t="n">
        <f aca="false">D24-D38</f>
        <v>0</v>
      </c>
      <c r="E40" s="219" t="n">
        <f aca="false">E24-E38</f>
        <v>0</v>
      </c>
      <c r="F40" s="219" t="n">
        <f aca="false">F24-F38</f>
        <v>0</v>
      </c>
      <c r="G40" s="219" t="n">
        <f aca="false">G24-G38</f>
        <v>0</v>
      </c>
      <c r="H40" s="219" t="n">
        <f aca="false">H24-H38</f>
        <v>0</v>
      </c>
      <c r="I40" s="219" t="n">
        <f aca="false">I24-I38</f>
        <v>-8321062.87932443</v>
      </c>
      <c r="J40" s="219" t="n">
        <f aca="false">J24-J38</f>
        <v>-8321062.87932443</v>
      </c>
      <c r="K40" s="219" t="n">
        <f aca="false">K24-K38</f>
        <v>-22656290.0025091</v>
      </c>
      <c r="L40" s="219" t="n">
        <f aca="false">L24-L38</f>
        <v>-12801720.2810899</v>
      </c>
      <c r="M40" s="220" t="n">
        <f aca="false">M24-M38</f>
        <v>-13817343.4725192</v>
      </c>
      <c r="N40" s="204"/>
      <c r="O40" s="204"/>
      <c r="P40" s="204"/>
      <c r="Q40" s="204"/>
      <c r="R40" s="204"/>
      <c r="S40" s="204"/>
      <c r="T40" s="204"/>
      <c r="U40" s="204"/>
      <c r="V40" s="204"/>
    </row>
    <row r="41" customFormat="false" ht="12.75" hidden="false" customHeight="true" outlineLevel="0" collapsed="false">
      <c r="A41" s="442" t="s">
        <v>777</v>
      </c>
      <c r="B41" s="265"/>
      <c r="C41" s="444" t="n">
        <v>31917000</v>
      </c>
      <c r="D41" s="321"/>
      <c r="E41" s="321"/>
      <c r="F41" s="321"/>
      <c r="G41" s="321"/>
      <c r="H41" s="321" t="n">
        <f aca="false">B2B!H45</f>
        <v>8407309.4</v>
      </c>
      <c r="I41" s="321"/>
      <c r="J41" s="196" t="n">
        <f aca="false">SUM(E41:I41)</f>
        <v>8407309.4</v>
      </c>
      <c r="K41" s="196" t="n">
        <f aca="false">IF(D41=0,C41+J41,D41+J41)</f>
        <v>40324309.4</v>
      </c>
      <c r="L41" s="321" t="n">
        <v>34179000</v>
      </c>
      <c r="M41" s="323" t="n">
        <v>36987000</v>
      </c>
      <c r="N41" s="204"/>
      <c r="O41" s="204"/>
      <c r="P41" s="204"/>
      <c r="Q41" s="204"/>
      <c r="R41" s="204"/>
      <c r="S41" s="204"/>
      <c r="T41" s="204"/>
      <c r="U41" s="204"/>
      <c r="V41" s="204"/>
    </row>
    <row r="42" customFormat="false" ht="12.75" hidden="false" customHeight="true" outlineLevel="0" collapsed="false">
      <c r="A42" s="454" t="s">
        <v>945</v>
      </c>
      <c r="B42" s="265"/>
      <c r="C42" s="444"/>
      <c r="D42" s="321"/>
      <c r="E42" s="321"/>
      <c r="F42" s="321"/>
      <c r="G42" s="321"/>
      <c r="H42" s="321"/>
      <c r="I42" s="321"/>
      <c r="J42" s="196" t="n">
        <f aca="false">SUM(E42:I42)</f>
        <v>0</v>
      </c>
      <c r="K42" s="196" t="n">
        <f aca="false">IF(D42=0,C42+J42,D42+J42)</f>
        <v>0</v>
      </c>
      <c r="L42" s="321"/>
      <c r="M42" s="323"/>
      <c r="N42" s="204"/>
      <c r="O42" s="204"/>
      <c r="P42" s="204"/>
      <c r="Q42" s="204"/>
      <c r="R42" s="204"/>
      <c r="S42" s="204"/>
      <c r="T42" s="204"/>
      <c r="U42" s="204"/>
      <c r="V42" s="204"/>
    </row>
    <row r="43" customFormat="false" ht="12.75" hidden="false" customHeight="true" outlineLevel="0" collapsed="false">
      <c r="A43" s="442" t="s">
        <v>946</v>
      </c>
      <c r="B43" s="265"/>
      <c r="C43" s="455"/>
      <c r="D43" s="456"/>
      <c r="E43" s="456"/>
      <c r="F43" s="456"/>
      <c r="G43" s="456"/>
      <c r="H43" s="456"/>
      <c r="I43" s="456"/>
      <c r="J43" s="457" t="n">
        <f aca="false">SUM(E43:I43)</f>
        <v>0</v>
      </c>
      <c r="K43" s="457" t="n">
        <f aca="false">IF(D43=0,C43+J43,D43+J43)</f>
        <v>0</v>
      </c>
      <c r="L43" s="456"/>
      <c r="M43" s="458"/>
      <c r="N43" s="204"/>
      <c r="O43" s="204"/>
      <c r="P43" s="204"/>
      <c r="Q43" s="204"/>
      <c r="R43" s="204"/>
      <c r="S43" s="204"/>
      <c r="T43" s="204"/>
      <c r="U43" s="204"/>
      <c r="V43" s="204"/>
    </row>
    <row r="44" customFormat="false" ht="12.75" hidden="false" customHeight="false" outlineLevel="0" collapsed="false">
      <c r="A44" s="459" t="s">
        <v>947</v>
      </c>
      <c r="B44" s="265"/>
      <c r="C44" s="460" t="n">
        <f aca="false">SUM(C40:C43)</f>
        <v>17581772.8768153</v>
      </c>
      <c r="D44" s="461" t="n">
        <f aca="false">SUM(D40:D43)</f>
        <v>0</v>
      </c>
      <c r="E44" s="461" t="n">
        <f aca="false">SUM(E40:E43)</f>
        <v>0</v>
      </c>
      <c r="F44" s="461" t="n">
        <f aca="false">SUM(F40:F43)</f>
        <v>0</v>
      </c>
      <c r="G44" s="461" t="n">
        <f aca="false">SUM(G40:G43)</f>
        <v>0</v>
      </c>
      <c r="H44" s="461" t="n">
        <f aca="false">SUM(H40:H43)</f>
        <v>8407309.4</v>
      </c>
      <c r="I44" s="461" t="n">
        <f aca="false">SUM(I40:I43)</f>
        <v>-8321062.87932443</v>
      </c>
      <c r="J44" s="461" t="n">
        <f aca="false">SUM(J40:J43)</f>
        <v>86246.5206755661</v>
      </c>
      <c r="K44" s="461" t="n">
        <f aca="false">SUM(K40:K43)</f>
        <v>17668019.3974909</v>
      </c>
      <c r="L44" s="461" t="n">
        <f aca="false">SUM(L40:L43)</f>
        <v>21377279.7189101</v>
      </c>
      <c r="M44" s="462" t="n">
        <f aca="false">SUM(M40:M43)</f>
        <v>23169656.5274808</v>
      </c>
      <c r="N44" s="204"/>
      <c r="O44" s="204"/>
      <c r="P44" s="204"/>
      <c r="Q44" s="204"/>
      <c r="R44" s="204"/>
      <c r="S44" s="204"/>
      <c r="T44" s="204"/>
      <c r="U44" s="204"/>
      <c r="V44" s="204"/>
    </row>
    <row r="45" customFormat="false" ht="12.75" hidden="false" customHeight="true" outlineLevel="0" collapsed="false">
      <c r="A45" s="442" t="s">
        <v>948</v>
      </c>
      <c r="B45" s="265"/>
      <c r="C45" s="444"/>
      <c r="D45" s="321"/>
      <c r="E45" s="321"/>
      <c r="F45" s="321"/>
      <c r="G45" s="321"/>
      <c r="H45" s="321"/>
      <c r="I45" s="321"/>
      <c r="J45" s="196" t="n">
        <f aca="false">SUM(E45:I45)</f>
        <v>0</v>
      </c>
      <c r="K45" s="196" t="n">
        <f aca="false">IF(D45=0,C45+J45,D45+J45)</f>
        <v>0</v>
      </c>
      <c r="L45" s="321"/>
      <c r="M45" s="323"/>
      <c r="N45" s="204"/>
      <c r="O45" s="204"/>
      <c r="P45" s="204"/>
      <c r="Q45" s="204"/>
      <c r="R45" s="204"/>
      <c r="S45" s="204"/>
      <c r="T45" s="204"/>
      <c r="U45" s="204"/>
      <c r="V45" s="204"/>
    </row>
    <row r="46" customFormat="false" ht="12.75" hidden="false" customHeight="true" outlineLevel="0" collapsed="false">
      <c r="A46" s="452" t="s">
        <v>949</v>
      </c>
      <c r="B46" s="463"/>
      <c r="C46" s="464" t="n">
        <f aca="false">C44-C45</f>
        <v>17581772.8768153</v>
      </c>
      <c r="D46" s="421" t="n">
        <f aca="false">D44-D45</f>
        <v>0</v>
      </c>
      <c r="E46" s="421" t="n">
        <f aca="false">E44-E45</f>
        <v>0</v>
      </c>
      <c r="F46" s="421" t="n">
        <f aca="false">F44-F45</f>
        <v>0</v>
      </c>
      <c r="G46" s="421" t="n">
        <f aca="false">G44-G45</f>
        <v>0</v>
      </c>
      <c r="H46" s="421" t="n">
        <f aca="false">H44-H45</f>
        <v>8407309.4</v>
      </c>
      <c r="I46" s="421" t="n">
        <f aca="false">I44-I45</f>
        <v>-8321062.87932443</v>
      </c>
      <c r="J46" s="421" t="n">
        <f aca="false">J44-J45</f>
        <v>86246.5206755661</v>
      </c>
      <c r="K46" s="421" t="n">
        <f aca="false">K44-K45</f>
        <v>17668019.3974909</v>
      </c>
      <c r="L46" s="421" t="n">
        <f aca="false">L44-L45</f>
        <v>21377279.7189101</v>
      </c>
      <c r="M46" s="423" t="n">
        <f aca="false">M44-M45</f>
        <v>23169656.5274808</v>
      </c>
      <c r="N46" s="204"/>
      <c r="O46" s="204"/>
      <c r="P46" s="204"/>
      <c r="Q46" s="204"/>
      <c r="R46" s="204"/>
      <c r="S46" s="204"/>
      <c r="T46" s="204"/>
      <c r="U46" s="204"/>
      <c r="V46" s="204"/>
    </row>
    <row r="47" customFormat="false" ht="12.75" hidden="false" customHeight="true" outlineLevel="0" collapsed="false">
      <c r="A47" s="442" t="s">
        <v>950</v>
      </c>
      <c r="B47" s="265"/>
      <c r="C47" s="455"/>
      <c r="D47" s="456"/>
      <c r="E47" s="456"/>
      <c r="F47" s="456"/>
      <c r="G47" s="456"/>
      <c r="H47" s="456"/>
      <c r="I47" s="456"/>
      <c r="J47" s="457" t="n">
        <f aca="false">SUM(E47:I47)</f>
        <v>0</v>
      </c>
      <c r="K47" s="457" t="n">
        <f aca="false">IF(D47=0,C47+J47,D47+J47)</f>
        <v>0</v>
      </c>
      <c r="L47" s="456"/>
      <c r="M47" s="458"/>
      <c r="N47" s="204"/>
      <c r="O47" s="204"/>
      <c r="P47" s="204"/>
      <c r="Q47" s="204"/>
      <c r="R47" s="204"/>
      <c r="S47" s="204"/>
      <c r="T47" s="204"/>
      <c r="U47" s="204"/>
      <c r="V47" s="204"/>
    </row>
    <row r="48" customFormat="false" ht="12.75" hidden="false" customHeight="false" outlineLevel="0" collapsed="false">
      <c r="A48" s="459" t="s">
        <v>951</v>
      </c>
      <c r="B48" s="265"/>
      <c r="C48" s="460" t="n">
        <f aca="false">SUM(C46:C47)</f>
        <v>17581772.8768153</v>
      </c>
      <c r="D48" s="461" t="n">
        <f aca="false">SUM(D46:D47)</f>
        <v>0</v>
      </c>
      <c r="E48" s="461" t="n">
        <f aca="false">SUM(E46:E47)</f>
        <v>0</v>
      </c>
      <c r="F48" s="461" t="n">
        <f aca="false">SUM(F46:F47)</f>
        <v>0</v>
      </c>
      <c r="G48" s="461" t="n">
        <f aca="false">SUM(G46:G47)</f>
        <v>0</v>
      </c>
      <c r="H48" s="461" t="n">
        <f aca="false">SUM(H46:H47)</f>
        <v>8407309.4</v>
      </c>
      <c r="I48" s="461" t="n">
        <f aca="false">SUM(I46:I47)</f>
        <v>-8321062.87932443</v>
      </c>
      <c r="J48" s="461" t="n">
        <f aca="false">SUM(J46:J47)</f>
        <v>86246.5206755661</v>
      </c>
      <c r="K48" s="461" t="n">
        <f aca="false">SUM(K46:K47)</f>
        <v>17668019.3974909</v>
      </c>
      <c r="L48" s="461" t="n">
        <f aca="false">SUM(L46:L47)</f>
        <v>21377279.7189101</v>
      </c>
      <c r="M48" s="462" t="n">
        <f aca="false">SUM(M46:M47)</f>
        <v>23169656.5274808</v>
      </c>
      <c r="N48" s="204"/>
      <c r="O48" s="204"/>
      <c r="P48" s="204"/>
      <c r="Q48" s="204"/>
      <c r="R48" s="204"/>
      <c r="S48" s="204"/>
      <c r="T48" s="204"/>
      <c r="U48" s="204"/>
      <c r="V48" s="204"/>
    </row>
    <row r="49" customFormat="false" ht="12.75" hidden="false" customHeight="true" outlineLevel="0" collapsed="false">
      <c r="A49" s="465" t="s">
        <v>780</v>
      </c>
      <c r="B49" s="466"/>
      <c r="C49" s="444"/>
      <c r="D49" s="321"/>
      <c r="E49" s="321"/>
      <c r="F49" s="321"/>
      <c r="G49" s="321"/>
      <c r="H49" s="321"/>
      <c r="I49" s="321"/>
      <c r="J49" s="196" t="n">
        <f aca="false">SUM(E49:I49)</f>
        <v>0</v>
      </c>
      <c r="K49" s="196" t="n">
        <f aca="false">IF(D49=0,C49+J49,D49+J49)</f>
        <v>0</v>
      </c>
      <c r="L49" s="321"/>
      <c r="M49" s="323"/>
      <c r="N49" s="204"/>
      <c r="O49" s="204"/>
      <c r="P49" s="204"/>
      <c r="Q49" s="204"/>
      <c r="R49" s="204"/>
      <c r="S49" s="204"/>
      <c r="T49" s="204"/>
      <c r="U49" s="204"/>
      <c r="V49" s="204"/>
    </row>
    <row r="50" customFormat="false" ht="12.75" hidden="false" customHeight="true" outlineLevel="0" collapsed="false">
      <c r="A50" s="426" t="s">
        <v>60</v>
      </c>
      <c r="B50" s="467"/>
      <c r="C50" s="468" t="n">
        <f aca="false">C48+C49</f>
        <v>17581772.8768153</v>
      </c>
      <c r="D50" s="287" t="n">
        <f aca="false">D48+D49</f>
        <v>0</v>
      </c>
      <c r="E50" s="287" t="n">
        <f aca="false">E48+E49</f>
        <v>0</v>
      </c>
      <c r="F50" s="287" t="n">
        <f aca="false">F48+F49</f>
        <v>0</v>
      </c>
      <c r="G50" s="287" t="n">
        <f aca="false">G48+G49</f>
        <v>0</v>
      </c>
      <c r="H50" s="287" t="n">
        <f aca="false">H48+H49</f>
        <v>8407309.4</v>
      </c>
      <c r="I50" s="287" t="n">
        <f aca="false">I48+I49</f>
        <v>-8321062.87932443</v>
      </c>
      <c r="J50" s="287" t="n">
        <f aca="false">J48+J49</f>
        <v>86246.5206755661</v>
      </c>
      <c r="K50" s="287" t="n">
        <f aca="false">K48+K49</f>
        <v>17668019.3974909</v>
      </c>
      <c r="L50" s="287" t="n">
        <f aca="false">L48+L49</f>
        <v>21377279.7189101</v>
      </c>
      <c r="M50" s="288" t="n">
        <f aca="false">M48+M49</f>
        <v>23169656.5274808</v>
      </c>
      <c r="N50" s="204"/>
      <c r="O50" s="204"/>
      <c r="P50" s="204"/>
      <c r="Q50" s="204"/>
      <c r="R50" s="204"/>
      <c r="S50" s="204"/>
      <c r="T50" s="204"/>
      <c r="U50" s="204"/>
      <c r="V50" s="204"/>
    </row>
    <row r="51" customFormat="false" ht="12.75" hidden="false" customHeight="true" outlineLevel="0" collapsed="false">
      <c r="A51" s="469" t="str">
        <f aca="false">head27a</f>
        <v>References</v>
      </c>
      <c r="B51" s="242"/>
      <c r="C51" s="243"/>
      <c r="D51" s="243"/>
      <c r="E51" s="243"/>
      <c r="F51" s="243"/>
      <c r="G51" s="243"/>
      <c r="H51" s="243"/>
      <c r="I51" s="243"/>
      <c r="J51" s="243"/>
      <c r="K51" s="243"/>
      <c r="L51" s="243"/>
      <c r="M51" s="243"/>
      <c r="N51" s="204"/>
      <c r="O51" s="204"/>
      <c r="P51" s="204"/>
      <c r="Q51" s="204"/>
      <c r="R51" s="204"/>
      <c r="S51" s="204"/>
      <c r="T51" s="204"/>
      <c r="U51" s="204"/>
      <c r="V51" s="204"/>
    </row>
    <row r="52" customFormat="false" ht="12.75" hidden="false" customHeight="true" outlineLevel="0" collapsed="false">
      <c r="A52" s="241" t="s">
        <v>952</v>
      </c>
      <c r="B52" s="242"/>
      <c r="C52" s="243"/>
      <c r="D52" s="243"/>
      <c r="E52" s="243"/>
      <c r="F52" s="243"/>
      <c r="G52" s="243"/>
      <c r="H52" s="243"/>
      <c r="I52" s="243"/>
      <c r="J52" s="243"/>
      <c r="K52" s="243"/>
      <c r="L52" s="243"/>
      <c r="M52" s="243"/>
      <c r="N52" s="204"/>
      <c r="O52" s="204"/>
      <c r="P52" s="204"/>
      <c r="Q52" s="204"/>
      <c r="R52" s="204"/>
      <c r="S52" s="204"/>
      <c r="T52" s="204"/>
      <c r="U52" s="204"/>
      <c r="V52" s="204"/>
    </row>
    <row r="53" customFormat="false" ht="12.75" hidden="false" customHeight="true" outlineLevel="0" collapsed="false">
      <c r="A53" s="470" t="s">
        <v>953</v>
      </c>
      <c r="B53" s="471"/>
      <c r="C53" s="291"/>
      <c r="D53" s="243"/>
      <c r="E53" s="243"/>
      <c r="F53" s="243"/>
      <c r="G53" s="243"/>
      <c r="H53" s="243"/>
      <c r="I53" s="243"/>
      <c r="J53" s="243"/>
      <c r="K53" s="243"/>
      <c r="L53" s="243"/>
      <c r="M53" s="243"/>
      <c r="N53" s="204"/>
      <c r="O53" s="204"/>
      <c r="P53" s="204"/>
      <c r="Q53" s="204"/>
      <c r="R53" s="204"/>
      <c r="S53" s="204"/>
      <c r="T53" s="204"/>
      <c r="U53" s="204"/>
      <c r="V53" s="204"/>
    </row>
    <row r="54" customFormat="false" ht="12.75" hidden="false" customHeight="true" outlineLevel="0" collapsed="false">
      <c r="A54" s="239" t="s">
        <v>908</v>
      </c>
      <c r="B54" s="239"/>
      <c r="C54" s="239"/>
      <c r="D54" s="239"/>
      <c r="E54" s="239"/>
      <c r="F54" s="239"/>
      <c r="G54" s="239"/>
      <c r="H54" s="239"/>
      <c r="I54" s="239"/>
      <c r="J54" s="239"/>
      <c r="K54" s="239"/>
      <c r="L54" s="239"/>
      <c r="M54" s="239"/>
      <c r="N54" s="204"/>
      <c r="O54" s="204"/>
      <c r="P54" s="204"/>
      <c r="Q54" s="204"/>
      <c r="R54" s="204"/>
      <c r="S54" s="204"/>
      <c r="T54" s="204"/>
      <c r="U54" s="204"/>
      <c r="V54" s="204"/>
    </row>
    <row r="55" customFormat="false" ht="27.75" hidden="false" customHeight="true" outlineLevel="0" collapsed="false">
      <c r="A55" s="239" t="s">
        <v>909</v>
      </c>
      <c r="B55" s="239"/>
      <c r="C55" s="239"/>
      <c r="D55" s="239"/>
      <c r="E55" s="239"/>
      <c r="F55" s="239"/>
      <c r="G55" s="239"/>
      <c r="H55" s="239"/>
      <c r="I55" s="239"/>
      <c r="J55" s="239"/>
      <c r="K55" s="239"/>
      <c r="L55" s="239"/>
      <c r="M55" s="239"/>
      <c r="N55" s="204"/>
      <c r="O55" s="204"/>
      <c r="P55" s="204"/>
      <c r="Q55" s="204"/>
      <c r="R55" s="204"/>
      <c r="S55" s="204"/>
      <c r="T55" s="204"/>
      <c r="U55" s="204"/>
      <c r="V55" s="204"/>
    </row>
    <row r="56" customFormat="false" ht="12.75" hidden="false" customHeight="true" outlineLevel="0" collapsed="false">
      <c r="A56" s="240" t="s">
        <v>910</v>
      </c>
      <c r="B56" s="240"/>
      <c r="C56" s="240"/>
      <c r="D56" s="240"/>
      <c r="E56" s="240"/>
      <c r="F56" s="240"/>
      <c r="G56" s="240"/>
      <c r="H56" s="240"/>
      <c r="I56" s="240"/>
      <c r="J56" s="240"/>
      <c r="K56" s="240"/>
      <c r="L56" s="240"/>
      <c r="M56" s="240"/>
      <c r="N56" s="204"/>
      <c r="O56" s="204"/>
      <c r="P56" s="204"/>
      <c r="Q56" s="204"/>
      <c r="R56" s="204"/>
      <c r="S56" s="204"/>
      <c r="T56" s="204"/>
      <c r="U56" s="204"/>
      <c r="V56" s="204"/>
    </row>
    <row r="57" customFormat="false" ht="12.75" hidden="false" customHeight="true" outlineLevel="0" collapsed="false">
      <c r="A57" s="240" t="s">
        <v>911</v>
      </c>
      <c r="B57" s="240"/>
      <c r="C57" s="240"/>
      <c r="D57" s="240"/>
      <c r="E57" s="240"/>
      <c r="F57" s="240"/>
      <c r="G57" s="240"/>
      <c r="H57" s="240"/>
      <c r="I57" s="240"/>
      <c r="J57" s="240"/>
      <c r="K57" s="240"/>
      <c r="L57" s="240"/>
      <c r="M57" s="240"/>
      <c r="N57" s="204"/>
      <c r="O57" s="204"/>
      <c r="P57" s="204"/>
      <c r="Q57" s="204"/>
      <c r="R57" s="204"/>
      <c r="S57" s="204"/>
      <c r="T57" s="204"/>
      <c r="U57" s="204"/>
      <c r="V57" s="204"/>
    </row>
    <row r="58" customFormat="false" ht="12.75" hidden="false" customHeight="true" outlineLevel="0" collapsed="false">
      <c r="A58" s="241" t="s">
        <v>912</v>
      </c>
      <c r="B58" s="242"/>
      <c r="C58" s="243"/>
      <c r="D58" s="243"/>
      <c r="E58" s="243"/>
      <c r="F58" s="243"/>
      <c r="G58" s="243"/>
      <c r="H58" s="243"/>
      <c r="I58" s="243"/>
      <c r="J58" s="243"/>
      <c r="K58" s="243"/>
      <c r="L58" s="243"/>
      <c r="M58" s="243"/>
      <c r="N58" s="204"/>
      <c r="O58" s="204"/>
      <c r="P58" s="204"/>
      <c r="Q58" s="204"/>
      <c r="R58" s="204"/>
      <c r="S58" s="204"/>
      <c r="T58" s="204"/>
      <c r="U58" s="204"/>
      <c r="V58" s="204"/>
    </row>
    <row r="59" customFormat="false" ht="27" hidden="false" customHeight="true" outlineLevel="0" collapsed="false">
      <c r="A59" s="240" t="s">
        <v>913</v>
      </c>
      <c r="B59" s="240"/>
      <c r="C59" s="240"/>
      <c r="D59" s="240"/>
      <c r="E59" s="240"/>
      <c r="F59" s="240"/>
      <c r="G59" s="240"/>
      <c r="H59" s="240"/>
      <c r="I59" s="240"/>
      <c r="J59" s="240"/>
      <c r="K59" s="240"/>
      <c r="L59" s="240"/>
      <c r="M59" s="240"/>
      <c r="N59" s="204"/>
      <c r="O59" s="204"/>
      <c r="P59" s="204"/>
      <c r="Q59" s="204"/>
      <c r="R59" s="204"/>
      <c r="S59" s="204"/>
      <c r="T59" s="204"/>
      <c r="U59" s="204"/>
      <c r="V59" s="204"/>
    </row>
    <row r="60" customFormat="false" ht="12.75" hidden="false" customHeight="true" outlineLevel="0" collapsed="false">
      <c r="A60" s="241" t="s">
        <v>914</v>
      </c>
      <c r="B60" s="242"/>
      <c r="C60" s="243"/>
      <c r="D60" s="243"/>
      <c r="E60" s="243"/>
      <c r="F60" s="243"/>
      <c r="G60" s="243"/>
      <c r="H60" s="243"/>
      <c r="I60" s="243"/>
      <c r="J60" s="243"/>
      <c r="K60" s="243"/>
      <c r="L60" s="243"/>
      <c r="M60" s="243"/>
      <c r="N60" s="204"/>
      <c r="O60" s="204"/>
      <c r="P60" s="204"/>
      <c r="Q60" s="204"/>
      <c r="R60" s="204"/>
      <c r="S60" s="204"/>
      <c r="T60" s="204"/>
      <c r="U60" s="204"/>
      <c r="V60" s="204"/>
    </row>
    <row r="61" customFormat="false" ht="12.75" hidden="false" customHeight="true" outlineLevel="0" collapsed="false">
      <c r="A61" s="240" t="s">
        <v>915</v>
      </c>
      <c r="B61" s="240"/>
      <c r="C61" s="240"/>
      <c r="D61" s="240"/>
      <c r="E61" s="240"/>
      <c r="F61" s="240"/>
      <c r="G61" s="240"/>
      <c r="H61" s="240"/>
      <c r="I61" s="240"/>
      <c r="J61" s="240"/>
      <c r="K61" s="240"/>
      <c r="L61" s="240"/>
      <c r="M61" s="240"/>
      <c r="N61" s="204"/>
      <c r="O61" s="204"/>
      <c r="P61" s="204"/>
      <c r="Q61" s="204"/>
      <c r="R61" s="204"/>
      <c r="S61" s="204"/>
      <c r="T61" s="204"/>
      <c r="U61" s="204"/>
      <c r="V61" s="204"/>
    </row>
    <row r="62" customFormat="false" ht="11.25" hidden="false" customHeight="true" outlineLevel="0" collapsed="false">
      <c r="A62" s="472"/>
      <c r="B62" s="472"/>
      <c r="C62" s="472"/>
      <c r="D62" s="472"/>
      <c r="E62" s="472"/>
      <c r="F62" s="472"/>
      <c r="G62" s="472"/>
      <c r="H62" s="472"/>
      <c r="I62" s="472"/>
      <c r="J62" s="472"/>
      <c r="K62" s="472"/>
      <c r="L62" s="472"/>
      <c r="M62" s="472"/>
      <c r="N62" s="204"/>
      <c r="O62" s="204"/>
      <c r="P62" s="204"/>
      <c r="Q62" s="204"/>
      <c r="R62" s="204"/>
      <c r="S62" s="204"/>
      <c r="T62" s="204"/>
      <c r="U62" s="204"/>
      <c r="V62" s="204"/>
    </row>
    <row r="63" customFormat="false" ht="11.25" hidden="false" customHeight="true" outlineLevel="0" collapsed="false">
      <c r="A63" s="296" t="s">
        <v>954</v>
      </c>
      <c r="B63" s="242"/>
      <c r="C63" s="473" t="n">
        <f aca="false">C24+C41+C42+C43</f>
        <v>263087734.02332</v>
      </c>
      <c r="D63" s="473" t="n">
        <f aca="false">D24+D41+D42+D43</f>
        <v>0</v>
      </c>
      <c r="E63" s="473" t="n">
        <f aca="false">E24+E41+E42+E43</f>
        <v>0</v>
      </c>
      <c r="F63" s="473" t="n">
        <f aca="false">F24+F41+F42+F43</f>
        <v>0</v>
      </c>
      <c r="G63" s="473" t="n">
        <f aca="false">G24+G41+G42+G43</f>
        <v>0</v>
      </c>
      <c r="H63" s="473" t="n">
        <f aca="false">H24+H41+H42+H43</f>
        <v>8407309.4</v>
      </c>
      <c r="I63" s="473" t="n">
        <f aca="false">I24+I41+I42+I43</f>
        <v>-3122229.49195204</v>
      </c>
      <c r="J63" s="473" t="n">
        <f aca="false">J24+J41+J42+J43</f>
        <v>5285079.90804796</v>
      </c>
      <c r="K63" s="473" t="n">
        <f aca="false">K24+K41+K42+K43</f>
        <v>268372813.931368</v>
      </c>
      <c r="L63" s="473" t="n">
        <f aca="false">L24+L41+L42+L43</f>
        <v>279990337.234923</v>
      </c>
      <c r="M63" s="473" t="n">
        <f aca="false">M24+M41+M42+M43</f>
        <v>298260137.917855</v>
      </c>
      <c r="N63" s="204"/>
      <c r="O63" s="204"/>
      <c r="P63" s="204"/>
      <c r="Q63" s="204"/>
      <c r="R63" s="204"/>
      <c r="S63" s="204"/>
      <c r="T63" s="204"/>
      <c r="U63" s="204"/>
      <c r="V63" s="204"/>
    </row>
    <row r="64" customFormat="false" ht="11.25" hidden="false" customHeight="true" outlineLevel="0" collapsed="false">
      <c r="A64" s="379"/>
      <c r="B64" s="242"/>
      <c r="C64" s="375"/>
      <c r="D64" s="375"/>
      <c r="E64" s="375"/>
      <c r="F64" s="375"/>
      <c r="G64" s="375"/>
      <c r="H64" s="375"/>
      <c r="I64" s="375"/>
      <c r="J64" s="375"/>
      <c r="K64" s="375"/>
      <c r="L64" s="375"/>
      <c r="M64" s="375"/>
      <c r="N64" s="204"/>
      <c r="O64" s="204"/>
      <c r="P64" s="204"/>
      <c r="Q64" s="204"/>
      <c r="R64" s="204"/>
      <c r="S64" s="204"/>
      <c r="T64" s="204"/>
      <c r="U64" s="204"/>
      <c r="V64" s="204"/>
    </row>
    <row r="65" customFormat="false" ht="11.25" hidden="false" customHeight="true" outlineLevel="0" collapsed="false">
      <c r="A65" s="379"/>
      <c r="B65" s="242"/>
      <c r="C65" s="473"/>
      <c r="D65" s="473"/>
      <c r="E65" s="473"/>
      <c r="F65" s="473"/>
      <c r="G65" s="473"/>
      <c r="H65" s="473"/>
      <c r="I65" s="473"/>
      <c r="J65" s="473"/>
      <c r="K65" s="473"/>
      <c r="L65" s="473"/>
      <c r="M65" s="473"/>
      <c r="N65" s="204"/>
      <c r="O65" s="204"/>
      <c r="P65" s="204"/>
      <c r="Q65" s="204"/>
      <c r="R65" s="204"/>
      <c r="S65" s="204"/>
      <c r="T65" s="204"/>
      <c r="U65" s="204"/>
      <c r="V65" s="204"/>
    </row>
    <row r="66" customFormat="false" ht="11.25" hidden="false" customHeight="true" outlineLevel="0" collapsed="false">
      <c r="A66" s="379"/>
      <c r="B66" s="242"/>
      <c r="C66" s="473"/>
      <c r="D66" s="473"/>
      <c r="E66" s="473"/>
      <c r="F66" s="473"/>
      <c r="G66" s="473"/>
      <c r="H66" s="473"/>
      <c r="I66" s="473"/>
      <c r="J66" s="473"/>
      <c r="K66" s="473"/>
      <c r="L66" s="473"/>
      <c r="M66" s="473"/>
      <c r="N66" s="204"/>
      <c r="O66" s="204"/>
      <c r="P66" s="204"/>
      <c r="Q66" s="204"/>
      <c r="R66" s="204"/>
      <c r="S66" s="204"/>
      <c r="T66" s="204"/>
      <c r="U66" s="204"/>
      <c r="V66" s="204"/>
    </row>
    <row r="67" customFormat="false" ht="11.25" hidden="false" customHeight="true" outlineLevel="0" collapsed="false">
      <c r="A67" s="379"/>
      <c r="B67" s="242"/>
      <c r="C67" s="473"/>
      <c r="D67" s="473"/>
      <c r="E67" s="473"/>
      <c r="F67" s="473"/>
      <c r="G67" s="473"/>
      <c r="H67" s="473"/>
      <c r="I67" s="473"/>
      <c r="J67" s="473"/>
      <c r="K67" s="473"/>
      <c r="L67" s="473"/>
      <c r="M67" s="473"/>
      <c r="N67" s="204"/>
      <c r="O67" s="204"/>
      <c r="P67" s="204"/>
      <c r="Q67" s="204"/>
      <c r="R67" s="204"/>
      <c r="S67" s="204"/>
      <c r="T67" s="204"/>
      <c r="U67" s="204"/>
      <c r="V67" s="204"/>
    </row>
    <row r="68" customFormat="false" ht="11.25" hidden="false" customHeight="true" outlineLevel="0" collapsed="false">
      <c r="B68" s="167"/>
      <c r="N68" s="204"/>
      <c r="O68" s="204"/>
      <c r="P68" s="204"/>
      <c r="Q68" s="204"/>
      <c r="R68" s="204"/>
      <c r="S68" s="204"/>
      <c r="T68" s="204"/>
      <c r="U68" s="204"/>
      <c r="V68" s="204"/>
    </row>
    <row r="69" customFormat="false" ht="11.25" hidden="false" customHeight="true" outlineLevel="0" collapsed="false">
      <c r="B69" s="167"/>
      <c r="N69" s="204"/>
      <c r="O69" s="204"/>
      <c r="P69" s="204"/>
      <c r="Q69" s="204"/>
      <c r="R69" s="204"/>
      <c r="S69" s="204"/>
      <c r="T69" s="204"/>
      <c r="U69" s="204"/>
      <c r="V69" s="204"/>
    </row>
    <row r="70" customFormat="false" ht="11.25" hidden="false" customHeight="true" outlineLevel="0" collapsed="false">
      <c r="B70" s="167"/>
      <c r="N70" s="204"/>
      <c r="O70" s="204"/>
      <c r="P70" s="204"/>
      <c r="Q70" s="204"/>
      <c r="R70" s="204"/>
      <c r="S70" s="204"/>
      <c r="T70" s="204"/>
      <c r="U70" s="204"/>
      <c r="V70" s="204"/>
    </row>
    <row r="71" customFormat="false" ht="11.25" hidden="false" customHeight="true" outlineLevel="0" collapsed="false">
      <c r="B71" s="167"/>
      <c r="N71" s="204"/>
      <c r="O71" s="204"/>
      <c r="P71" s="204"/>
      <c r="Q71" s="204"/>
      <c r="R71" s="204"/>
      <c r="S71" s="204"/>
      <c r="T71" s="204"/>
      <c r="U71" s="204"/>
      <c r="V71" s="204"/>
    </row>
    <row r="72" customFormat="false" ht="11.25" hidden="false" customHeight="true" outlineLevel="0" collapsed="false">
      <c r="B72" s="167"/>
      <c r="N72" s="204"/>
      <c r="O72" s="204"/>
      <c r="P72" s="204"/>
      <c r="Q72" s="204"/>
      <c r="R72" s="204"/>
      <c r="S72" s="204"/>
      <c r="T72" s="204"/>
      <c r="U72" s="204"/>
      <c r="V72" s="204"/>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5&amp;" - "&amp;Date</f>
        <v>LIM471 Ephraim Mogale - Table B5 Adjustments Capital Expenditure Budget by vote and funding - 28/02/2017</v>
      </c>
      <c r="B1" s="167"/>
      <c r="C1" s="244"/>
    </row>
    <row r="2" customFormat="false" ht="38.25" hidden="false" customHeight="false" outlineLevel="0" collapsed="false">
      <c r="A2" s="246"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v>6</v>
      </c>
      <c r="F4" s="180" t="n">
        <v>7</v>
      </c>
      <c r="G4" s="180" t="n">
        <v>8</v>
      </c>
      <c r="H4" s="180" t="n">
        <v>9</v>
      </c>
      <c r="I4" s="180" t="n">
        <v>10</v>
      </c>
      <c r="J4" s="180" t="n">
        <v>11</v>
      </c>
      <c r="K4" s="180" t="n">
        <v>12</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224" t="s">
        <v>955</v>
      </c>
      <c r="B6" s="265"/>
      <c r="C6" s="280"/>
      <c r="D6" s="196"/>
      <c r="E6" s="196"/>
      <c r="F6" s="196"/>
      <c r="G6" s="196"/>
      <c r="H6" s="196"/>
      <c r="I6" s="196"/>
      <c r="J6" s="196"/>
      <c r="K6" s="196"/>
      <c r="L6" s="196"/>
      <c r="M6" s="197"/>
    </row>
    <row r="7" customFormat="false" ht="12.75" hidden="false" customHeight="true" outlineLevel="0" collapsed="false">
      <c r="A7" s="441" t="s">
        <v>956</v>
      </c>
      <c r="B7" s="265" t="n">
        <v>2</v>
      </c>
      <c r="C7" s="280"/>
      <c r="D7" s="229"/>
      <c r="E7" s="229"/>
      <c r="F7" s="229"/>
      <c r="G7" s="229"/>
      <c r="H7" s="229"/>
      <c r="I7" s="229"/>
      <c r="J7" s="229"/>
      <c r="K7" s="229"/>
      <c r="L7" s="229"/>
      <c r="M7" s="369"/>
      <c r="N7" s="204"/>
    </row>
    <row r="8" customFormat="false" ht="12.75" hidden="false" customHeight="true" outlineLevel="0" collapsed="false">
      <c r="A8" s="474" t="str">
        <f aca="false">B5B!A8</f>
        <v>Vote 1 - EXECUTIVE AND COUNCIL</v>
      </c>
      <c r="B8" s="265"/>
      <c r="C8" s="475" t="n">
        <f aca="false">B5B!C8</f>
        <v>800000</v>
      </c>
      <c r="D8" s="229" t="n">
        <f aca="false">B5B!D8</f>
        <v>0</v>
      </c>
      <c r="E8" s="229" t="n">
        <f aca="false">B5B!E8</f>
        <v>0</v>
      </c>
      <c r="F8" s="229" t="n">
        <f aca="false">B5B!F8</f>
        <v>0</v>
      </c>
      <c r="G8" s="229" t="n">
        <f aca="false">B5B!G8</f>
        <v>0</v>
      </c>
      <c r="H8" s="229" t="n">
        <f aca="false">B5B!H8</f>
        <v>0</v>
      </c>
      <c r="I8" s="229" t="n">
        <f aca="false">B5B!I8</f>
        <v>100000</v>
      </c>
      <c r="J8" s="229" t="n">
        <f aca="false">SUM(E8:I8)</f>
        <v>100000</v>
      </c>
      <c r="K8" s="229" t="n">
        <f aca="false">IF(D8=0,C8+J8,D8+J8)</f>
        <v>900000</v>
      </c>
      <c r="L8" s="229" t="n">
        <f aca="false">B5B!L8</f>
        <v>0</v>
      </c>
      <c r="M8" s="369" t="n">
        <f aca="false">B5B!M8</f>
        <v>0</v>
      </c>
      <c r="N8" s="476"/>
    </row>
    <row r="9" customFormat="false" ht="12.75" hidden="false" customHeight="true" outlineLevel="0" collapsed="false">
      <c r="A9" s="474" t="str">
        <f aca="false">B5B!A19</f>
        <v>Vote 2 - MUNICIPAL MANAGER</v>
      </c>
      <c r="B9" s="265"/>
      <c r="C9" s="475" t="n">
        <f aca="false">B5B!C19</f>
        <v>0</v>
      </c>
      <c r="D9" s="229" t="n">
        <f aca="false">B5B!D19</f>
        <v>0</v>
      </c>
      <c r="E9" s="229" t="n">
        <f aca="false">B5B!E19</f>
        <v>0</v>
      </c>
      <c r="F9" s="229" t="n">
        <f aca="false">B5B!F19</f>
        <v>0</v>
      </c>
      <c r="G9" s="229" t="n">
        <f aca="false">B5B!G19</f>
        <v>0</v>
      </c>
      <c r="H9" s="229" t="n">
        <f aca="false">B5B!H19</f>
        <v>0</v>
      </c>
      <c r="I9" s="229" t="n">
        <f aca="false">B5B!I19</f>
        <v>0</v>
      </c>
      <c r="J9" s="229" t="n">
        <f aca="false">SUM(E9:I9)</f>
        <v>0</v>
      </c>
      <c r="K9" s="229" t="n">
        <f aca="false">IF(D9=0,C9+J9,D9+J9)</f>
        <v>0</v>
      </c>
      <c r="L9" s="229" t="n">
        <f aca="false">B5B!L19</f>
        <v>0</v>
      </c>
      <c r="M9" s="369" t="n">
        <f aca="false">B5B!M19</f>
        <v>0</v>
      </c>
      <c r="N9" s="476"/>
    </row>
    <row r="10" customFormat="false" ht="12.75" hidden="false" customHeight="true" outlineLevel="0" collapsed="false">
      <c r="A10" s="474" t="str">
        <f aca="false">B5B!A30</f>
        <v>Vote 3 - FINANCE</v>
      </c>
      <c r="B10" s="265"/>
      <c r="C10" s="475" t="n">
        <f aca="false">B5B!C30</f>
        <v>0</v>
      </c>
      <c r="D10" s="229" t="n">
        <f aca="false">B5B!D30</f>
        <v>0</v>
      </c>
      <c r="E10" s="229" t="n">
        <f aca="false">B5B!E30</f>
        <v>0</v>
      </c>
      <c r="F10" s="229" t="n">
        <f aca="false">B5B!F30</f>
        <v>0</v>
      </c>
      <c r="G10" s="229" t="n">
        <f aca="false">B5B!G30</f>
        <v>0</v>
      </c>
      <c r="H10" s="229" t="n">
        <f aca="false">B5B!H30</f>
        <v>0</v>
      </c>
      <c r="I10" s="229" t="n">
        <f aca="false">B5B!I30</f>
        <v>0</v>
      </c>
      <c r="J10" s="229" t="n">
        <f aca="false">SUM(E10:I10)</f>
        <v>0</v>
      </c>
      <c r="K10" s="229" t="n">
        <f aca="false">IF(D10=0,C10+J10,D10+J10)</f>
        <v>0</v>
      </c>
      <c r="L10" s="229" t="n">
        <f aca="false">B5B!L30</f>
        <v>0</v>
      </c>
      <c r="M10" s="369" t="n">
        <f aca="false">B5B!M30</f>
        <v>0</v>
      </c>
      <c r="N10" s="365"/>
    </row>
    <row r="11" customFormat="false" ht="12.75" hidden="false" customHeight="true" outlineLevel="0" collapsed="false">
      <c r="A11" s="474" t="str">
        <f aca="false">B5B!A41</f>
        <v>Vote 4 - CORPORATE SERVICES MANAGEMENT</v>
      </c>
      <c r="B11" s="265"/>
      <c r="C11" s="475" t="n">
        <f aca="false">B5B!C41</f>
        <v>971600</v>
      </c>
      <c r="D11" s="229" t="n">
        <f aca="false">B5B!D41</f>
        <v>0</v>
      </c>
      <c r="E11" s="229" t="n">
        <f aca="false">B5B!E41</f>
        <v>0</v>
      </c>
      <c r="F11" s="229" t="n">
        <f aca="false">B5B!F41</f>
        <v>0</v>
      </c>
      <c r="G11" s="229" t="n">
        <f aca="false">B5B!G41</f>
        <v>0</v>
      </c>
      <c r="H11" s="229" t="n">
        <f aca="false">B5B!H41</f>
        <v>0</v>
      </c>
      <c r="I11" s="229" t="n">
        <f aca="false">B5B!I41</f>
        <v>66400</v>
      </c>
      <c r="J11" s="229" t="n">
        <f aca="false">SUM(E11:I11)</f>
        <v>66400</v>
      </c>
      <c r="K11" s="229" t="n">
        <f aca="false">IF(D11=0,C11+J11,D11+J11)</f>
        <v>1038000</v>
      </c>
      <c r="L11" s="229" t="n">
        <f aca="false">B5B!L41</f>
        <v>1029896</v>
      </c>
      <c r="M11" s="369" t="n">
        <f aca="false">B5B!M41</f>
        <v>1091689.76</v>
      </c>
      <c r="N11" s="365"/>
    </row>
    <row r="12" customFormat="false" ht="12.75" hidden="false" customHeight="true" outlineLevel="0" collapsed="false">
      <c r="A12" s="474" t="str">
        <f aca="false">B5B!A52</f>
        <v>Vote 5 - COMMUNITY SERVICES MANAGEMENT</v>
      </c>
      <c r="B12" s="265"/>
      <c r="C12" s="475" t="n">
        <f aca="false">B5B!C52</f>
        <v>6094000</v>
      </c>
      <c r="D12" s="229" t="n">
        <f aca="false">B5B!D52</f>
        <v>0</v>
      </c>
      <c r="E12" s="229" t="n">
        <f aca="false">B5B!E52</f>
        <v>0</v>
      </c>
      <c r="F12" s="229" t="n">
        <f aca="false">B5B!F52</f>
        <v>0</v>
      </c>
      <c r="G12" s="229" t="n">
        <f aca="false">B5B!G52</f>
        <v>0</v>
      </c>
      <c r="H12" s="229" t="n">
        <f aca="false">B5B!H52</f>
        <v>0</v>
      </c>
      <c r="I12" s="229" t="n">
        <f aca="false">B5B!I52</f>
        <v>-1084000</v>
      </c>
      <c r="J12" s="229" t="n">
        <f aca="false">SUM(E12:I12)</f>
        <v>-1084000</v>
      </c>
      <c r="K12" s="229" t="n">
        <f aca="false">IF(D12=0,C12+J12,D12+J12)</f>
        <v>5010000</v>
      </c>
      <c r="L12" s="229" t="n">
        <f aca="false">B5B!L52</f>
        <v>6459640</v>
      </c>
      <c r="M12" s="369" t="n">
        <f aca="false">B5B!M52</f>
        <v>6847218.4</v>
      </c>
      <c r="N12" s="365"/>
    </row>
    <row r="13" customFormat="false" ht="12.75" hidden="false" customHeight="true" outlineLevel="0" collapsed="false">
      <c r="A13" s="474" t="str">
        <f aca="false">B5B!A63</f>
        <v>Vote 6 - TECHNICAL SERVICES</v>
      </c>
      <c r="B13" s="265"/>
      <c r="C13" s="475" t="n">
        <f aca="false">B5B!C63</f>
        <v>56842357.5</v>
      </c>
      <c r="D13" s="229" t="n">
        <f aca="false">B5B!D63</f>
        <v>0</v>
      </c>
      <c r="E13" s="229" t="n">
        <f aca="false">B5B!E63</f>
        <v>0</v>
      </c>
      <c r="F13" s="229" t="n">
        <f aca="false">B5B!F63</f>
        <v>0</v>
      </c>
      <c r="G13" s="229" t="n">
        <f aca="false">B5B!G63</f>
        <v>0</v>
      </c>
      <c r="H13" s="229" t="n">
        <f aca="false">B5B!H63</f>
        <v>0</v>
      </c>
      <c r="I13" s="229" t="n">
        <f aca="false">B5B!I63</f>
        <v>6015661.9</v>
      </c>
      <c r="J13" s="229" t="n">
        <f aca="false">SUM(E13:I13)</f>
        <v>6015661.9</v>
      </c>
      <c r="K13" s="229" t="n">
        <f aca="false">IF(D13=0,C13+J13,D13+J13)</f>
        <v>62858019.4</v>
      </c>
      <c r="L13" s="229" t="n">
        <f aca="false">B5B!L63</f>
        <v>60599878.95</v>
      </c>
      <c r="M13" s="369" t="n">
        <f aca="false">B5B!M63</f>
        <v>64993131.69</v>
      </c>
      <c r="N13" s="365"/>
    </row>
    <row r="14" customFormat="false" ht="12.75" hidden="false" customHeight="true" outlineLevel="0" collapsed="false">
      <c r="A14" s="474" t="str">
        <f aca="false">B5B!A74</f>
        <v>Vote 7 - PLANNING &amp; ECONOMIC DEVELOPMENT</v>
      </c>
      <c r="B14" s="265"/>
      <c r="C14" s="475" t="n">
        <f aca="false">B5B!C74</f>
        <v>800000</v>
      </c>
      <c r="D14" s="229" t="n">
        <f aca="false">B5B!D74</f>
        <v>0</v>
      </c>
      <c r="E14" s="229" t="n">
        <f aca="false">B5B!E74</f>
        <v>0</v>
      </c>
      <c r="F14" s="229" t="n">
        <f aca="false">B5B!F74</f>
        <v>0</v>
      </c>
      <c r="G14" s="229" t="n">
        <f aca="false">B5B!G74</f>
        <v>0</v>
      </c>
      <c r="H14" s="229" t="n">
        <f aca="false">B5B!H74</f>
        <v>0</v>
      </c>
      <c r="I14" s="229" t="n">
        <f aca="false">B5B!I74</f>
        <v>-680000</v>
      </c>
      <c r="J14" s="229" t="n">
        <f aca="false">SUM(E14:I14)</f>
        <v>-680000</v>
      </c>
      <c r="K14" s="229" t="n">
        <f aca="false">IF(D14=0,C14+J14,D14+J14)</f>
        <v>120000</v>
      </c>
      <c r="L14" s="229" t="n">
        <f aca="false">B5B!L74</f>
        <v>848000</v>
      </c>
      <c r="M14" s="369" t="n">
        <f aca="false">B5B!M74</f>
        <v>898880</v>
      </c>
      <c r="N14" s="365"/>
    </row>
    <row r="15" customFormat="false" ht="12.75" hidden="false" customHeight="true" outlineLevel="0" collapsed="false">
      <c r="A15" s="474" t="str">
        <f aca="false">B5B!A85</f>
        <v>Vote 8 - [NAME OF VOTE 8]</v>
      </c>
      <c r="B15" s="265"/>
      <c r="C15" s="475" t="n">
        <f aca="false">B5B!C85</f>
        <v>0</v>
      </c>
      <c r="D15" s="229" t="n">
        <f aca="false">B5B!D85</f>
        <v>0</v>
      </c>
      <c r="E15" s="229" t="n">
        <f aca="false">B5B!E85</f>
        <v>0</v>
      </c>
      <c r="F15" s="229" t="n">
        <f aca="false">B5B!F85</f>
        <v>0</v>
      </c>
      <c r="G15" s="229" t="n">
        <f aca="false">B5B!G85</f>
        <v>0</v>
      </c>
      <c r="H15" s="229" t="n">
        <f aca="false">B5B!H85</f>
        <v>0</v>
      </c>
      <c r="I15" s="229" t="n">
        <f aca="false">B5B!I85</f>
        <v>0</v>
      </c>
      <c r="J15" s="229" t="n">
        <f aca="false">SUM(E15:I15)</f>
        <v>0</v>
      </c>
      <c r="K15" s="229" t="n">
        <f aca="false">IF(D15=0,C15+J15,D15+J15)</f>
        <v>0</v>
      </c>
      <c r="L15" s="229" t="n">
        <f aca="false">B5B!L85</f>
        <v>0</v>
      </c>
      <c r="M15" s="369" t="n">
        <f aca="false">B5B!M85</f>
        <v>0</v>
      </c>
      <c r="N15" s="365"/>
    </row>
    <row r="16" customFormat="false" ht="12.75" hidden="false" customHeight="true" outlineLevel="0" collapsed="false">
      <c r="A16" s="474" t="str">
        <f aca="false">B5B!A96</f>
        <v>Vote 9 - [NAME OF VOTE 9]</v>
      </c>
      <c r="B16" s="265"/>
      <c r="C16" s="475" t="n">
        <f aca="false">B5B!C96</f>
        <v>0</v>
      </c>
      <c r="D16" s="229" t="n">
        <f aca="false">B5B!D96</f>
        <v>0</v>
      </c>
      <c r="E16" s="229" t="n">
        <f aca="false">B5B!E96</f>
        <v>0</v>
      </c>
      <c r="F16" s="229" t="n">
        <f aca="false">B5B!F96</f>
        <v>0</v>
      </c>
      <c r="G16" s="229" t="n">
        <f aca="false">B5B!G96</f>
        <v>0</v>
      </c>
      <c r="H16" s="229" t="n">
        <f aca="false">B5B!H96</f>
        <v>0</v>
      </c>
      <c r="I16" s="229" t="n">
        <f aca="false">B5B!I96</f>
        <v>0</v>
      </c>
      <c r="J16" s="229" t="n">
        <f aca="false">SUM(E16:I16)</f>
        <v>0</v>
      </c>
      <c r="K16" s="229" t="n">
        <f aca="false">IF(D16=0,C16+J16,D16+J16)</f>
        <v>0</v>
      </c>
      <c r="L16" s="229" t="n">
        <f aca="false">B5B!L96</f>
        <v>0</v>
      </c>
      <c r="M16" s="369" t="n">
        <f aca="false">B5B!M96</f>
        <v>0</v>
      </c>
      <c r="N16" s="365"/>
    </row>
    <row r="17" customFormat="false" ht="12.75" hidden="false" customHeight="true" outlineLevel="0" collapsed="false">
      <c r="A17" s="474" t="str">
        <f aca="false">B5B!A107</f>
        <v>Vote 10 - [NAME OF VOTE 10]</v>
      </c>
      <c r="B17" s="265"/>
      <c r="C17" s="475" t="n">
        <f aca="false">B5B!C107</f>
        <v>0</v>
      </c>
      <c r="D17" s="229" t="n">
        <f aca="false">B5B!D107</f>
        <v>0</v>
      </c>
      <c r="E17" s="229" t="n">
        <f aca="false">B5B!E107</f>
        <v>0</v>
      </c>
      <c r="F17" s="229" t="n">
        <f aca="false">B5B!F107</f>
        <v>0</v>
      </c>
      <c r="G17" s="229" t="n">
        <f aca="false">B5B!G107</f>
        <v>0</v>
      </c>
      <c r="H17" s="229" t="n">
        <f aca="false">B5B!H107</f>
        <v>0</v>
      </c>
      <c r="I17" s="229" t="n">
        <f aca="false">B5B!I107</f>
        <v>0</v>
      </c>
      <c r="J17" s="229" t="n">
        <f aca="false">SUM(E17:I17)</f>
        <v>0</v>
      </c>
      <c r="K17" s="229" t="n">
        <f aca="false">IF(D17=0,C17+J17,D17+J17)</f>
        <v>0</v>
      </c>
      <c r="L17" s="229" t="n">
        <f aca="false">B5B!L107</f>
        <v>0</v>
      </c>
      <c r="M17" s="369" t="n">
        <f aca="false">B5B!M107</f>
        <v>0</v>
      </c>
      <c r="N17" s="365"/>
    </row>
    <row r="18" customFormat="false" ht="12.75" hidden="false" customHeight="true" outlineLevel="0" collapsed="false">
      <c r="A18" s="474" t="str">
        <f aca="false">B5B!A118</f>
        <v>Vote 11 - [NAME OF VOTE 11]</v>
      </c>
      <c r="B18" s="265"/>
      <c r="C18" s="475" t="n">
        <f aca="false">B5B!C118</f>
        <v>0</v>
      </c>
      <c r="D18" s="229" t="n">
        <f aca="false">B5B!D118</f>
        <v>0</v>
      </c>
      <c r="E18" s="229" t="n">
        <f aca="false">B5B!E118</f>
        <v>0</v>
      </c>
      <c r="F18" s="229" t="n">
        <f aca="false">B5B!F118</f>
        <v>0</v>
      </c>
      <c r="G18" s="229" t="n">
        <f aca="false">B5B!G118</f>
        <v>0</v>
      </c>
      <c r="H18" s="229" t="n">
        <f aca="false">B5B!H118</f>
        <v>0</v>
      </c>
      <c r="I18" s="229" t="n">
        <f aca="false">B5B!I118</f>
        <v>0</v>
      </c>
      <c r="J18" s="229" t="n">
        <f aca="false">SUM(E18:I18)</f>
        <v>0</v>
      </c>
      <c r="K18" s="229" t="n">
        <f aca="false">IF(D18=0,C18+J18,D18+J18)</f>
        <v>0</v>
      </c>
      <c r="L18" s="229" t="n">
        <f aca="false">B5B!L118</f>
        <v>0</v>
      </c>
      <c r="M18" s="369" t="n">
        <f aca="false">B5B!M118</f>
        <v>0</v>
      </c>
      <c r="N18" s="365"/>
    </row>
    <row r="19" customFormat="false" ht="12.75" hidden="false" customHeight="true" outlineLevel="0" collapsed="false">
      <c r="A19" s="474" t="str">
        <f aca="false">B5B!A129</f>
        <v>Vote 12 - [NAME OF VOTE 12]</v>
      </c>
      <c r="B19" s="265"/>
      <c r="C19" s="475" t="n">
        <f aca="false">B5B!C129</f>
        <v>0</v>
      </c>
      <c r="D19" s="229" t="n">
        <f aca="false">B5B!D129</f>
        <v>0</v>
      </c>
      <c r="E19" s="229" t="n">
        <f aca="false">B5B!E129</f>
        <v>0</v>
      </c>
      <c r="F19" s="229" t="n">
        <f aca="false">B5B!F129</f>
        <v>0</v>
      </c>
      <c r="G19" s="229" t="n">
        <f aca="false">B5B!G129</f>
        <v>0</v>
      </c>
      <c r="H19" s="229" t="n">
        <f aca="false">B5B!H129</f>
        <v>0</v>
      </c>
      <c r="I19" s="229" t="n">
        <f aca="false">B5B!I129</f>
        <v>0</v>
      </c>
      <c r="J19" s="229" t="n">
        <f aca="false">SUM(E19:I19)</f>
        <v>0</v>
      </c>
      <c r="K19" s="229" t="n">
        <f aca="false">IF(D19=0,C19+J19,D19+J19)</f>
        <v>0</v>
      </c>
      <c r="L19" s="229" t="n">
        <f aca="false">B5B!L129</f>
        <v>0</v>
      </c>
      <c r="M19" s="369" t="n">
        <f aca="false">B5B!M129</f>
        <v>0</v>
      </c>
      <c r="N19" s="365"/>
    </row>
    <row r="20" customFormat="false" ht="12.75" hidden="false" customHeight="true" outlineLevel="0" collapsed="false">
      <c r="A20" s="474" t="str">
        <f aca="false">B5B!A140</f>
        <v>Vote 13 - [NAME OF VOTE 13]</v>
      </c>
      <c r="B20" s="265"/>
      <c r="C20" s="475" t="n">
        <f aca="false">B5B!C140</f>
        <v>0</v>
      </c>
      <c r="D20" s="229" t="n">
        <f aca="false">B5B!D140</f>
        <v>0</v>
      </c>
      <c r="E20" s="229" t="n">
        <f aca="false">B5B!E140</f>
        <v>0</v>
      </c>
      <c r="F20" s="229" t="n">
        <f aca="false">B5B!F140</f>
        <v>0</v>
      </c>
      <c r="G20" s="229" t="n">
        <f aca="false">B5B!G140</f>
        <v>0</v>
      </c>
      <c r="H20" s="229" t="n">
        <f aca="false">B5B!H140</f>
        <v>0</v>
      </c>
      <c r="I20" s="229" t="n">
        <f aca="false">B5B!I140</f>
        <v>0</v>
      </c>
      <c r="J20" s="229" t="n">
        <f aca="false">SUM(E20:I20)</f>
        <v>0</v>
      </c>
      <c r="K20" s="229" t="n">
        <f aca="false">IF(D20=0,C20+J20,D20+J20)</f>
        <v>0</v>
      </c>
      <c r="L20" s="229" t="n">
        <f aca="false">B5B!L140</f>
        <v>0</v>
      </c>
      <c r="M20" s="369" t="n">
        <f aca="false">B5B!M140</f>
        <v>0</v>
      </c>
      <c r="N20" s="365"/>
    </row>
    <row r="21" customFormat="false" ht="12.75" hidden="false" customHeight="true" outlineLevel="0" collapsed="false">
      <c r="A21" s="474" t="str">
        <f aca="false">B5B!A151</f>
        <v>Vote 14 - [NAME OF VOTE 14]</v>
      </c>
      <c r="B21" s="265"/>
      <c r="C21" s="475" t="n">
        <f aca="false">B5B!C151</f>
        <v>0</v>
      </c>
      <c r="D21" s="229" t="n">
        <f aca="false">B5B!D151</f>
        <v>0</v>
      </c>
      <c r="E21" s="229" t="n">
        <f aca="false">B5B!E151</f>
        <v>0</v>
      </c>
      <c r="F21" s="229" t="n">
        <f aca="false">B5B!F151</f>
        <v>0</v>
      </c>
      <c r="G21" s="229" t="n">
        <f aca="false">B5B!G151</f>
        <v>0</v>
      </c>
      <c r="H21" s="229" t="n">
        <f aca="false">B5B!H151</f>
        <v>0</v>
      </c>
      <c r="I21" s="229" t="n">
        <f aca="false">B5B!I151</f>
        <v>0</v>
      </c>
      <c r="J21" s="229" t="n">
        <f aca="false">SUM(E21:I21)</f>
        <v>0</v>
      </c>
      <c r="K21" s="229" t="n">
        <f aca="false">IF(D21=0,C21+J21,D21+J21)</f>
        <v>0</v>
      </c>
      <c r="L21" s="229" t="n">
        <f aca="false">B5B!L151</f>
        <v>0</v>
      </c>
      <c r="M21" s="369" t="n">
        <f aca="false">B5B!M151</f>
        <v>0</v>
      </c>
      <c r="N21" s="365"/>
    </row>
    <row r="22" customFormat="false" ht="12.75" hidden="false" customHeight="true" outlineLevel="0" collapsed="false">
      <c r="A22" s="474" t="str">
        <f aca="false">B5B!A162</f>
        <v>Vote 15 - [NAME OF VOTE 15]</v>
      </c>
      <c r="B22" s="265"/>
      <c r="C22" s="475" t="n">
        <f aca="false">B5B!C162</f>
        <v>0</v>
      </c>
      <c r="D22" s="229" t="n">
        <f aca="false">B5B!D162</f>
        <v>0</v>
      </c>
      <c r="E22" s="229" t="n">
        <f aca="false">B5B!E162</f>
        <v>0</v>
      </c>
      <c r="F22" s="229" t="n">
        <f aca="false">B5B!F162</f>
        <v>0</v>
      </c>
      <c r="G22" s="229" t="n">
        <f aca="false">B5B!G162</f>
        <v>0</v>
      </c>
      <c r="H22" s="229" t="n">
        <f aca="false">B5B!H162</f>
        <v>0</v>
      </c>
      <c r="I22" s="229" t="n">
        <f aca="false">B5B!I162</f>
        <v>0</v>
      </c>
      <c r="J22" s="229" t="n">
        <f aca="false">SUM(E22:I22)</f>
        <v>0</v>
      </c>
      <c r="K22" s="229" t="n">
        <f aca="false">IF(D22=0,C22+J22,D22+J22)</f>
        <v>0</v>
      </c>
      <c r="L22" s="229" t="n">
        <f aca="false">B5B!L162</f>
        <v>0</v>
      </c>
      <c r="M22" s="369" t="n">
        <f aca="false">B5B!M162</f>
        <v>0</v>
      </c>
      <c r="N22" s="365"/>
    </row>
    <row r="23" customFormat="false" ht="12.75" hidden="false" customHeight="true" outlineLevel="0" collapsed="false">
      <c r="A23" s="419" t="s">
        <v>957</v>
      </c>
      <c r="B23" s="265" t="n">
        <v>3</v>
      </c>
      <c r="C23" s="477" t="n">
        <f aca="false">SUM(C8:C22)</f>
        <v>65507957.5</v>
      </c>
      <c r="D23" s="342" t="n">
        <f aca="false">SUM(D8:D22)</f>
        <v>0</v>
      </c>
      <c r="E23" s="342" t="n">
        <f aca="false">SUM(E8:E22)</f>
        <v>0</v>
      </c>
      <c r="F23" s="342" t="n">
        <f aca="false">SUM(F8:F22)</f>
        <v>0</v>
      </c>
      <c r="G23" s="342" t="n">
        <f aca="false">SUM(G8:G22)</f>
        <v>0</v>
      </c>
      <c r="H23" s="342" t="n">
        <f aca="false">SUM(H8:H22)</f>
        <v>0</v>
      </c>
      <c r="I23" s="342" t="n">
        <f aca="false">SUM(I8:I22)</f>
        <v>4418061.9</v>
      </c>
      <c r="J23" s="342" t="n">
        <f aca="false">SUM(J8:J22)</f>
        <v>4418061.9</v>
      </c>
      <c r="K23" s="342" t="n">
        <f aca="false">SUM(K8:K22)</f>
        <v>69926019.4</v>
      </c>
      <c r="L23" s="342" t="n">
        <f aca="false">SUM(L8:L22)</f>
        <v>68937414.95</v>
      </c>
      <c r="M23" s="343" t="n">
        <f aca="false">SUM(M8:M22)</f>
        <v>73830919.85</v>
      </c>
      <c r="N23" s="231"/>
    </row>
    <row r="24" customFormat="false" ht="5.1" hidden="false" customHeight="true" outlineLevel="0" collapsed="false">
      <c r="A24" s="424"/>
      <c r="B24" s="265"/>
      <c r="C24" s="196"/>
      <c r="D24" s="229"/>
      <c r="E24" s="229"/>
      <c r="F24" s="229"/>
      <c r="G24" s="229"/>
      <c r="H24" s="229"/>
      <c r="I24" s="229"/>
      <c r="J24" s="229"/>
      <c r="K24" s="229"/>
      <c r="L24" s="229"/>
      <c r="M24" s="369"/>
      <c r="N24" s="204"/>
    </row>
    <row r="25" customFormat="false" ht="12.75" hidden="false" customHeight="true" outlineLevel="0" collapsed="false">
      <c r="A25" s="224" t="s">
        <v>958</v>
      </c>
      <c r="B25" s="449" t="n">
        <v>2</v>
      </c>
      <c r="C25" s="478"/>
      <c r="D25" s="229"/>
      <c r="E25" s="229"/>
      <c r="F25" s="229"/>
      <c r="G25" s="229"/>
      <c r="H25" s="229"/>
      <c r="I25" s="229"/>
      <c r="J25" s="229"/>
      <c r="K25" s="229"/>
      <c r="L25" s="229"/>
      <c r="M25" s="369"/>
      <c r="N25" s="204"/>
    </row>
    <row r="26" customFormat="false" ht="12.75" hidden="false" customHeight="true" outlineLevel="0" collapsed="false">
      <c r="A26" s="474" t="str">
        <f aca="false">B5B!A177</f>
        <v>Vote 1 - EXECUTIVE AND COUNCIL</v>
      </c>
      <c r="B26" s="449"/>
      <c r="C26" s="478" t="n">
        <f aca="false">B5B!C177</f>
        <v>0</v>
      </c>
      <c r="D26" s="269" t="n">
        <f aca="false">B5B!D177</f>
        <v>0</v>
      </c>
      <c r="E26" s="269" t="n">
        <f aca="false">B5B!E177</f>
        <v>0</v>
      </c>
      <c r="F26" s="269" t="n">
        <f aca="false">B5B!F177</f>
        <v>0</v>
      </c>
      <c r="G26" s="269" t="n">
        <f aca="false">B5B!G177</f>
        <v>0</v>
      </c>
      <c r="H26" s="269" t="n">
        <f aca="false">B5B!H177</f>
        <v>0</v>
      </c>
      <c r="I26" s="269" t="n">
        <f aca="false">B5B!I177</f>
        <v>0</v>
      </c>
      <c r="J26" s="229" t="n">
        <f aca="false">SUM(E26:I26)</f>
        <v>0</v>
      </c>
      <c r="K26" s="229" t="n">
        <f aca="false">IF(D26=0,C26+J26,D26+J26)</f>
        <v>0</v>
      </c>
      <c r="L26" s="269" t="n">
        <f aca="false">B5B!L177</f>
        <v>0</v>
      </c>
      <c r="M26" s="270" t="n">
        <f aca="false">B5B!M177</f>
        <v>0</v>
      </c>
      <c r="N26" s="476"/>
    </row>
    <row r="27" customFormat="false" ht="12.75" hidden="false" customHeight="true" outlineLevel="0" collapsed="false">
      <c r="A27" s="474" t="str">
        <f aca="false">B5B!A188</f>
        <v>Vote 2 - MUNICIPAL MANAGER</v>
      </c>
      <c r="B27" s="449"/>
      <c r="C27" s="478" t="n">
        <f aca="false">B5B!C188</f>
        <v>0</v>
      </c>
      <c r="D27" s="269" t="n">
        <f aca="false">B5B!D188</f>
        <v>0</v>
      </c>
      <c r="E27" s="269" t="n">
        <f aca="false">B5B!E188</f>
        <v>0</v>
      </c>
      <c r="F27" s="269" t="n">
        <f aca="false">B5B!F188</f>
        <v>0</v>
      </c>
      <c r="G27" s="269" t="n">
        <f aca="false">B5B!G188</f>
        <v>0</v>
      </c>
      <c r="H27" s="269" t="n">
        <f aca="false">B5B!H188</f>
        <v>0</v>
      </c>
      <c r="I27" s="269" t="n">
        <f aca="false">B5B!I188</f>
        <v>0</v>
      </c>
      <c r="J27" s="229" t="n">
        <f aca="false">SUM(E27:I27)</f>
        <v>0</v>
      </c>
      <c r="K27" s="229" t="n">
        <f aca="false">IF(D27=0,C27+J27,D27+J27)</f>
        <v>0</v>
      </c>
      <c r="L27" s="269" t="n">
        <f aca="false">B5B!L188</f>
        <v>0</v>
      </c>
      <c r="M27" s="270" t="n">
        <f aca="false">B5B!M188</f>
        <v>0</v>
      </c>
      <c r="N27" s="476"/>
    </row>
    <row r="28" customFormat="false" ht="12.75" hidden="false" customHeight="true" outlineLevel="0" collapsed="false">
      <c r="A28" s="474" t="str">
        <f aca="false">B5B!A199</f>
        <v>Vote 3 - FINANCE</v>
      </c>
      <c r="B28" s="449"/>
      <c r="C28" s="478" t="n">
        <f aca="false">B5B!C199</f>
        <v>0</v>
      </c>
      <c r="D28" s="269" t="n">
        <f aca="false">B5B!D199</f>
        <v>0</v>
      </c>
      <c r="E28" s="269" t="n">
        <f aca="false">B5B!E199</f>
        <v>0</v>
      </c>
      <c r="F28" s="269" t="n">
        <f aca="false">B5B!F199</f>
        <v>0</v>
      </c>
      <c r="G28" s="269" t="n">
        <f aca="false">B5B!G199</f>
        <v>0</v>
      </c>
      <c r="H28" s="269" t="n">
        <f aca="false">B5B!H199</f>
        <v>0</v>
      </c>
      <c r="I28" s="269" t="n">
        <f aca="false">B5B!I199</f>
        <v>0</v>
      </c>
      <c r="J28" s="229" t="n">
        <f aca="false">SUM(E28:I28)</f>
        <v>0</v>
      </c>
      <c r="K28" s="229" t="n">
        <f aca="false">IF(D28=0,C28+J28,D28+J28)</f>
        <v>0</v>
      </c>
      <c r="L28" s="269" t="n">
        <f aca="false">B5B!L199</f>
        <v>0</v>
      </c>
      <c r="M28" s="270" t="n">
        <f aca="false">B5B!M199</f>
        <v>0</v>
      </c>
      <c r="N28" s="365"/>
    </row>
    <row r="29" customFormat="false" ht="12.75" hidden="false" customHeight="true" outlineLevel="0" collapsed="false">
      <c r="A29" s="474" t="str">
        <f aca="false">B5B!A210</f>
        <v>Vote 4 - CORPORATE SERVICES MANAGEMENT</v>
      </c>
      <c r="B29" s="449"/>
      <c r="C29" s="478" t="n">
        <f aca="false">B5B!C210</f>
        <v>0</v>
      </c>
      <c r="D29" s="269" t="n">
        <f aca="false">B5B!D210</f>
        <v>0</v>
      </c>
      <c r="E29" s="269" t="n">
        <f aca="false">B5B!E210</f>
        <v>0</v>
      </c>
      <c r="F29" s="269" t="n">
        <f aca="false">B5B!F210</f>
        <v>0</v>
      </c>
      <c r="G29" s="269" t="n">
        <f aca="false">B5B!G210</f>
        <v>0</v>
      </c>
      <c r="H29" s="269" t="n">
        <f aca="false">B5B!H210</f>
        <v>0</v>
      </c>
      <c r="I29" s="269" t="n">
        <f aca="false">B5B!I210</f>
        <v>0</v>
      </c>
      <c r="J29" s="229" t="n">
        <f aca="false">SUM(E29:I29)</f>
        <v>0</v>
      </c>
      <c r="K29" s="229" t="n">
        <f aca="false">IF(D29=0,C29+J29,D29+J29)</f>
        <v>0</v>
      </c>
      <c r="L29" s="269" t="n">
        <f aca="false">B5B!L210</f>
        <v>0</v>
      </c>
      <c r="M29" s="270" t="n">
        <f aca="false">B5B!M210</f>
        <v>0</v>
      </c>
      <c r="N29" s="365"/>
    </row>
    <row r="30" customFormat="false" ht="12.75" hidden="false" customHeight="true" outlineLevel="0" collapsed="false">
      <c r="A30" s="474" t="str">
        <f aca="false">B5B!A221</f>
        <v>Vote 5 - COMMUNITY SERVICES MANAGEMENT</v>
      </c>
      <c r="B30" s="449"/>
      <c r="C30" s="478" t="n">
        <f aca="false">B5B!C221</f>
        <v>0</v>
      </c>
      <c r="D30" s="269" t="n">
        <f aca="false">B5B!D221</f>
        <v>0</v>
      </c>
      <c r="E30" s="269" t="n">
        <f aca="false">B5B!E221</f>
        <v>0</v>
      </c>
      <c r="F30" s="269" t="n">
        <f aca="false">B5B!F221</f>
        <v>0</v>
      </c>
      <c r="G30" s="269" t="n">
        <f aca="false">B5B!G221</f>
        <v>0</v>
      </c>
      <c r="H30" s="269" t="n">
        <f aca="false">B5B!H221</f>
        <v>0</v>
      </c>
      <c r="I30" s="269" t="n">
        <f aca="false">B5B!I221</f>
        <v>0</v>
      </c>
      <c r="J30" s="229" t="n">
        <f aca="false">SUM(E30:I30)</f>
        <v>0</v>
      </c>
      <c r="K30" s="229" t="n">
        <f aca="false">IF(D30=0,C30+J30,D30+J30)</f>
        <v>0</v>
      </c>
      <c r="L30" s="269" t="n">
        <f aca="false">B5B!L221</f>
        <v>0</v>
      </c>
      <c r="M30" s="270" t="n">
        <f aca="false">B5B!M221</f>
        <v>0</v>
      </c>
      <c r="N30" s="365"/>
    </row>
    <row r="31" customFormat="false" ht="12.75" hidden="false" customHeight="true" outlineLevel="0" collapsed="false">
      <c r="A31" s="474" t="str">
        <f aca="false">B5B!A232</f>
        <v>Vote 6 - TECHNICAL SERVICES</v>
      </c>
      <c r="B31" s="449"/>
      <c r="C31" s="478" t="n">
        <f aca="false">B5B!C232</f>
        <v>0</v>
      </c>
      <c r="D31" s="269" t="n">
        <f aca="false">B5B!D232</f>
        <v>0</v>
      </c>
      <c r="E31" s="269" t="n">
        <f aca="false">B5B!E232</f>
        <v>0</v>
      </c>
      <c r="F31" s="269" t="n">
        <f aca="false">B5B!F232</f>
        <v>0</v>
      </c>
      <c r="G31" s="269" t="n">
        <f aca="false">B5B!G232</f>
        <v>0</v>
      </c>
      <c r="H31" s="269" t="n">
        <f aca="false">B5B!H232</f>
        <v>0</v>
      </c>
      <c r="I31" s="269" t="n">
        <f aca="false">B5B!I232</f>
        <v>0</v>
      </c>
      <c r="J31" s="229" t="n">
        <f aca="false">SUM(E31:I31)</f>
        <v>0</v>
      </c>
      <c r="K31" s="229" t="n">
        <f aca="false">IF(D31=0,C31+J31,D31+J31)</f>
        <v>0</v>
      </c>
      <c r="L31" s="269" t="n">
        <f aca="false">B5B!L232</f>
        <v>0</v>
      </c>
      <c r="M31" s="270" t="n">
        <f aca="false">B5B!M232</f>
        <v>0</v>
      </c>
      <c r="N31" s="365"/>
    </row>
    <row r="32" customFormat="false" ht="12.75" hidden="false" customHeight="true" outlineLevel="0" collapsed="false">
      <c r="A32" s="474" t="str">
        <f aca="false">B5B!A243</f>
        <v>Vote 7 - PLANNING &amp; ECONOMIC DEVELOPMENT</v>
      </c>
      <c r="B32" s="449"/>
      <c r="C32" s="478" t="n">
        <f aca="false">B5B!C243</f>
        <v>0</v>
      </c>
      <c r="D32" s="269" t="n">
        <f aca="false">B5B!D243</f>
        <v>0</v>
      </c>
      <c r="E32" s="269" t="n">
        <f aca="false">B5B!E243</f>
        <v>0</v>
      </c>
      <c r="F32" s="269" t="n">
        <f aca="false">B5B!F243</f>
        <v>0</v>
      </c>
      <c r="G32" s="269" t="n">
        <f aca="false">B5B!G243</f>
        <v>0</v>
      </c>
      <c r="H32" s="269" t="n">
        <f aca="false">B5B!H243</f>
        <v>0</v>
      </c>
      <c r="I32" s="269" t="n">
        <f aca="false">B5B!I243</f>
        <v>0</v>
      </c>
      <c r="J32" s="229" t="n">
        <f aca="false">SUM(E32:I32)</f>
        <v>0</v>
      </c>
      <c r="K32" s="229" t="n">
        <f aca="false">IF(D32=0,C32+J32,D32+J32)</f>
        <v>0</v>
      </c>
      <c r="L32" s="269" t="n">
        <f aca="false">B5B!L243</f>
        <v>0</v>
      </c>
      <c r="M32" s="270" t="n">
        <f aca="false">B5B!M243</f>
        <v>0</v>
      </c>
      <c r="N32" s="365"/>
    </row>
    <row r="33" customFormat="false" ht="12.75" hidden="false" customHeight="true" outlineLevel="0" collapsed="false">
      <c r="A33" s="474" t="str">
        <f aca="false">B5B!A254</f>
        <v>Vote 8 - [NAME OF VOTE 8]</v>
      </c>
      <c r="B33" s="449"/>
      <c r="C33" s="478" t="n">
        <f aca="false">B5B!C254</f>
        <v>0</v>
      </c>
      <c r="D33" s="269" t="n">
        <f aca="false">B5B!D254</f>
        <v>0</v>
      </c>
      <c r="E33" s="269" t="n">
        <f aca="false">B5B!E254</f>
        <v>0</v>
      </c>
      <c r="F33" s="269" t="n">
        <f aca="false">B5B!F254</f>
        <v>0</v>
      </c>
      <c r="G33" s="269" t="n">
        <f aca="false">B5B!G254</f>
        <v>0</v>
      </c>
      <c r="H33" s="269" t="n">
        <f aca="false">B5B!H254</f>
        <v>0</v>
      </c>
      <c r="I33" s="269" t="n">
        <f aca="false">B5B!I254</f>
        <v>0</v>
      </c>
      <c r="J33" s="229" t="n">
        <f aca="false">SUM(E33:I33)</f>
        <v>0</v>
      </c>
      <c r="K33" s="229" t="n">
        <f aca="false">IF(D33=0,C33+J33,D33+J33)</f>
        <v>0</v>
      </c>
      <c r="L33" s="269" t="n">
        <f aca="false">B5B!L254</f>
        <v>0</v>
      </c>
      <c r="M33" s="270" t="n">
        <f aca="false">B5B!M254</f>
        <v>0</v>
      </c>
      <c r="N33" s="365"/>
    </row>
    <row r="34" customFormat="false" ht="12.75" hidden="false" customHeight="true" outlineLevel="0" collapsed="false">
      <c r="A34" s="474" t="str">
        <f aca="false">B5B!A265</f>
        <v>Vote 9 - [NAME OF VOTE 9]</v>
      </c>
      <c r="B34" s="449"/>
      <c r="C34" s="478" t="n">
        <f aca="false">B5B!C265</f>
        <v>0</v>
      </c>
      <c r="D34" s="269" t="n">
        <f aca="false">B5B!D265</f>
        <v>0</v>
      </c>
      <c r="E34" s="269" t="n">
        <f aca="false">B5B!E265</f>
        <v>0</v>
      </c>
      <c r="F34" s="269" t="n">
        <f aca="false">B5B!F265</f>
        <v>0</v>
      </c>
      <c r="G34" s="269" t="n">
        <f aca="false">B5B!G265</f>
        <v>0</v>
      </c>
      <c r="H34" s="269" t="n">
        <f aca="false">B5B!H265</f>
        <v>0</v>
      </c>
      <c r="I34" s="269" t="n">
        <f aca="false">B5B!I265</f>
        <v>0</v>
      </c>
      <c r="J34" s="229" t="n">
        <f aca="false">SUM(E34:I34)</f>
        <v>0</v>
      </c>
      <c r="K34" s="229" t="n">
        <f aca="false">IF(D34=0,C34+J34,D34+J34)</f>
        <v>0</v>
      </c>
      <c r="L34" s="269" t="n">
        <f aca="false">B5B!L265</f>
        <v>0</v>
      </c>
      <c r="M34" s="270" t="n">
        <f aca="false">B5B!M265</f>
        <v>0</v>
      </c>
      <c r="N34" s="365"/>
    </row>
    <row r="35" customFormat="false" ht="12.75" hidden="false" customHeight="true" outlineLevel="0" collapsed="false">
      <c r="A35" s="474" t="str">
        <f aca="false">B5B!A276</f>
        <v>Vote 10 - [NAME OF VOTE 10]</v>
      </c>
      <c r="B35" s="449"/>
      <c r="C35" s="478" t="n">
        <f aca="false">B5B!C276</f>
        <v>0</v>
      </c>
      <c r="D35" s="269" t="n">
        <f aca="false">B5B!D276</f>
        <v>0</v>
      </c>
      <c r="E35" s="269" t="n">
        <f aca="false">B5B!E276</f>
        <v>0</v>
      </c>
      <c r="F35" s="269" t="n">
        <f aca="false">B5B!F276</f>
        <v>0</v>
      </c>
      <c r="G35" s="269" t="n">
        <f aca="false">B5B!G276</f>
        <v>0</v>
      </c>
      <c r="H35" s="269" t="n">
        <f aca="false">B5B!H276</f>
        <v>0</v>
      </c>
      <c r="I35" s="269" t="n">
        <f aca="false">B5B!I276</f>
        <v>0</v>
      </c>
      <c r="J35" s="229" t="n">
        <f aca="false">SUM(E35:I35)</f>
        <v>0</v>
      </c>
      <c r="K35" s="229" t="n">
        <f aca="false">IF(D35=0,C35+J35,D35+J35)</f>
        <v>0</v>
      </c>
      <c r="L35" s="269" t="n">
        <f aca="false">B5B!L276</f>
        <v>0</v>
      </c>
      <c r="M35" s="270" t="n">
        <f aca="false">B5B!M276</f>
        <v>0</v>
      </c>
      <c r="N35" s="365"/>
    </row>
    <row r="36" customFormat="false" ht="12.75" hidden="false" customHeight="true" outlineLevel="0" collapsed="false">
      <c r="A36" s="474" t="str">
        <f aca="false">B5B!A287</f>
        <v>Vote 11 - [NAME OF VOTE 11]</v>
      </c>
      <c r="B36" s="449"/>
      <c r="C36" s="478" t="n">
        <f aca="false">B5B!C287</f>
        <v>0</v>
      </c>
      <c r="D36" s="269" t="n">
        <f aca="false">B5B!D287</f>
        <v>0</v>
      </c>
      <c r="E36" s="269" t="n">
        <f aca="false">B5B!E287</f>
        <v>0</v>
      </c>
      <c r="F36" s="269" t="n">
        <f aca="false">B5B!F287</f>
        <v>0</v>
      </c>
      <c r="G36" s="269" t="n">
        <f aca="false">B5B!G287</f>
        <v>0</v>
      </c>
      <c r="H36" s="269" t="n">
        <f aca="false">B5B!H287</f>
        <v>0</v>
      </c>
      <c r="I36" s="269" t="n">
        <f aca="false">B5B!I287</f>
        <v>0</v>
      </c>
      <c r="J36" s="229" t="n">
        <f aca="false">SUM(E36:I36)</f>
        <v>0</v>
      </c>
      <c r="K36" s="229" t="n">
        <f aca="false">IF(D36=0,C36+J36,D36+J36)</f>
        <v>0</v>
      </c>
      <c r="L36" s="269" t="n">
        <f aca="false">B5B!L287</f>
        <v>0</v>
      </c>
      <c r="M36" s="270" t="n">
        <f aca="false">B5B!M287</f>
        <v>0</v>
      </c>
      <c r="N36" s="365"/>
    </row>
    <row r="37" customFormat="false" ht="12.75" hidden="false" customHeight="true" outlineLevel="0" collapsed="false">
      <c r="A37" s="474" t="str">
        <f aca="false">B5B!A298</f>
        <v>Vote 12 - [NAME OF VOTE 12]</v>
      </c>
      <c r="B37" s="449"/>
      <c r="C37" s="478" t="n">
        <f aca="false">B5B!C298</f>
        <v>0</v>
      </c>
      <c r="D37" s="269" t="n">
        <f aca="false">B5B!D298</f>
        <v>0</v>
      </c>
      <c r="E37" s="269" t="n">
        <f aca="false">B5B!E298</f>
        <v>0</v>
      </c>
      <c r="F37" s="269" t="n">
        <f aca="false">B5B!F298</f>
        <v>0</v>
      </c>
      <c r="G37" s="269" t="n">
        <f aca="false">B5B!G298</f>
        <v>0</v>
      </c>
      <c r="H37" s="269" t="n">
        <f aca="false">B5B!H298</f>
        <v>0</v>
      </c>
      <c r="I37" s="269" t="n">
        <f aca="false">B5B!I298</f>
        <v>0</v>
      </c>
      <c r="J37" s="229" t="n">
        <f aca="false">SUM(E37:I37)</f>
        <v>0</v>
      </c>
      <c r="K37" s="229" t="n">
        <f aca="false">IF(D37=0,C37+J37,D37+J37)</f>
        <v>0</v>
      </c>
      <c r="L37" s="269" t="n">
        <f aca="false">B5B!L298</f>
        <v>0</v>
      </c>
      <c r="M37" s="270" t="n">
        <f aca="false">B5B!M298</f>
        <v>0</v>
      </c>
      <c r="N37" s="365"/>
    </row>
    <row r="38" customFormat="false" ht="12.75" hidden="false" customHeight="false" outlineLevel="0" collapsed="false">
      <c r="A38" s="474" t="str">
        <f aca="false">B5B!A309</f>
        <v>Vote 13 - [NAME OF VOTE 13]</v>
      </c>
      <c r="B38" s="449"/>
      <c r="C38" s="479" t="n">
        <f aca="false">B5B!C309</f>
        <v>0</v>
      </c>
      <c r="D38" s="269" t="n">
        <f aca="false">B5B!D309</f>
        <v>0</v>
      </c>
      <c r="E38" s="269" t="n">
        <f aca="false">B5B!E309</f>
        <v>0</v>
      </c>
      <c r="F38" s="269" t="n">
        <f aca="false">B5B!F309</f>
        <v>0</v>
      </c>
      <c r="G38" s="269" t="n">
        <f aca="false">B5B!G309</f>
        <v>0</v>
      </c>
      <c r="H38" s="269" t="n">
        <f aca="false">B5B!H309</f>
        <v>0</v>
      </c>
      <c r="I38" s="269" t="n">
        <f aca="false">B5B!I309</f>
        <v>0</v>
      </c>
      <c r="J38" s="229" t="n">
        <f aca="false">SUM(E38:I38)</f>
        <v>0</v>
      </c>
      <c r="K38" s="229" t="n">
        <f aca="false">IF(D38=0,C38+J38,D38+J38)</f>
        <v>0</v>
      </c>
      <c r="L38" s="269" t="n">
        <f aca="false">B5B!L309</f>
        <v>0</v>
      </c>
      <c r="M38" s="270" t="n">
        <f aca="false">B5B!M309</f>
        <v>0</v>
      </c>
      <c r="N38" s="365"/>
    </row>
    <row r="39" customFormat="false" ht="12.75" hidden="false" customHeight="true" outlineLevel="0" collapsed="false">
      <c r="A39" s="474" t="str">
        <f aca="false">B5B!A320</f>
        <v>Vote 14 - [NAME OF VOTE 14]</v>
      </c>
      <c r="B39" s="449"/>
      <c r="C39" s="479" t="n">
        <f aca="false">B5B!C320</f>
        <v>0</v>
      </c>
      <c r="D39" s="269" t="n">
        <f aca="false">B5B!D320</f>
        <v>0</v>
      </c>
      <c r="E39" s="269" t="n">
        <f aca="false">B5B!E320</f>
        <v>0</v>
      </c>
      <c r="F39" s="269" t="n">
        <f aca="false">B5B!F320</f>
        <v>0</v>
      </c>
      <c r="G39" s="269" t="n">
        <f aca="false">B5B!G320</f>
        <v>0</v>
      </c>
      <c r="H39" s="269" t="n">
        <f aca="false">B5B!H320</f>
        <v>0</v>
      </c>
      <c r="I39" s="269" t="n">
        <f aca="false">B5B!I320</f>
        <v>0</v>
      </c>
      <c r="J39" s="229" t="n">
        <f aca="false">SUM(E39:I39)</f>
        <v>0</v>
      </c>
      <c r="K39" s="229" t="n">
        <f aca="false">IF(D39=0,C39+J39,D39+J39)</f>
        <v>0</v>
      </c>
      <c r="L39" s="269" t="n">
        <f aca="false">B5B!L320</f>
        <v>0</v>
      </c>
      <c r="M39" s="270" t="n">
        <f aca="false">B5B!M320</f>
        <v>0</v>
      </c>
      <c r="N39" s="365"/>
    </row>
    <row r="40" customFormat="false" ht="12.75" hidden="false" customHeight="true" outlineLevel="0" collapsed="false">
      <c r="A40" s="474" t="str">
        <f aca="false">B5B!A331</f>
        <v>Vote 15 - [NAME OF VOTE 15]</v>
      </c>
      <c r="B40" s="449"/>
      <c r="C40" s="479" t="n">
        <f aca="false">B5B!C331</f>
        <v>0</v>
      </c>
      <c r="D40" s="269" t="n">
        <f aca="false">B5B!D331</f>
        <v>0</v>
      </c>
      <c r="E40" s="269" t="n">
        <f aca="false">B5B!E331</f>
        <v>0</v>
      </c>
      <c r="F40" s="269" t="n">
        <f aca="false">B5B!F331</f>
        <v>0</v>
      </c>
      <c r="G40" s="269" t="n">
        <f aca="false">B5B!G331</f>
        <v>0</v>
      </c>
      <c r="H40" s="269" t="n">
        <f aca="false">B5B!H331</f>
        <v>0</v>
      </c>
      <c r="I40" s="269" t="n">
        <f aca="false">B5B!I331</f>
        <v>0</v>
      </c>
      <c r="J40" s="229" t="n">
        <f aca="false">SUM(E40:I40)</f>
        <v>0</v>
      </c>
      <c r="K40" s="229" t="n">
        <f aca="false">IF(D40=0,C40+J40,D40+J40)</f>
        <v>0</v>
      </c>
      <c r="L40" s="269" t="n">
        <f aca="false">B5B!L331</f>
        <v>0</v>
      </c>
      <c r="M40" s="270" t="n">
        <f aca="false">B5B!M331</f>
        <v>0</v>
      </c>
      <c r="N40" s="365"/>
    </row>
    <row r="41" customFormat="false" ht="12.75" hidden="false" customHeight="true" outlineLevel="0" collapsed="false">
      <c r="A41" s="480" t="s">
        <v>959</v>
      </c>
      <c r="B41" s="466"/>
      <c r="C41" s="481" t="n">
        <f aca="false">SUM(C26:C40)</f>
        <v>0</v>
      </c>
      <c r="D41" s="372" t="n">
        <f aca="false">SUM(D26:D40)</f>
        <v>0</v>
      </c>
      <c r="E41" s="372" t="n">
        <f aca="false">SUM(E26:E40)</f>
        <v>0</v>
      </c>
      <c r="F41" s="372" t="n">
        <f aca="false">SUM(F26:F40)</f>
        <v>0</v>
      </c>
      <c r="G41" s="372" t="n">
        <f aca="false">SUM(G26:G40)</f>
        <v>0</v>
      </c>
      <c r="H41" s="372" t="n">
        <f aca="false">SUM(H26:H40)</f>
        <v>0</v>
      </c>
      <c r="I41" s="372" t="n">
        <f aca="false">SUM(I26:I40)</f>
        <v>0</v>
      </c>
      <c r="J41" s="372" t="n">
        <f aca="false">SUM(J26:J40)</f>
        <v>0</v>
      </c>
      <c r="K41" s="372" t="n">
        <f aca="false">SUM(K26:K40)</f>
        <v>0</v>
      </c>
      <c r="L41" s="372" t="n">
        <f aca="false">SUM(L26:L40)</f>
        <v>0</v>
      </c>
      <c r="M41" s="373" t="n">
        <f aca="false">SUM(M26:M40)</f>
        <v>0</v>
      </c>
      <c r="N41" s="231"/>
    </row>
    <row r="42" customFormat="false" ht="12.75" hidden="false" customHeight="true" outlineLevel="0" collapsed="false">
      <c r="A42" s="451" t="s">
        <v>960</v>
      </c>
      <c r="B42" s="275"/>
      <c r="C42" s="482" t="n">
        <f aca="false">C41+C23</f>
        <v>65507957.5</v>
      </c>
      <c r="D42" s="372" t="n">
        <f aca="false">D41+D23</f>
        <v>0</v>
      </c>
      <c r="E42" s="372" t="n">
        <f aca="false">E41+E23</f>
        <v>0</v>
      </c>
      <c r="F42" s="372" t="n">
        <f aca="false">F41+F23</f>
        <v>0</v>
      </c>
      <c r="G42" s="372" t="n">
        <f aca="false">G41+G23</f>
        <v>0</v>
      </c>
      <c r="H42" s="372" t="n">
        <f aca="false">H41+H23</f>
        <v>0</v>
      </c>
      <c r="I42" s="372" t="n">
        <f aca="false">I41+I23</f>
        <v>4418061.9</v>
      </c>
      <c r="J42" s="372" t="n">
        <f aca="false">J23+J41</f>
        <v>4418061.9</v>
      </c>
      <c r="K42" s="372" t="n">
        <f aca="false">K23+K41</f>
        <v>69926019.4</v>
      </c>
      <c r="L42" s="372" t="n">
        <f aca="false">L41+L23</f>
        <v>68937414.95</v>
      </c>
      <c r="M42" s="373" t="n">
        <f aca="false">M41+M23</f>
        <v>73830919.85</v>
      </c>
      <c r="N42" s="204"/>
    </row>
    <row r="43" customFormat="false" ht="5.1" hidden="false" customHeight="true" outlineLevel="0" collapsed="false">
      <c r="A43" s="424"/>
      <c r="B43" s="265"/>
      <c r="C43" s="280"/>
      <c r="D43" s="196"/>
      <c r="E43" s="196"/>
      <c r="F43" s="196"/>
      <c r="G43" s="196"/>
      <c r="H43" s="196"/>
      <c r="I43" s="196"/>
      <c r="J43" s="196"/>
      <c r="K43" s="196"/>
      <c r="L43" s="196"/>
      <c r="M43" s="197"/>
      <c r="N43" s="204"/>
    </row>
    <row r="44" customFormat="false" ht="12.75" hidden="false" customHeight="true" outlineLevel="0" collapsed="false">
      <c r="A44" s="441" t="s">
        <v>961</v>
      </c>
      <c r="B44" s="265"/>
      <c r="C44" s="280"/>
      <c r="D44" s="196"/>
      <c r="E44" s="196"/>
      <c r="F44" s="196"/>
      <c r="G44" s="196"/>
      <c r="H44" s="196"/>
      <c r="I44" s="196"/>
      <c r="J44" s="196"/>
      <c r="K44" s="196"/>
      <c r="L44" s="196"/>
      <c r="M44" s="197"/>
      <c r="N44" s="204"/>
    </row>
    <row r="45" customFormat="false" ht="12.75" hidden="false" customHeight="true" outlineLevel="0" collapsed="false">
      <c r="A45" s="264" t="str">
        <f aca="false">'B2-FinPerf SC'!A7</f>
        <v>Governance and administration</v>
      </c>
      <c r="B45" s="265"/>
      <c r="C45" s="266" t="n">
        <f aca="false">SUM(C46:C48)</f>
        <v>1771600</v>
      </c>
      <c r="D45" s="266" t="n">
        <f aca="false">SUM(D46:D48)</f>
        <v>0</v>
      </c>
      <c r="E45" s="266" t="n">
        <f aca="false">SUM(E46:E48)</f>
        <v>0</v>
      </c>
      <c r="F45" s="266" t="n">
        <f aca="false">SUM(F46:F48)</f>
        <v>0</v>
      </c>
      <c r="G45" s="266" t="n">
        <f aca="false">SUM(G46:G48)</f>
        <v>0</v>
      </c>
      <c r="H45" s="266" t="n">
        <f aca="false">SUM(H46:H48)</f>
        <v>0</v>
      </c>
      <c r="I45" s="266" t="n">
        <f aca="false">SUM(I46:I48)</f>
        <v>166400</v>
      </c>
      <c r="J45" s="266" t="n">
        <f aca="false">SUM(J46:J48)</f>
        <v>166400</v>
      </c>
      <c r="K45" s="266" t="n">
        <f aca="false">SUM(K46:K48)</f>
        <v>1938000</v>
      </c>
      <c r="L45" s="266" t="n">
        <f aca="false">SUM(L46:L48)</f>
        <v>1029896</v>
      </c>
      <c r="M45" s="267" t="n">
        <f aca="false">SUM(M46:M48)</f>
        <v>1091689.76</v>
      </c>
      <c r="N45" s="204"/>
    </row>
    <row r="46" customFormat="false" ht="12.75" hidden="false" customHeight="true" outlineLevel="0" collapsed="false">
      <c r="A46" s="268" t="str">
        <f aca="false">'B2-FinPerf SC'!A8</f>
        <v>Executive and council</v>
      </c>
      <c r="B46" s="265"/>
      <c r="C46" s="321" t="n">
        <v>800000</v>
      </c>
      <c r="D46" s="321"/>
      <c r="E46" s="321"/>
      <c r="F46" s="321"/>
      <c r="G46" s="321"/>
      <c r="H46" s="321"/>
      <c r="I46" s="321" t="n">
        <v>100000</v>
      </c>
      <c r="J46" s="229" t="n">
        <f aca="false">SUM(E46:I46)</f>
        <v>100000</v>
      </c>
      <c r="K46" s="229" t="n">
        <f aca="false">IF(D46=0,C46+J46,D46+J46)</f>
        <v>900000</v>
      </c>
      <c r="L46" s="321"/>
      <c r="M46" s="323"/>
      <c r="N46" s="204"/>
    </row>
    <row r="47" customFormat="false" ht="12.75" hidden="false" customHeight="true" outlineLevel="0" collapsed="false">
      <c r="A47" s="268" t="str">
        <f aca="false">'B2-FinPerf SC'!A9</f>
        <v>Budget and treasury office</v>
      </c>
      <c r="B47" s="265"/>
      <c r="C47" s="483"/>
      <c r="D47" s="483"/>
      <c r="E47" s="483"/>
      <c r="F47" s="483"/>
      <c r="G47" s="483"/>
      <c r="H47" s="483"/>
      <c r="I47" s="483"/>
      <c r="J47" s="229" t="n">
        <f aca="false">SUM(E47:I47)</f>
        <v>0</v>
      </c>
      <c r="K47" s="229" t="n">
        <f aca="false">IF(D47=0,C47+J47,D47+J47)</f>
        <v>0</v>
      </c>
      <c r="L47" s="483"/>
      <c r="M47" s="484"/>
      <c r="N47" s="204"/>
    </row>
    <row r="48" customFormat="false" ht="12.75" hidden="false" customHeight="true" outlineLevel="0" collapsed="false">
      <c r="A48" s="268" t="str">
        <f aca="false">'B2-FinPerf SC'!A10</f>
        <v>Corporate services</v>
      </c>
      <c r="B48" s="265"/>
      <c r="C48" s="321" t="n">
        <v>971600</v>
      </c>
      <c r="D48" s="321"/>
      <c r="E48" s="321"/>
      <c r="F48" s="321"/>
      <c r="G48" s="321"/>
      <c r="H48" s="321"/>
      <c r="I48" s="321" t="n">
        <f aca="false">[9]Capex!$F$30+[9]Capex!$F$33+0-C48</f>
        <v>66400</v>
      </c>
      <c r="J48" s="229" t="n">
        <f aca="false">SUM(E48:I48)</f>
        <v>66400</v>
      </c>
      <c r="K48" s="229" t="n">
        <f aca="false">IF(D48=0,C48+J48,D48+J48)</f>
        <v>1038000</v>
      </c>
      <c r="L48" s="321" t="n">
        <v>1029896</v>
      </c>
      <c r="M48" s="323" t="n">
        <v>1091689.76</v>
      </c>
      <c r="N48" s="204"/>
    </row>
    <row r="49" customFormat="false" ht="12.75" hidden="false" customHeight="true" outlineLevel="0" collapsed="false">
      <c r="A49" s="264" t="str">
        <f aca="false">'B2-FinPerf SC'!A11</f>
        <v>Community and public safety</v>
      </c>
      <c r="B49" s="265"/>
      <c r="C49" s="266" t="n">
        <f aca="false">SUM(C50:C54)</f>
        <v>5574000</v>
      </c>
      <c r="D49" s="266" t="n">
        <f aca="false">SUM(D50:D54)</f>
        <v>0</v>
      </c>
      <c r="E49" s="266" t="n">
        <f aca="false">SUM(E50:E54)</f>
        <v>0</v>
      </c>
      <c r="F49" s="266" t="n">
        <f aca="false">SUM(F50:F54)</f>
        <v>0</v>
      </c>
      <c r="G49" s="266" t="n">
        <f aca="false">SUM(G50:G54)</f>
        <v>0</v>
      </c>
      <c r="H49" s="266" t="n">
        <f aca="false">SUM(H50:H54)</f>
        <v>0</v>
      </c>
      <c r="I49" s="266" t="n">
        <f aca="false">SUM(I50:I54)</f>
        <v>-1814000</v>
      </c>
      <c r="J49" s="266" t="n">
        <f aca="false">SUM(J50:J54)</f>
        <v>-1814000</v>
      </c>
      <c r="K49" s="266" t="n">
        <f aca="false">SUM(K50:K54)</f>
        <v>3760000</v>
      </c>
      <c r="L49" s="266" t="n">
        <f aca="false">SUM(L50:L54)</f>
        <v>5908440</v>
      </c>
      <c r="M49" s="267" t="n">
        <f aca="false">SUM(M50:M54)</f>
        <v>6262946</v>
      </c>
      <c r="N49" s="204"/>
    </row>
    <row r="50" customFormat="false" ht="12.75" hidden="false" customHeight="true" outlineLevel="0" collapsed="false">
      <c r="A50" s="268" t="str">
        <f aca="false">'B2-FinPerf SC'!A12</f>
        <v>Community and social services</v>
      </c>
      <c r="B50" s="265"/>
      <c r="C50" s="321" t="n">
        <v>2300000</v>
      </c>
      <c r="D50" s="321"/>
      <c r="E50" s="321"/>
      <c r="F50" s="321"/>
      <c r="G50" s="321"/>
      <c r="H50" s="321"/>
      <c r="I50" s="321" t="n">
        <f aca="false">1300000-C50</f>
        <v>-1000000</v>
      </c>
      <c r="J50" s="229" t="n">
        <f aca="false">SUM(E50:I50)</f>
        <v>-1000000</v>
      </c>
      <c r="K50" s="229" t="n">
        <f aca="false">IF(D50=0,C50+J50,D50+J50)</f>
        <v>1300000</v>
      </c>
      <c r="L50" s="321" t="n">
        <v>2438000</v>
      </c>
      <c r="M50" s="323" t="n">
        <v>2584280</v>
      </c>
      <c r="N50" s="204"/>
    </row>
    <row r="51" customFormat="false" ht="12.75" hidden="false" customHeight="true" outlineLevel="0" collapsed="false">
      <c r="A51" s="268" t="str">
        <f aca="false">'B2-FinPerf SC'!A13</f>
        <v>Sport and recreation</v>
      </c>
      <c r="B51" s="265"/>
      <c r="C51" s="321" t="n">
        <v>250000</v>
      </c>
      <c r="D51" s="321"/>
      <c r="E51" s="321"/>
      <c r="F51" s="321"/>
      <c r="G51" s="321"/>
      <c r="H51" s="321"/>
      <c r="I51" s="321"/>
      <c r="J51" s="229" t="n">
        <f aca="false">SUM(E51:I51)</f>
        <v>0</v>
      </c>
      <c r="K51" s="229" t="n">
        <f aca="false">IF(D51=0,C51+J51,D51+J51)</f>
        <v>250000</v>
      </c>
      <c r="L51" s="321" t="n">
        <v>265000</v>
      </c>
      <c r="M51" s="323" t="n">
        <v>280900</v>
      </c>
      <c r="N51" s="204"/>
    </row>
    <row r="52" customFormat="false" ht="12.75" hidden="false" customHeight="true" outlineLevel="0" collapsed="false">
      <c r="A52" s="268" t="str">
        <f aca="false">'B2-FinPerf SC'!A14</f>
        <v>Public safety</v>
      </c>
      <c r="B52" s="265"/>
      <c r="C52" s="321" t="n">
        <v>2224000</v>
      </c>
      <c r="D52" s="321"/>
      <c r="E52" s="321"/>
      <c r="F52" s="321"/>
      <c r="G52" s="321"/>
      <c r="H52" s="321"/>
      <c r="I52" s="321" t="n">
        <f aca="false">[9]Capex!$F$5+[9]Capex!$F$9-C52</f>
        <v>-134000</v>
      </c>
      <c r="J52" s="229" t="n">
        <f aca="false">SUM(E52:I52)</f>
        <v>-134000</v>
      </c>
      <c r="K52" s="229" t="n">
        <f aca="false">IF(D52=0,C52+J52,D52+J52)</f>
        <v>2090000</v>
      </c>
      <c r="L52" s="321" t="n">
        <v>2357440</v>
      </c>
      <c r="M52" s="323" t="n">
        <v>2498886</v>
      </c>
      <c r="N52" s="204"/>
    </row>
    <row r="53" customFormat="false" ht="12.75" hidden="false" customHeight="true" outlineLevel="0" collapsed="false">
      <c r="A53" s="268" t="str">
        <f aca="false">'B2-FinPerf SC'!A15</f>
        <v>Housing</v>
      </c>
      <c r="B53" s="265"/>
      <c r="C53" s="321" t="n">
        <v>800000</v>
      </c>
      <c r="D53" s="321"/>
      <c r="E53" s="321"/>
      <c r="F53" s="321"/>
      <c r="G53" s="321"/>
      <c r="H53" s="321"/>
      <c r="I53" s="321" t="n">
        <f aca="false">[9]Capex!$F$37-C53</f>
        <v>-680000</v>
      </c>
      <c r="J53" s="229" t="n">
        <f aca="false">SUM(E53:I53)</f>
        <v>-680000</v>
      </c>
      <c r="K53" s="229" t="n">
        <f aca="false">IF(D53=0,C53+J53,D53+J53)</f>
        <v>120000</v>
      </c>
      <c r="L53" s="321" t="n">
        <v>848000</v>
      </c>
      <c r="M53" s="323" t="n">
        <v>898880</v>
      </c>
      <c r="N53" s="204"/>
    </row>
    <row r="54" customFormat="false" ht="12.75" hidden="false" customHeight="true" outlineLevel="0" collapsed="false">
      <c r="A54" s="268" t="str">
        <f aca="false">'B2-FinPerf SC'!A16</f>
        <v>Health</v>
      </c>
      <c r="B54" s="265"/>
      <c r="C54" s="483"/>
      <c r="D54" s="483"/>
      <c r="E54" s="483"/>
      <c r="F54" s="483"/>
      <c r="G54" s="483"/>
      <c r="H54" s="483"/>
      <c r="I54" s="483"/>
      <c r="J54" s="229" t="n">
        <f aca="false">SUM(E54:I54)</f>
        <v>0</v>
      </c>
      <c r="K54" s="229" t="n">
        <f aca="false">IF(D54=0,C54+J54,D54+J54)</f>
        <v>0</v>
      </c>
      <c r="L54" s="483"/>
      <c r="M54" s="484"/>
      <c r="N54" s="204"/>
    </row>
    <row r="55" customFormat="false" ht="12.75" hidden="false" customHeight="true" outlineLevel="0" collapsed="false">
      <c r="A55" s="264" t="str">
        <f aca="false">'B2-FinPerf SC'!A17</f>
        <v>Economic and environmental services</v>
      </c>
      <c r="B55" s="265"/>
      <c r="C55" s="266" t="n">
        <f aca="false">SUM(C56:C58)</f>
        <v>51417000</v>
      </c>
      <c r="D55" s="266" t="n">
        <f aca="false">SUM(D56:D58)</f>
        <v>0</v>
      </c>
      <c r="E55" s="266" t="n">
        <f aca="false">SUM(E56:E58)</f>
        <v>0</v>
      </c>
      <c r="F55" s="266" t="n">
        <f aca="false">SUM(F56:F58)</f>
        <v>0</v>
      </c>
      <c r="G55" s="266" t="n">
        <f aca="false">SUM(G56:G58)</f>
        <v>0</v>
      </c>
      <c r="H55" s="266" t="n">
        <f aca="false">SUM(H56:H58)</f>
        <v>8407309.4</v>
      </c>
      <c r="I55" s="266" t="n">
        <f aca="false">SUM(I56:I58)</f>
        <v>-1867000</v>
      </c>
      <c r="J55" s="266" t="n">
        <f aca="false">SUM(J56:J58)</f>
        <v>6540309.4</v>
      </c>
      <c r="K55" s="266" t="n">
        <f aca="false">SUM(K56:K58)</f>
        <v>57957309.4</v>
      </c>
      <c r="L55" s="266" t="n">
        <f aca="false">SUM(L56:L58)</f>
        <v>54849000</v>
      </c>
      <c r="M55" s="267" t="n">
        <f aca="false">SUM(M56:M58)</f>
        <v>58897200</v>
      </c>
      <c r="N55" s="204"/>
    </row>
    <row r="56" customFormat="false" ht="12.75" hidden="false" customHeight="true" outlineLevel="0" collapsed="false">
      <c r="A56" s="268" t="str">
        <f aca="false">'B2-FinPerf SC'!A18</f>
        <v>Planning and development</v>
      </c>
      <c r="B56" s="449"/>
      <c r="C56" s="321"/>
      <c r="D56" s="321"/>
      <c r="E56" s="321"/>
      <c r="F56" s="321"/>
      <c r="G56" s="321"/>
      <c r="H56" s="321"/>
      <c r="I56" s="321"/>
      <c r="J56" s="229" t="n">
        <f aca="false">SUM(E56:I56)</f>
        <v>0</v>
      </c>
      <c r="K56" s="229" t="n">
        <f aca="false">IF(D56=0,C56+J56,D56+J56)</f>
        <v>0</v>
      </c>
      <c r="L56" s="321"/>
      <c r="M56" s="323"/>
      <c r="N56" s="204"/>
    </row>
    <row r="57" customFormat="false" ht="12.75" hidden="false" customHeight="true" outlineLevel="0" collapsed="false">
      <c r="A57" s="268" t="str">
        <f aca="false">'B2-FinPerf SC'!A19</f>
        <v>Road transport</v>
      </c>
      <c r="B57" s="265"/>
      <c r="C57" s="321" t="n">
        <v>51417000</v>
      </c>
      <c r="D57" s="321"/>
      <c r="E57" s="321"/>
      <c r="F57" s="321"/>
      <c r="G57" s="321"/>
      <c r="H57" s="321" t="n">
        <v>8407309.4</v>
      </c>
      <c r="I57" s="321" t="n">
        <f aca="false">[9]Capex!$F$50-C57-H57</f>
        <v>-1867000</v>
      </c>
      <c r="J57" s="229" t="n">
        <f aca="false">SUM(E57:I57)</f>
        <v>6540309.4</v>
      </c>
      <c r="K57" s="229" t="n">
        <f aca="false">IF(D57=0,C57+J57,D57+J57)</f>
        <v>57957309.4</v>
      </c>
      <c r="L57" s="321" t="n">
        <v>54849000</v>
      </c>
      <c r="M57" s="323" t="n">
        <v>58897200</v>
      </c>
      <c r="N57" s="204"/>
    </row>
    <row r="58" customFormat="false" ht="12.75" hidden="false" customHeight="true" outlineLevel="0" collapsed="false">
      <c r="A58" s="268" t="str">
        <f aca="false">'B2-FinPerf SC'!A20</f>
        <v>Environmental protection</v>
      </c>
      <c r="B58" s="265"/>
      <c r="C58" s="321"/>
      <c r="D58" s="321"/>
      <c r="E58" s="321"/>
      <c r="F58" s="321"/>
      <c r="G58" s="321"/>
      <c r="H58" s="321"/>
      <c r="I58" s="321"/>
      <c r="J58" s="229" t="n">
        <f aca="false">SUM(E58:I58)</f>
        <v>0</v>
      </c>
      <c r="K58" s="229" t="n">
        <f aca="false">IF(D58=0,C58+J58,D58+J58)</f>
        <v>0</v>
      </c>
      <c r="L58" s="321"/>
      <c r="M58" s="323"/>
      <c r="N58" s="204"/>
    </row>
    <row r="59" customFormat="false" ht="12.75" hidden="false" customHeight="true" outlineLevel="0" collapsed="false">
      <c r="A59" s="264" t="str">
        <f aca="false">'B2-FinPerf SC'!A21</f>
        <v>Trading services</v>
      </c>
      <c r="B59" s="265"/>
      <c r="C59" s="266" t="n">
        <f aca="false">SUM(C60:C63)</f>
        <v>6745358</v>
      </c>
      <c r="D59" s="266" t="n">
        <f aca="false">SUM(D60:D63)</f>
        <v>0</v>
      </c>
      <c r="E59" s="266" t="n">
        <f aca="false">SUM(E60:E63)</f>
        <v>0</v>
      </c>
      <c r="F59" s="266" t="n">
        <f aca="false">SUM(F60:F63)</f>
        <v>0</v>
      </c>
      <c r="G59" s="266" t="n">
        <f aca="false">SUM(G60:G63)</f>
        <v>0</v>
      </c>
      <c r="H59" s="266" t="n">
        <f aca="false">SUM(H60:H63)</f>
        <v>0</v>
      </c>
      <c r="I59" s="266" t="n">
        <f aca="false">SUM(I60:I63)</f>
        <v>-474648</v>
      </c>
      <c r="J59" s="266" t="n">
        <f aca="false">SUM(J60:J63)</f>
        <v>-474648</v>
      </c>
      <c r="K59" s="266" t="n">
        <f aca="false">SUM(K60:K63)</f>
        <v>6270710</v>
      </c>
      <c r="L59" s="266" t="n">
        <f aca="false">SUM(L60:L63)</f>
        <v>7150079</v>
      </c>
      <c r="M59" s="267" t="n">
        <f aca="false">SUM(M60:M63)</f>
        <v>7579084</v>
      </c>
      <c r="N59" s="204"/>
    </row>
    <row r="60" customFormat="false" ht="12.75" hidden="false" customHeight="true" outlineLevel="0" collapsed="false">
      <c r="A60" s="268" t="str">
        <f aca="false">'B2-FinPerf SC'!A22</f>
        <v>Electricity</v>
      </c>
      <c r="B60" s="265"/>
      <c r="C60" s="321" t="n">
        <v>5425358</v>
      </c>
      <c r="D60" s="321"/>
      <c r="E60" s="321"/>
      <c r="F60" s="321"/>
      <c r="G60" s="321"/>
      <c r="H60" s="321"/>
      <c r="I60" s="321" t="n">
        <f aca="false">[9]Capex!$F$19-C60</f>
        <v>-524648</v>
      </c>
      <c r="J60" s="229" t="n">
        <f aca="false">SUM(E60:I60)</f>
        <v>-524648</v>
      </c>
      <c r="K60" s="196" t="n">
        <f aca="false">IF(D60=0,C60+J60,D60+J60)</f>
        <v>4900710</v>
      </c>
      <c r="L60" s="321" t="n">
        <v>5750879</v>
      </c>
      <c r="M60" s="323" t="n">
        <v>6095932</v>
      </c>
      <c r="N60" s="204"/>
    </row>
    <row r="61" customFormat="false" ht="12.75" hidden="false" customHeight="true" outlineLevel="0" collapsed="false">
      <c r="A61" s="268" t="str">
        <f aca="false">'B2-FinPerf SC'!A23</f>
        <v>Water</v>
      </c>
      <c r="B61" s="265"/>
      <c r="C61" s="321"/>
      <c r="D61" s="321"/>
      <c r="E61" s="321"/>
      <c r="F61" s="321"/>
      <c r="G61" s="321"/>
      <c r="H61" s="321"/>
      <c r="I61" s="321"/>
      <c r="J61" s="229" t="n">
        <f aca="false">SUM(E61:I61)</f>
        <v>0</v>
      </c>
      <c r="K61" s="196" t="n">
        <f aca="false">IF(D61=0,C61+J61,D61+J61)</f>
        <v>0</v>
      </c>
      <c r="L61" s="321"/>
      <c r="M61" s="323"/>
      <c r="N61" s="204"/>
    </row>
    <row r="62" customFormat="false" ht="12.75" hidden="false" customHeight="true" outlineLevel="0" collapsed="false">
      <c r="A62" s="268" t="str">
        <f aca="false">'B2-FinPerf SC'!A24</f>
        <v>Waste water management</v>
      </c>
      <c r="B62" s="265"/>
      <c r="C62" s="483"/>
      <c r="D62" s="483"/>
      <c r="E62" s="321"/>
      <c r="F62" s="321"/>
      <c r="G62" s="321"/>
      <c r="H62" s="483"/>
      <c r="I62" s="483"/>
      <c r="J62" s="229" t="n">
        <f aca="false">SUM(E62:I62)</f>
        <v>0</v>
      </c>
      <c r="K62" s="196" t="n">
        <f aca="false">IF(D62=0,C62+J62,D62+J62)</f>
        <v>0</v>
      </c>
      <c r="L62" s="483"/>
      <c r="M62" s="484"/>
      <c r="N62" s="204"/>
    </row>
    <row r="63" customFormat="false" ht="12.75" hidden="false" customHeight="true" outlineLevel="0" collapsed="false">
      <c r="A63" s="268" t="str">
        <f aca="false">'B2-FinPerf SC'!A25</f>
        <v>Waste management</v>
      </c>
      <c r="B63" s="265"/>
      <c r="C63" s="321" t="n">
        <v>1320000</v>
      </c>
      <c r="D63" s="321"/>
      <c r="E63" s="321"/>
      <c r="F63" s="321"/>
      <c r="G63" s="321"/>
      <c r="H63" s="321"/>
      <c r="I63" s="321" t="n">
        <f aca="false">[9]Capex!$F$25-C63</f>
        <v>50000</v>
      </c>
      <c r="J63" s="229" t="n">
        <f aca="false">SUM(E63:I63)</f>
        <v>50000</v>
      </c>
      <c r="K63" s="196" t="n">
        <f aca="false">IF(D63=0,C63+J63,D63+J63)</f>
        <v>1370000</v>
      </c>
      <c r="L63" s="321" t="n">
        <v>1399200</v>
      </c>
      <c r="M63" s="323" t="n">
        <v>1483152</v>
      </c>
      <c r="N63" s="204"/>
    </row>
    <row r="64" customFormat="false" ht="12.75" hidden="false" customHeight="true" outlineLevel="0" collapsed="false">
      <c r="A64" s="264" t="str">
        <f aca="false">'B2-FinPerf SC'!A26</f>
        <v>Other</v>
      </c>
      <c r="B64" s="265"/>
      <c r="C64" s="321"/>
      <c r="D64" s="321"/>
      <c r="E64" s="321"/>
      <c r="F64" s="321"/>
      <c r="G64" s="321"/>
      <c r="H64" s="321"/>
      <c r="I64" s="321"/>
      <c r="J64" s="229" t="n">
        <f aca="false">SUM(E64:I64)</f>
        <v>0</v>
      </c>
      <c r="K64" s="196" t="n">
        <f aca="false">IF(D64=0,C64+J64,D64+J64)</f>
        <v>0</v>
      </c>
      <c r="L64" s="321"/>
      <c r="M64" s="458"/>
      <c r="N64" s="204"/>
    </row>
    <row r="65" customFormat="false" ht="12.75" hidden="false" customHeight="true" outlineLevel="0" collapsed="false">
      <c r="A65" s="451" t="s">
        <v>962</v>
      </c>
      <c r="B65" s="275" t="n">
        <v>3</v>
      </c>
      <c r="C65" s="283" t="n">
        <f aca="false">C45+C49+C55+C59+C64</f>
        <v>65507958</v>
      </c>
      <c r="D65" s="277" t="n">
        <f aca="false">D45+D49+D55+D59+D64</f>
        <v>0</v>
      </c>
      <c r="E65" s="277" t="n">
        <f aca="false">E45+E49+E55+E59+E64</f>
        <v>0</v>
      </c>
      <c r="F65" s="277" t="n">
        <f aca="false">F45+F49+F55+F59+F64</f>
        <v>0</v>
      </c>
      <c r="G65" s="277" t="n">
        <f aca="false">G45+G49+G55+G59+G64</f>
        <v>0</v>
      </c>
      <c r="H65" s="277" t="n">
        <f aca="false">H45+H49+H55+H59+H64</f>
        <v>8407309.4</v>
      </c>
      <c r="I65" s="277" t="n">
        <f aca="false">I45+I49+I55+I59+I64</f>
        <v>-3989248</v>
      </c>
      <c r="J65" s="277" t="n">
        <f aca="false">J45+J49+J55+J59+J64</f>
        <v>4418061.4</v>
      </c>
      <c r="K65" s="277" t="n">
        <f aca="false">K45+K49+K55+K59+K64</f>
        <v>69926019.4</v>
      </c>
      <c r="L65" s="277" t="n">
        <f aca="false">L45+L49+L55+L59+L64</f>
        <v>68937415</v>
      </c>
      <c r="M65" s="278" t="n">
        <f aca="false">M45+M49+M55+M59+M64</f>
        <v>73830919.76</v>
      </c>
      <c r="N65" s="204"/>
    </row>
    <row r="66" customFormat="false" ht="5.1" hidden="false" customHeight="true" outlineLevel="0" collapsed="false">
      <c r="A66" s="424"/>
      <c r="B66" s="265"/>
      <c r="C66" s="280"/>
      <c r="D66" s="196"/>
      <c r="E66" s="196"/>
      <c r="F66" s="196"/>
      <c r="G66" s="196"/>
      <c r="H66" s="196"/>
      <c r="I66" s="196"/>
      <c r="J66" s="196"/>
      <c r="K66" s="196"/>
      <c r="L66" s="196"/>
      <c r="M66" s="197"/>
      <c r="N66" s="204"/>
    </row>
    <row r="67" customFormat="false" ht="12.75" hidden="false" customHeight="true" outlineLevel="0" collapsed="false">
      <c r="A67" s="441" t="s">
        <v>963</v>
      </c>
      <c r="B67" s="265"/>
      <c r="C67" s="280"/>
      <c r="D67" s="196"/>
      <c r="E67" s="196"/>
      <c r="F67" s="196"/>
      <c r="G67" s="196"/>
      <c r="H67" s="196"/>
      <c r="I67" s="196"/>
      <c r="J67" s="196"/>
      <c r="K67" s="196"/>
      <c r="L67" s="196"/>
      <c r="M67" s="197"/>
      <c r="N67" s="204"/>
    </row>
    <row r="68" customFormat="false" ht="12.75" hidden="false" customHeight="true" outlineLevel="0" collapsed="false">
      <c r="A68" s="485" t="s">
        <v>964</v>
      </c>
      <c r="B68" s="265"/>
      <c r="C68" s="444" t="n">
        <v>31917000</v>
      </c>
      <c r="D68" s="321"/>
      <c r="E68" s="321"/>
      <c r="F68" s="321"/>
      <c r="G68" s="321"/>
      <c r="H68" s="321" t="n">
        <f aca="false">'B4-FinPerf RE'!H41</f>
        <v>8407309.4</v>
      </c>
      <c r="I68" s="321"/>
      <c r="J68" s="229" t="n">
        <f aca="false">SUM(E68:I68)</f>
        <v>8407309.4</v>
      </c>
      <c r="K68" s="196" t="n">
        <f aca="false">IF(D68=0,C68+J68,D68+J68)</f>
        <v>40324309.4</v>
      </c>
      <c r="L68" s="321" t="n">
        <v>32570980</v>
      </c>
      <c r="M68" s="323" t="n">
        <v>35282498.8</v>
      </c>
      <c r="N68" s="204"/>
    </row>
    <row r="69" customFormat="false" ht="12.75" hidden="false" customHeight="true" outlineLevel="0" collapsed="false">
      <c r="A69" s="485" t="s">
        <v>965</v>
      </c>
      <c r="B69" s="265"/>
      <c r="C69" s="444"/>
      <c r="D69" s="321"/>
      <c r="E69" s="321"/>
      <c r="F69" s="321"/>
      <c r="G69" s="321"/>
      <c r="H69" s="321"/>
      <c r="I69" s="321"/>
      <c r="J69" s="229" t="n">
        <f aca="false">SUM(E69:I69)</f>
        <v>0</v>
      </c>
      <c r="K69" s="196" t="n">
        <f aca="false">IF(D69=0,C69+J69,D69+J69)</f>
        <v>0</v>
      </c>
      <c r="L69" s="321"/>
      <c r="M69" s="323"/>
      <c r="N69" s="204"/>
    </row>
    <row r="70" customFormat="false" ht="12.75" hidden="false" customHeight="true" outlineLevel="0" collapsed="false">
      <c r="A70" s="485" t="s">
        <v>966</v>
      </c>
      <c r="B70" s="265"/>
      <c r="C70" s="444"/>
      <c r="D70" s="321"/>
      <c r="E70" s="321"/>
      <c r="F70" s="321"/>
      <c r="G70" s="321"/>
      <c r="H70" s="321"/>
      <c r="I70" s="321"/>
      <c r="J70" s="229" t="n">
        <f aca="false">SUM(E70:I70)</f>
        <v>0</v>
      </c>
      <c r="K70" s="196" t="n">
        <f aca="false">IF(D70=0,C70+J70,D70+J70)</f>
        <v>0</v>
      </c>
      <c r="L70" s="321"/>
      <c r="M70" s="323"/>
      <c r="N70" s="204"/>
    </row>
    <row r="71" customFormat="false" ht="12.75" hidden="false" customHeight="true" outlineLevel="0" collapsed="false">
      <c r="A71" s="485" t="s">
        <v>967</v>
      </c>
      <c r="B71" s="265"/>
      <c r="C71" s="444"/>
      <c r="D71" s="321"/>
      <c r="E71" s="321"/>
      <c r="F71" s="321"/>
      <c r="G71" s="321"/>
      <c r="H71" s="321"/>
      <c r="I71" s="321"/>
      <c r="J71" s="229" t="n">
        <f aca="false">SUM(E71:I71)</f>
        <v>0</v>
      </c>
      <c r="K71" s="196" t="n">
        <f aca="false">IF(D71=0,C71+J71,D71+J71)</f>
        <v>0</v>
      </c>
      <c r="L71" s="321"/>
      <c r="M71" s="323"/>
      <c r="N71" s="204"/>
    </row>
    <row r="72" customFormat="false" ht="12.75" hidden="false" customHeight="true" outlineLevel="0" collapsed="false">
      <c r="A72" s="486" t="s">
        <v>968</v>
      </c>
      <c r="B72" s="265" t="n">
        <v>4</v>
      </c>
      <c r="C72" s="464" t="n">
        <f aca="false">SUM(C68:C71)</f>
        <v>31917000</v>
      </c>
      <c r="D72" s="421" t="n">
        <f aca="false">SUM(D68:D71)</f>
        <v>0</v>
      </c>
      <c r="E72" s="421" t="n">
        <f aca="false">SUM(E68:E71)</f>
        <v>0</v>
      </c>
      <c r="F72" s="421" t="n">
        <f aca="false">SUM(F68:F71)</f>
        <v>0</v>
      </c>
      <c r="G72" s="421" t="n">
        <f aca="false">SUM(G68:G71)</f>
        <v>0</v>
      </c>
      <c r="H72" s="421" t="n">
        <f aca="false">SUM(H68:H71)</f>
        <v>8407309.4</v>
      </c>
      <c r="I72" s="421" t="n">
        <f aca="false">SUM(I68:I71)</f>
        <v>0</v>
      </c>
      <c r="J72" s="421" t="n">
        <f aca="false">SUM(J68:J71)</f>
        <v>8407309.4</v>
      </c>
      <c r="K72" s="421" t="n">
        <f aca="false">SUM(K68:K71)</f>
        <v>40324309.4</v>
      </c>
      <c r="L72" s="421" t="n">
        <f aca="false">SUM(L68:L71)</f>
        <v>32570980</v>
      </c>
      <c r="M72" s="423" t="n">
        <f aca="false">SUM(M68:M71)</f>
        <v>35282498.8</v>
      </c>
      <c r="N72" s="204"/>
    </row>
    <row r="73" customFormat="false" ht="12.75" hidden="false" customHeight="true" outlineLevel="0" collapsed="false">
      <c r="A73" s="486" t="s">
        <v>783</v>
      </c>
      <c r="B73" s="265"/>
      <c r="C73" s="444"/>
      <c r="D73" s="321"/>
      <c r="E73" s="321"/>
      <c r="F73" s="321"/>
      <c r="G73" s="321"/>
      <c r="H73" s="321"/>
      <c r="I73" s="321"/>
      <c r="J73" s="229" t="n">
        <f aca="false">SUM(E73:I73)</f>
        <v>0</v>
      </c>
      <c r="K73" s="196" t="n">
        <f aca="false">IF(D73=0,C73+J73,D73+J73)</f>
        <v>0</v>
      </c>
      <c r="L73" s="321"/>
      <c r="M73" s="323"/>
    </row>
    <row r="74" customFormat="false" ht="12.75" hidden="false" customHeight="true" outlineLevel="0" collapsed="false">
      <c r="A74" s="487" t="s">
        <v>784</v>
      </c>
      <c r="B74" s="265"/>
      <c r="C74" s="444"/>
      <c r="D74" s="321"/>
      <c r="E74" s="321"/>
      <c r="F74" s="321"/>
      <c r="G74" s="321"/>
      <c r="H74" s="321"/>
      <c r="I74" s="321"/>
      <c r="J74" s="229" t="n">
        <f aca="false">SUM(E74:I74)</f>
        <v>0</v>
      </c>
      <c r="K74" s="196" t="n">
        <f aca="false">IF(D74=0,C74+J74,D74+J74)</f>
        <v>0</v>
      </c>
      <c r="L74" s="321"/>
      <c r="M74" s="323"/>
    </row>
    <row r="75" customFormat="false" ht="12.75" hidden="false" customHeight="true" outlineLevel="0" collapsed="false">
      <c r="A75" s="487" t="s">
        <v>785</v>
      </c>
      <c r="B75" s="265"/>
      <c r="C75" s="444" t="n">
        <v>33590958</v>
      </c>
      <c r="D75" s="321"/>
      <c r="E75" s="321"/>
      <c r="F75" s="321"/>
      <c r="G75" s="321"/>
      <c r="H75" s="321"/>
      <c r="I75" s="321" t="n">
        <f aca="false">29601710-C75</f>
        <v>-3989248</v>
      </c>
      <c r="J75" s="229" t="n">
        <f aca="false">SUM(E75:I75)</f>
        <v>-3989248</v>
      </c>
      <c r="K75" s="196" t="n">
        <f aca="false">IF(D75=0,C75+J75,D75+J75)</f>
        <v>29601710</v>
      </c>
      <c r="L75" s="321" t="n">
        <v>36366435</v>
      </c>
      <c r="M75" s="323" t="n">
        <v>38548420.96</v>
      </c>
    </row>
    <row r="76" customFormat="false" ht="12.75" hidden="false" customHeight="true" outlineLevel="0" collapsed="false">
      <c r="A76" s="426" t="s">
        <v>969</v>
      </c>
      <c r="B76" s="467"/>
      <c r="C76" s="468" t="n">
        <f aca="false">SUM(C72:C75)</f>
        <v>65507958</v>
      </c>
      <c r="D76" s="287" t="n">
        <f aca="false">SUM(D72:D75)</f>
        <v>0</v>
      </c>
      <c r="E76" s="287" t="n">
        <f aca="false">SUM(E72:E75)</f>
        <v>0</v>
      </c>
      <c r="F76" s="287" t="n">
        <f aca="false">SUM(F72:F75)</f>
        <v>0</v>
      </c>
      <c r="G76" s="287" t="n">
        <f aca="false">SUM(G72:G75)</f>
        <v>0</v>
      </c>
      <c r="H76" s="287" t="n">
        <f aca="false">SUM(H72:H75)</f>
        <v>8407309.4</v>
      </c>
      <c r="I76" s="287" t="n">
        <f aca="false">SUM(I72:I75)</f>
        <v>-3989248</v>
      </c>
      <c r="J76" s="287" t="n">
        <f aca="false">SUM(J72:J75)</f>
        <v>4418061.4</v>
      </c>
      <c r="K76" s="287" t="n">
        <f aca="false">SUM(K72:K75)</f>
        <v>69926019.4</v>
      </c>
      <c r="L76" s="287" t="n">
        <f aca="false">SUM(L72:L75)</f>
        <v>68937415</v>
      </c>
      <c r="M76" s="288" t="n">
        <f aca="false">SUM(M72:M75)</f>
        <v>73830919.76</v>
      </c>
    </row>
    <row r="77" customFormat="false" ht="12.75" hidden="false" customHeight="true" outlineLevel="0" collapsed="false">
      <c r="A77" s="469" t="str">
        <f aca="false">head27a</f>
        <v>References</v>
      </c>
      <c r="B77" s="242"/>
      <c r="C77" s="243"/>
      <c r="D77" s="243"/>
      <c r="E77" s="243"/>
      <c r="F77" s="243"/>
      <c r="G77" s="243"/>
      <c r="H77" s="243"/>
      <c r="I77" s="243"/>
      <c r="J77" s="243"/>
      <c r="K77" s="243"/>
      <c r="L77" s="243"/>
      <c r="M77" s="243"/>
    </row>
    <row r="78" customFormat="false" ht="12.75" hidden="false" customHeight="true" outlineLevel="0" collapsed="false">
      <c r="A78" s="290" t="s">
        <v>970</v>
      </c>
      <c r="B78" s="242"/>
      <c r="C78" s="243"/>
      <c r="D78" s="243"/>
      <c r="E78" s="243"/>
      <c r="F78" s="243"/>
      <c r="G78" s="243"/>
      <c r="H78" s="243"/>
      <c r="I78" s="243"/>
      <c r="J78" s="243"/>
      <c r="K78" s="243"/>
      <c r="L78" s="243"/>
      <c r="M78" s="243"/>
    </row>
    <row r="79" customFormat="false" ht="13.5" hidden="false" customHeight="true" outlineLevel="0" collapsed="false">
      <c r="A79" s="488" t="s">
        <v>971</v>
      </c>
      <c r="B79" s="488"/>
      <c r="C79" s="488"/>
      <c r="D79" s="488"/>
      <c r="E79" s="488"/>
      <c r="F79" s="488"/>
      <c r="G79" s="488"/>
      <c r="H79" s="488"/>
      <c r="I79" s="488"/>
      <c r="J79" s="488"/>
      <c r="K79" s="488"/>
      <c r="L79" s="488"/>
      <c r="M79" s="488"/>
    </row>
    <row r="80" customFormat="false" ht="12.75" hidden="false" customHeight="true" outlineLevel="0" collapsed="false">
      <c r="A80" s="489" t="s">
        <v>972</v>
      </c>
      <c r="B80" s="489"/>
      <c r="C80" s="489"/>
      <c r="D80" s="489"/>
      <c r="E80" s="489"/>
      <c r="F80" s="489"/>
      <c r="G80" s="489"/>
      <c r="H80" s="489"/>
      <c r="I80" s="489"/>
      <c r="J80" s="489"/>
      <c r="K80" s="489"/>
      <c r="L80" s="489"/>
      <c r="M80" s="488"/>
    </row>
    <row r="81" customFormat="false" ht="12.75" hidden="false" customHeight="true" outlineLevel="0" collapsed="false">
      <c r="A81" s="489" t="s">
        <v>973</v>
      </c>
      <c r="B81" s="489"/>
      <c r="C81" s="489"/>
      <c r="D81" s="489"/>
      <c r="E81" s="489"/>
      <c r="F81" s="489"/>
      <c r="G81" s="489"/>
      <c r="H81" s="489"/>
      <c r="I81" s="489"/>
      <c r="J81" s="489"/>
      <c r="K81" s="489"/>
      <c r="L81" s="489"/>
      <c r="M81" s="488"/>
    </row>
    <row r="82" customFormat="false" ht="12.75" hidden="false" customHeight="true" outlineLevel="0" collapsed="false">
      <c r="A82" s="239" t="s">
        <v>848</v>
      </c>
      <c r="B82" s="239"/>
      <c r="C82" s="239"/>
      <c r="D82" s="239"/>
      <c r="E82" s="239"/>
      <c r="F82" s="239"/>
      <c r="G82" s="239"/>
      <c r="H82" s="239"/>
      <c r="I82" s="239"/>
      <c r="J82" s="239"/>
      <c r="K82" s="239"/>
      <c r="L82" s="239"/>
      <c r="M82" s="239"/>
    </row>
    <row r="83" customFormat="false" ht="12.75" hidden="false" customHeight="true" outlineLevel="0" collapsed="false">
      <c r="A83" s="239" t="s">
        <v>849</v>
      </c>
      <c r="B83" s="239"/>
      <c r="C83" s="239"/>
      <c r="D83" s="239"/>
      <c r="E83" s="239"/>
      <c r="F83" s="239"/>
      <c r="G83" s="239"/>
      <c r="H83" s="239"/>
      <c r="I83" s="239"/>
      <c r="J83" s="239"/>
      <c r="K83" s="239"/>
      <c r="L83" s="239"/>
      <c r="M83" s="239"/>
    </row>
    <row r="84" customFormat="false" ht="12.75" hidden="false" customHeight="true" outlineLevel="0" collapsed="false">
      <c r="A84" s="240" t="s">
        <v>850</v>
      </c>
      <c r="B84" s="240"/>
      <c r="C84" s="240"/>
      <c r="D84" s="240"/>
      <c r="E84" s="240"/>
      <c r="F84" s="240"/>
      <c r="G84" s="240"/>
      <c r="H84" s="240"/>
      <c r="I84" s="240"/>
      <c r="J84" s="240"/>
      <c r="K84" s="240"/>
      <c r="L84" s="240"/>
      <c r="M84" s="240"/>
    </row>
    <row r="85" customFormat="false" ht="12.75" hidden="false" customHeight="true" outlineLevel="0" collapsed="false">
      <c r="A85" s="240" t="s">
        <v>851</v>
      </c>
      <c r="B85" s="240"/>
      <c r="C85" s="240"/>
      <c r="D85" s="240"/>
      <c r="E85" s="240"/>
      <c r="F85" s="240"/>
      <c r="G85" s="240"/>
      <c r="H85" s="240"/>
      <c r="I85" s="240"/>
      <c r="J85" s="240"/>
      <c r="K85" s="240"/>
      <c r="L85" s="240"/>
      <c r="M85" s="240"/>
    </row>
    <row r="86" customFormat="false" ht="12.75" hidden="false" customHeight="true" outlineLevel="0" collapsed="false">
      <c r="A86" s="241" t="s">
        <v>852</v>
      </c>
      <c r="B86" s="242"/>
      <c r="C86" s="243"/>
      <c r="D86" s="243"/>
      <c r="E86" s="243"/>
      <c r="F86" s="243"/>
      <c r="G86" s="243"/>
      <c r="H86" s="243"/>
      <c r="I86" s="243"/>
      <c r="J86" s="243"/>
      <c r="K86" s="243"/>
      <c r="L86" s="243"/>
      <c r="M86" s="243"/>
    </row>
    <row r="87" customFormat="false" ht="26.25" hidden="false" customHeight="true" outlineLevel="0" collapsed="false">
      <c r="A87" s="240" t="s">
        <v>853</v>
      </c>
      <c r="B87" s="240"/>
      <c r="C87" s="240"/>
      <c r="D87" s="240"/>
      <c r="E87" s="240"/>
      <c r="F87" s="240"/>
      <c r="G87" s="240"/>
      <c r="H87" s="240"/>
      <c r="I87" s="240"/>
      <c r="J87" s="240"/>
      <c r="K87" s="240"/>
      <c r="L87" s="240"/>
      <c r="M87" s="240"/>
    </row>
    <row r="88" customFormat="false" ht="12.75" hidden="false" customHeight="true" outlineLevel="0" collapsed="false">
      <c r="A88" s="241" t="s">
        <v>854</v>
      </c>
      <c r="B88" s="242"/>
      <c r="C88" s="243"/>
      <c r="D88" s="243"/>
      <c r="E88" s="243"/>
      <c r="F88" s="243"/>
      <c r="G88" s="243"/>
      <c r="H88" s="243"/>
      <c r="I88" s="243"/>
      <c r="J88" s="243"/>
      <c r="K88" s="243"/>
      <c r="L88" s="243"/>
      <c r="M88" s="243"/>
    </row>
    <row r="89" customFormat="false" ht="12.75" hidden="false" customHeight="true" outlineLevel="0" collapsed="false">
      <c r="A89" s="240" t="s">
        <v>855</v>
      </c>
      <c r="B89" s="240"/>
      <c r="C89" s="240"/>
      <c r="D89" s="240"/>
      <c r="E89" s="240"/>
      <c r="F89" s="240"/>
      <c r="G89" s="240"/>
      <c r="H89" s="240"/>
      <c r="I89" s="240"/>
      <c r="J89" s="240"/>
      <c r="K89" s="240"/>
      <c r="L89" s="240"/>
      <c r="M89" s="240"/>
    </row>
    <row r="90" customFormat="false" ht="11.25" hidden="false" customHeight="true" outlineLevel="0" collapsed="false">
      <c r="A90" s="222"/>
      <c r="B90" s="295"/>
      <c r="C90" s="232"/>
      <c r="D90" s="232"/>
      <c r="E90" s="232"/>
      <c r="F90" s="232"/>
      <c r="G90" s="232"/>
      <c r="H90" s="232"/>
      <c r="I90" s="232"/>
      <c r="J90" s="232"/>
      <c r="K90" s="232"/>
      <c r="L90" s="232"/>
      <c r="M90" s="232"/>
    </row>
    <row r="91" customFormat="false" ht="11.25" hidden="false" customHeight="true" outlineLevel="0" collapsed="false">
      <c r="A91" s="296" t="s">
        <v>974</v>
      </c>
      <c r="B91" s="242"/>
      <c r="C91" s="490" t="n">
        <f aca="false">C65-C76</f>
        <v>0</v>
      </c>
      <c r="D91" s="473" t="n">
        <f aca="false">D65-D76</f>
        <v>0</v>
      </c>
      <c r="E91" s="473" t="n">
        <f aca="false">E65-E76</f>
        <v>0</v>
      </c>
      <c r="F91" s="473"/>
      <c r="G91" s="473"/>
      <c r="H91" s="473" t="n">
        <f aca="false">H65-H76</f>
        <v>0</v>
      </c>
      <c r="I91" s="473" t="n">
        <f aca="false">I65-I76</f>
        <v>0</v>
      </c>
      <c r="J91" s="473" t="n">
        <f aca="false">J65-J76</f>
        <v>0</v>
      </c>
      <c r="K91" s="473" t="n">
        <f aca="false">K65-K76</f>
        <v>0</v>
      </c>
      <c r="L91" s="473" t="n">
        <f aca="false">L65-L76</f>
        <v>0</v>
      </c>
      <c r="M91" s="490" t="n">
        <f aca="false">K23-K76</f>
        <v>0</v>
      </c>
    </row>
    <row r="92" customFormat="false" ht="11.25" hidden="false" customHeight="true" outlineLevel="0" collapsed="false">
      <c r="C92" s="490"/>
      <c r="D92" s="491"/>
      <c r="E92" s="491"/>
      <c r="F92" s="491"/>
      <c r="G92" s="491"/>
      <c r="H92" s="491"/>
      <c r="I92" s="491"/>
      <c r="J92" s="491"/>
      <c r="K92" s="491"/>
      <c r="L92" s="491"/>
      <c r="M92" s="490"/>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false" rightToLeft="false" tabSelected="true" showOutlineSymbols="true" defaultGridColor="true" view="pageBreakPreview" topLeftCell="A14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92" width="27.42"/>
    <col collapsed="false" customWidth="true" hidden="false" outlineLevel="0" max="2" min="2" style="492" width="5.28"/>
    <col collapsed="false" customWidth="true" hidden="false" outlineLevel="0" max="13" min="3" style="1" width="10.13"/>
  </cols>
  <sheetData>
    <row r="1" customFormat="false" ht="13.5" hidden="false" customHeight="false" outlineLevel="0" collapsed="false">
      <c r="A1" s="493" t="str">
        <f aca="false">muni&amp;" - "&amp;_ADJ5&amp;" - B"&amp;" - "&amp;Date</f>
        <v>LIM471 Ephraim Mogale - Table B5 Adjustments Capital Expenditure Budget by vote and funding - B - 28/02/2017</v>
      </c>
      <c r="B1" s="494"/>
      <c r="C1" s="244"/>
      <c r="D1" s="167"/>
      <c r="E1" s="167"/>
      <c r="F1" s="167"/>
      <c r="G1" s="167"/>
      <c r="H1" s="167"/>
      <c r="I1" s="167"/>
      <c r="J1" s="167"/>
      <c r="K1" s="167"/>
      <c r="L1" s="167"/>
      <c r="M1" s="167"/>
    </row>
    <row r="2" customFormat="false" ht="25.5" hidden="false" customHeight="false" outlineLevel="0" collapsed="false">
      <c r="A2" s="495" t="str">
        <f aca="false">Vdesc</f>
        <v>Vote Description</v>
      </c>
      <c r="B2" s="496" t="str">
        <f aca="false">head27</f>
        <v>Ref</v>
      </c>
      <c r="C2" s="247" t="str">
        <f aca="false">Head2</f>
        <v>Budget Year 2016/17</v>
      </c>
      <c r="D2" s="247"/>
      <c r="E2" s="247"/>
      <c r="F2" s="247"/>
      <c r="G2" s="247"/>
      <c r="H2" s="247"/>
      <c r="I2" s="247"/>
      <c r="J2" s="247"/>
      <c r="K2" s="247"/>
      <c r="L2" s="363" t="str">
        <f aca="false">Head10</f>
        <v>Budget Year +1 2017/18</v>
      </c>
      <c r="M2" s="249" t="str">
        <f aca="false">Head11</f>
        <v>Budget Year +2 2018/19</v>
      </c>
    </row>
    <row r="3" customFormat="false" ht="25.5" hidden="false" customHeight="false" outlineLevel="0" collapsed="false">
      <c r="A3" s="495"/>
      <c r="B3" s="496"/>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4" t="str">
        <f aca="false">Head7</f>
        <v>Adjusted Budget</v>
      </c>
    </row>
    <row r="4" customFormat="false" ht="12.75" hidden="false" customHeight="false" outlineLevel="0" collapsed="false">
      <c r="A4" s="497" t="s">
        <v>901</v>
      </c>
      <c r="B4" s="496"/>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498" t="s">
        <v>751</v>
      </c>
      <c r="B5" s="496"/>
      <c r="C5" s="256" t="s">
        <v>752</v>
      </c>
      <c r="D5" s="257" t="s">
        <v>753</v>
      </c>
      <c r="E5" s="257" t="s">
        <v>754</v>
      </c>
      <c r="F5" s="258" t="s">
        <v>755</v>
      </c>
      <c r="G5" s="258" t="s">
        <v>756</v>
      </c>
      <c r="H5" s="258" t="s">
        <v>757</v>
      </c>
      <c r="I5" s="259" t="s">
        <v>758</v>
      </c>
      <c r="J5" s="259" t="s">
        <v>759</v>
      </c>
      <c r="K5" s="259" t="s">
        <v>760</v>
      </c>
      <c r="L5" s="259"/>
      <c r="M5" s="260"/>
    </row>
    <row r="6" customFormat="false" ht="13.5" hidden="false" customHeight="false" outlineLevel="0" collapsed="false">
      <c r="A6" s="499" t="s">
        <v>975</v>
      </c>
      <c r="B6" s="500"/>
      <c r="C6" s="501"/>
      <c r="D6" s="388"/>
      <c r="E6" s="388"/>
      <c r="F6" s="388"/>
      <c r="G6" s="388"/>
      <c r="H6" s="388"/>
      <c r="I6" s="388"/>
      <c r="J6" s="388"/>
      <c r="K6" s="388"/>
      <c r="L6" s="388"/>
      <c r="M6" s="389"/>
    </row>
    <row r="7" customFormat="false" ht="13.5" hidden="false" customHeight="false" outlineLevel="0" collapsed="false">
      <c r="A7" s="499" t="s">
        <v>976</v>
      </c>
      <c r="B7" s="502" t="n">
        <v>2</v>
      </c>
      <c r="C7" s="386"/>
      <c r="D7" s="387"/>
      <c r="E7" s="387"/>
      <c r="F7" s="387"/>
      <c r="G7" s="387"/>
      <c r="H7" s="387"/>
      <c r="I7" s="387"/>
      <c r="J7" s="387"/>
      <c r="K7" s="387"/>
      <c r="L7" s="387"/>
      <c r="M7" s="503"/>
    </row>
    <row r="8" customFormat="false" ht="13.5" hidden="false" customHeight="false" outlineLevel="0" collapsed="false">
      <c r="A8" s="504" t="str">
        <f aca="false">'Org structure'!A2</f>
        <v>Vote 1 - EXECUTIVE AND COUNCIL</v>
      </c>
      <c r="B8" s="505"/>
      <c r="C8" s="392" t="n">
        <f aca="false">SUM(C9:C18)</f>
        <v>800000</v>
      </c>
      <c r="D8" s="393" t="n">
        <f aca="false">SUM(D9:D18)</f>
        <v>0</v>
      </c>
      <c r="E8" s="393" t="n">
        <f aca="false">SUM(E9:E18)</f>
        <v>0</v>
      </c>
      <c r="F8" s="393" t="n">
        <f aca="false">SUM(F9:F18)</f>
        <v>0</v>
      </c>
      <c r="G8" s="393" t="n">
        <f aca="false">SUM(G9:G18)</f>
        <v>0</v>
      </c>
      <c r="H8" s="393" t="n">
        <f aca="false">SUM(H9:H18)</f>
        <v>0</v>
      </c>
      <c r="I8" s="393" t="n">
        <f aca="false">SUM(I9:I18)</f>
        <v>100000</v>
      </c>
      <c r="J8" s="196" t="n">
        <f aca="false">SUM(E8:I8)</f>
        <v>100000</v>
      </c>
      <c r="K8" s="196" t="n">
        <f aca="false">IF(D8=0,C8+J8,D8+J8)</f>
        <v>900000</v>
      </c>
      <c r="L8" s="393" t="n">
        <f aca="false">SUM(L9:L18)</f>
        <v>0</v>
      </c>
      <c r="M8" s="394" t="n">
        <f aca="false">SUM(M9:M18)</f>
        <v>0</v>
      </c>
    </row>
    <row r="9" customFormat="false" ht="13.5" hidden="false" customHeight="false" outlineLevel="0" collapsed="false">
      <c r="A9" s="506" t="str">
        <f aca="false">'Org structure'!E3</f>
        <v>1.1 - COUNCIL GENERAL</v>
      </c>
      <c r="B9" s="502"/>
      <c r="C9" s="397" t="n">
        <v>800000</v>
      </c>
      <c r="D9" s="398"/>
      <c r="E9" s="398"/>
      <c r="F9" s="398"/>
      <c r="G9" s="398"/>
      <c r="H9" s="398"/>
      <c r="I9" s="398" t="n">
        <v>100000</v>
      </c>
      <c r="J9" s="196" t="n">
        <f aca="false">SUM(E9:I9)</f>
        <v>100000</v>
      </c>
      <c r="K9" s="196" t="n">
        <f aca="false">IF(D9=0,C9+J9,D9+J9)</f>
        <v>900000</v>
      </c>
      <c r="L9" s="398"/>
      <c r="M9" s="399"/>
    </row>
    <row r="10" customFormat="false" ht="13.5" hidden="false" customHeight="false" outlineLevel="0" collapsed="false">
      <c r="A10" s="506" t="n">
        <f aca="false">'Org structure'!E4</f>
        <v>0</v>
      </c>
      <c r="B10" s="502"/>
      <c r="C10" s="397"/>
      <c r="D10" s="398"/>
      <c r="E10" s="398"/>
      <c r="F10" s="398"/>
      <c r="G10" s="398"/>
      <c r="H10" s="398"/>
      <c r="I10" s="398"/>
      <c r="J10" s="196" t="n">
        <f aca="false">SUM(E10:I10)</f>
        <v>0</v>
      </c>
      <c r="K10" s="196" t="n">
        <f aca="false">IF(D10=0,C10+J10,D10+J10)</f>
        <v>0</v>
      </c>
      <c r="L10" s="398"/>
      <c r="M10" s="399"/>
    </row>
    <row r="11" customFormat="false" ht="13.5" hidden="false" customHeight="false" outlineLevel="0" collapsed="false">
      <c r="A11" s="506" t="n">
        <f aca="false">'Org structure'!E5</f>
        <v>0</v>
      </c>
      <c r="B11" s="502"/>
      <c r="C11" s="397"/>
      <c r="D11" s="398"/>
      <c r="E11" s="398"/>
      <c r="F11" s="398"/>
      <c r="G11" s="398"/>
      <c r="H11" s="398"/>
      <c r="I11" s="398"/>
      <c r="J11" s="196" t="n">
        <f aca="false">SUM(E11:I11)</f>
        <v>0</v>
      </c>
      <c r="K11" s="196" t="n">
        <f aca="false">IF(D11=0,C11+J11,D11+J11)</f>
        <v>0</v>
      </c>
      <c r="L11" s="398"/>
      <c r="M11" s="399"/>
    </row>
    <row r="12" customFormat="false" ht="13.5" hidden="false" customHeight="false" outlineLevel="0" collapsed="false">
      <c r="A12" s="506" t="n">
        <f aca="false">'Org structure'!E6</f>
        <v>0</v>
      </c>
      <c r="B12" s="502"/>
      <c r="C12" s="397"/>
      <c r="D12" s="398"/>
      <c r="E12" s="398"/>
      <c r="F12" s="398"/>
      <c r="G12" s="398"/>
      <c r="H12" s="398"/>
      <c r="I12" s="398"/>
      <c r="J12" s="196" t="n">
        <f aca="false">SUM(E12:I12)</f>
        <v>0</v>
      </c>
      <c r="K12" s="196" t="n">
        <f aca="false">IF(D12=0,C12+J12,D12+J12)</f>
        <v>0</v>
      </c>
      <c r="L12" s="398"/>
      <c r="M12" s="399"/>
    </row>
    <row r="13" customFormat="false" ht="13.5" hidden="false" customHeight="false" outlineLevel="0" collapsed="false">
      <c r="A13" s="506" t="n">
        <f aca="false">'Org structure'!E7</f>
        <v>0</v>
      </c>
      <c r="B13" s="502"/>
      <c r="C13" s="397"/>
      <c r="D13" s="398"/>
      <c r="E13" s="398"/>
      <c r="F13" s="398"/>
      <c r="G13" s="398"/>
      <c r="H13" s="398"/>
      <c r="I13" s="398"/>
      <c r="J13" s="196" t="n">
        <f aca="false">SUM(E13:I13)</f>
        <v>0</v>
      </c>
      <c r="K13" s="196" t="n">
        <f aca="false">IF(D13=0,C13+J13,D13+J13)</f>
        <v>0</v>
      </c>
      <c r="L13" s="398"/>
      <c r="M13" s="399"/>
    </row>
    <row r="14" customFormat="false" ht="13.5" hidden="false" customHeight="false" outlineLevel="0" collapsed="false">
      <c r="A14" s="506" t="n">
        <f aca="false">'Org structure'!E8</f>
        <v>0</v>
      </c>
      <c r="B14" s="502"/>
      <c r="C14" s="397"/>
      <c r="D14" s="398"/>
      <c r="E14" s="398"/>
      <c r="F14" s="398"/>
      <c r="G14" s="398"/>
      <c r="H14" s="398"/>
      <c r="I14" s="398"/>
      <c r="J14" s="196" t="n">
        <f aca="false">SUM(E14:I14)</f>
        <v>0</v>
      </c>
      <c r="K14" s="196" t="n">
        <f aca="false">IF(D14=0,C14+J14,D14+J14)</f>
        <v>0</v>
      </c>
      <c r="L14" s="398"/>
      <c r="M14" s="399"/>
    </row>
    <row r="15" customFormat="false" ht="13.5" hidden="false" customHeight="false" outlineLevel="0" collapsed="false">
      <c r="A15" s="506" t="n">
        <f aca="false">'Org structure'!E9</f>
        <v>0</v>
      </c>
      <c r="B15" s="502"/>
      <c r="C15" s="397"/>
      <c r="D15" s="398"/>
      <c r="E15" s="398"/>
      <c r="F15" s="398"/>
      <c r="G15" s="398"/>
      <c r="H15" s="398"/>
      <c r="I15" s="398"/>
      <c r="J15" s="196" t="n">
        <f aca="false">SUM(E15:I15)</f>
        <v>0</v>
      </c>
      <c r="K15" s="196" t="n">
        <f aca="false">IF(D15=0,C15+J15,D15+J15)</f>
        <v>0</v>
      </c>
      <c r="L15" s="398"/>
      <c r="M15" s="399"/>
    </row>
    <row r="16" customFormat="false" ht="13.5" hidden="false" customHeight="false" outlineLevel="0" collapsed="false">
      <c r="A16" s="506" t="n">
        <f aca="false">'Org structure'!E10</f>
        <v>0</v>
      </c>
      <c r="B16" s="502"/>
      <c r="C16" s="397"/>
      <c r="D16" s="398"/>
      <c r="E16" s="398"/>
      <c r="F16" s="398"/>
      <c r="G16" s="398"/>
      <c r="H16" s="398"/>
      <c r="I16" s="398"/>
      <c r="J16" s="196" t="n">
        <f aca="false">SUM(E16:I16)</f>
        <v>0</v>
      </c>
      <c r="K16" s="196" t="n">
        <f aca="false">IF(D16=0,C16+J16,D16+J16)</f>
        <v>0</v>
      </c>
      <c r="L16" s="398"/>
      <c r="M16" s="399"/>
    </row>
    <row r="17" customFormat="false" ht="13.5" hidden="false" customHeight="false" outlineLevel="0" collapsed="false">
      <c r="A17" s="506" t="n">
        <f aca="false">'Org structure'!E11</f>
        <v>0</v>
      </c>
      <c r="B17" s="502"/>
      <c r="C17" s="397"/>
      <c r="D17" s="398"/>
      <c r="E17" s="398"/>
      <c r="F17" s="398"/>
      <c r="G17" s="398"/>
      <c r="H17" s="398"/>
      <c r="I17" s="398"/>
      <c r="J17" s="196" t="n">
        <f aca="false">SUM(E17:I17)</f>
        <v>0</v>
      </c>
      <c r="K17" s="196" t="n">
        <f aca="false">IF(D17=0,C17+J17,D17+J17)</f>
        <v>0</v>
      </c>
      <c r="L17" s="398"/>
      <c r="M17" s="399"/>
    </row>
    <row r="18" customFormat="false" ht="13.5" hidden="false" customHeight="false" outlineLevel="0" collapsed="false">
      <c r="A18" s="506" t="n">
        <f aca="false">'Org structure'!E12</f>
        <v>0</v>
      </c>
      <c r="B18" s="502"/>
      <c r="C18" s="397"/>
      <c r="D18" s="398"/>
      <c r="E18" s="398"/>
      <c r="F18" s="398"/>
      <c r="G18" s="398"/>
      <c r="H18" s="398"/>
      <c r="I18" s="398"/>
      <c r="J18" s="196" t="n">
        <f aca="false">SUM(E18:I18)</f>
        <v>0</v>
      </c>
      <c r="K18" s="196" t="n">
        <f aca="false">IF(D18=0,C18+J18,D18+J18)</f>
        <v>0</v>
      </c>
      <c r="L18" s="398"/>
      <c r="M18" s="399"/>
    </row>
    <row r="19" customFormat="false" ht="13.5" hidden="false" customHeight="false" outlineLevel="0" collapsed="false">
      <c r="A19" s="504" t="str">
        <f aca="false">'Org structure'!A3</f>
        <v>Vote 2 - MUNICIPAL MANAGER</v>
      </c>
      <c r="B19" s="505"/>
      <c r="C19" s="392" t="n">
        <f aca="false">SUM(C20:C29)</f>
        <v>0</v>
      </c>
      <c r="D19" s="393" t="n">
        <f aca="false">SUM(D20:D29)</f>
        <v>0</v>
      </c>
      <c r="E19" s="393" t="n">
        <f aca="false">SUM(E20:E29)</f>
        <v>0</v>
      </c>
      <c r="F19" s="393" t="n">
        <f aca="false">SUM(F20:F29)</f>
        <v>0</v>
      </c>
      <c r="G19" s="393" t="n">
        <f aca="false">SUM(G20:G29)</f>
        <v>0</v>
      </c>
      <c r="H19" s="393" t="n">
        <f aca="false">SUM(H20:H29)</f>
        <v>0</v>
      </c>
      <c r="I19" s="393" t="n">
        <f aca="false">SUM(I20:I29)</f>
        <v>0</v>
      </c>
      <c r="J19" s="196" t="n">
        <f aca="false">SUM(E19:I19)</f>
        <v>0</v>
      </c>
      <c r="K19" s="196" t="n">
        <f aca="false">IF(D19=0,C19+J19,D19+J19)</f>
        <v>0</v>
      </c>
      <c r="L19" s="393" t="n">
        <f aca="false">SUM(L20:L29)</f>
        <v>0</v>
      </c>
      <c r="M19" s="394" t="n">
        <f aca="false">SUM(M20:M29)</f>
        <v>0</v>
      </c>
    </row>
    <row r="20" customFormat="false" ht="13.5" hidden="false" customHeight="false" outlineLevel="0" collapsed="false">
      <c r="A20" s="506" t="str">
        <f aca="false">'Org structure'!E14</f>
        <v>2.1 - MUNICIPAL MANAGER</v>
      </c>
      <c r="B20" s="502"/>
      <c r="C20" s="397"/>
      <c r="D20" s="398"/>
      <c r="E20" s="398"/>
      <c r="F20" s="398"/>
      <c r="G20" s="398"/>
      <c r="H20" s="398"/>
      <c r="I20" s="398"/>
      <c r="J20" s="196" t="n">
        <f aca="false">SUM(E20:I20)</f>
        <v>0</v>
      </c>
      <c r="K20" s="196" t="n">
        <f aca="false">IF(D20=0,C20+J20,D20+J20)</f>
        <v>0</v>
      </c>
      <c r="L20" s="398"/>
      <c r="M20" s="399"/>
    </row>
    <row r="21" customFormat="false" ht="13.5" hidden="false" customHeight="false" outlineLevel="0" collapsed="false">
      <c r="A21" s="506" t="str">
        <f aca="false">'Org structure'!E15</f>
        <v>2.2 - URBAN RENEWAL</v>
      </c>
      <c r="B21" s="502"/>
      <c r="C21" s="397"/>
      <c r="D21" s="398"/>
      <c r="E21" s="398"/>
      <c r="F21" s="398"/>
      <c r="G21" s="398"/>
      <c r="H21" s="398"/>
      <c r="I21" s="398"/>
      <c r="J21" s="196" t="n">
        <f aca="false">SUM(E21:I21)</f>
        <v>0</v>
      </c>
      <c r="K21" s="196" t="n">
        <f aca="false">IF(D21=0,C21+J21,D21+J21)</f>
        <v>0</v>
      </c>
      <c r="L21" s="398"/>
      <c r="M21" s="399"/>
    </row>
    <row r="22" customFormat="false" ht="13.5" hidden="false" customHeight="false" outlineLevel="0" collapsed="false">
      <c r="A22" s="506" t="n">
        <f aca="false">'Org structure'!E16</f>
        <v>0</v>
      </c>
      <c r="B22" s="502"/>
      <c r="C22" s="397"/>
      <c r="D22" s="398"/>
      <c r="E22" s="398"/>
      <c r="F22" s="398"/>
      <c r="G22" s="398"/>
      <c r="H22" s="398"/>
      <c r="I22" s="398"/>
      <c r="J22" s="196" t="n">
        <f aca="false">SUM(E22:I22)</f>
        <v>0</v>
      </c>
      <c r="K22" s="196" t="n">
        <f aca="false">IF(D22=0,C22+J22,D22+J22)</f>
        <v>0</v>
      </c>
      <c r="L22" s="398"/>
      <c r="M22" s="399"/>
    </row>
    <row r="23" customFormat="false" ht="13.5" hidden="false" customHeight="false" outlineLevel="0" collapsed="false">
      <c r="A23" s="506" t="n">
        <f aca="false">'Org structure'!E17</f>
        <v>0</v>
      </c>
      <c r="B23" s="502"/>
      <c r="C23" s="397"/>
      <c r="D23" s="398"/>
      <c r="E23" s="398"/>
      <c r="F23" s="398"/>
      <c r="G23" s="398"/>
      <c r="H23" s="398"/>
      <c r="I23" s="398"/>
      <c r="J23" s="196" t="n">
        <f aca="false">SUM(E23:I23)</f>
        <v>0</v>
      </c>
      <c r="K23" s="196" t="n">
        <f aca="false">IF(D23=0,C23+J23,D23+J23)</f>
        <v>0</v>
      </c>
      <c r="L23" s="398"/>
      <c r="M23" s="399"/>
    </row>
    <row r="24" customFormat="false" ht="13.5" hidden="false" customHeight="false" outlineLevel="0" collapsed="false">
      <c r="A24" s="506" t="n">
        <f aca="false">'Org structure'!E18</f>
        <v>0</v>
      </c>
      <c r="B24" s="502"/>
      <c r="C24" s="397"/>
      <c r="D24" s="398"/>
      <c r="E24" s="398"/>
      <c r="F24" s="398"/>
      <c r="G24" s="398"/>
      <c r="H24" s="398"/>
      <c r="I24" s="398"/>
      <c r="J24" s="196" t="n">
        <f aca="false">SUM(E24:I24)</f>
        <v>0</v>
      </c>
      <c r="K24" s="196" t="n">
        <f aca="false">IF(D24=0,C24+J24,D24+J24)</f>
        <v>0</v>
      </c>
      <c r="L24" s="398"/>
      <c r="M24" s="399"/>
    </row>
    <row r="25" customFormat="false" ht="13.5" hidden="false" customHeight="false" outlineLevel="0" collapsed="false">
      <c r="A25" s="506" t="n">
        <f aca="false">'Org structure'!E19</f>
        <v>0</v>
      </c>
      <c r="B25" s="502"/>
      <c r="C25" s="397"/>
      <c r="D25" s="398"/>
      <c r="E25" s="398"/>
      <c r="F25" s="398"/>
      <c r="G25" s="398"/>
      <c r="H25" s="398"/>
      <c r="I25" s="398"/>
      <c r="J25" s="196" t="n">
        <f aca="false">SUM(E25:I25)</f>
        <v>0</v>
      </c>
      <c r="K25" s="196" t="n">
        <f aca="false">IF(D25=0,C25+J25,D25+J25)</f>
        <v>0</v>
      </c>
      <c r="L25" s="398"/>
      <c r="M25" s="399"/>
    </row>
    <row r="26" customFormat="false" ht="13.5" hidden="false" customHeight="false" outlineLevel="0" collapsed="false">
      <c r="A26" s="506" t="n">
        <f aca="false">'Org structure'!E20</f>
        <v>0</v>
      </c>
      <c r="B26" s="502"/>
      <c r="C26" s="397"/>
      <c r="D26" s="398"/>
      <c r="E26" s="398"/>
      <c r="F26" s="398"/>
      <c r="G26" s="398"/>
      <c r="H26" s="398"/>
      <c r="I26" s="398"/>
      <c r="J26" s="196" t="n">
        <f aca="false">SUM(E26:I26)</f>
        <v>0</v>
      </c>
      <c r="K26" s="196" t="n">
        <f aca="false">IF(D26=0,C26+J26,D26+J26)</f>
        <v>0</v>
      </c>
      <c r="L26" s="398"/>
      <c r="M26" s="399"/>
    </row>
    <row r="27" customFormat="false" ht="13.5" hidden="false" customHeight="false" outlineLevel="0" collapsed="false">
      <c r="A27" s="506" t="n">
        <f aca="false">'Org structure'!E21</f>
        <v>0</v>
      </c>
      <c r="B27" s="502"/>
      <c r="C27" s="397"/>
      <c r="D27" s="398"/>
      <c r="E27" s="398"/>
      <c r="F27" s="398"/>
      <c r="G27" s="398"/>
      <c r="H27" s="398"/>
      <c r="I27" s="398"/>
      <c r="J27" s="196" t="n">
        <f aca="false">SUM(E27:I27)</f>
        <v>0</v>
      </c>
      <c r="K27" s="196" t="n">
        <f aca="false">IF(D27=0,C27+J27,D27+J27)</f>
        <v>0</v>
      </c>
      <c r="L27" s="398"/>
      <c r="M27" s="399"/>
    </row>
    <row r="28" customFormat="false" ht="13.5" hidden="false" customHeight="false" outlineLevel="0" collapsed="false">
      <c r="A28" s="506" t="n">
        <f aca="false">'Org structure'!E22</f>
        <v>0</v>
      </c>
      <c r="B28" s="502"/>
      <c r="C28" s="397"/>
      <c r="D28" s="398"/>
      <c r="E28" s="398"/>
      <c r="F28" s="398"/>
      <c r="G28" s="398"/>
      <c r="H28" s="398"/>
      <c r="I28" s="398"/>
      <c r="J28" s="196" t="n">
        <f aca="false">SUM(E28:I28)</f>
        <v>0</v>
      </c>
      <c r="K28" s="196" t="n">
        <f aca="false">IF(D28=0,C28+J28,D28+J28)</f>
        <v>0</v>
      </c>
      <c r="L28" s="398"/>
      <c r="M28" s="399"/>
    </row>
    <row r="29" customFormat="false" ht="13.5" hidden="false" customHeight="false" outlineLevel="0" collapsed="false">
      <c r="A29" s="506" t="n">
        <f aca="false">'Org structure'!E23</f>
        <v>0</v>
      </c>
      <c r="B29" s="502"/>
      <c r="C29" s="397"/>
      <c r="D29" s="398"/>
      <c r="E29" s="398"/>
      <c r="F29" s="398"/>
      <c r="G29" s="398"/>
      <c r="H29" s="398"/>
      <c r="I29" s="398"/>
      <c r="J29" s="196" t="n">
        <f aca="false">SUM(E29:I29)</f>
        <v>0</v>
      </c>
      <c r="K29" s="196" t="n">
        <f aca="false">IF(D29=0,C29+J29,D29+J29)</f>
        <v>0</v>
      </c>
      <c r="L29" s="398"/>
      <c r="M29" s="399"/>
    </row>
    <row r="30" customFormat="false" ht="13.5" hidden="false" customHeight="false" outlineLevel="0" collapsed="false">
      <c r="A30" s="504" t="str">
        <f aca="false">'Org structure'!A4</f>
        <v>Vote 3 - FINANCE</v>
      </c>
      <c r="B30" s="505"/>
      <c r="C30" s="392" t="n">
        <f aca="false">SUM(C31:C40)</f>
        <v>0</v>
      </c>
      <c r="D30" s="393" t="n">
        <f aca="false">SUM(D31:D40)</f>
        <v>0</v>
      </c>
      <c r="E30" s="393" t="n">
        <f aca="false">SUM(E31:E40)</f>
        <v>0</v>
      </c>
      <c r="F30" s="393" t="n">
        <f aca="false">SUM(F31:F40)</f>
        <v>0</v>
      </c>
      <c r="G30" s="393" t="n">
        <f aca="false">SUM(G31:G40)</f>
        <v>0</v>
      </c>
      <c r="H30" s="393" t="n">
        <f aca="false">SUM(H31:H40)</f>
        <v>0</v>
      </c>
      <c r="I30" s="393" t="n">
        <f aca="false">SUM(I31:I40)</f>
        <v>0</v>
      </c>
      <c r="J30" s="196" t="n">
        <f aca="false">SUM(E30:I30)</f>
        <v>0</v>
      </c>
      <c r="K30" s="196" t="n">
        <f aca="false">IF(D30=0,C30+J30,D30+J30)</f>
        <v>0</v>
      </c>
      <c r="L30" s="393" t="n">
        <f aca="false">SUM(L31:L40)</f>
        <v>0</v>
      </c>
      <c r="M30" s="394" t="n">
        <f aca="false">SUM(M31:M40)</f>
        <v>0</v>
      </c>
    </row>
    <row r="31" customFormat="false" ht="13.5" hidden="false" customHeight="false" outlineLevel="0" collapsed="false">
      <c r="A31" s="506" t="str">
        <f aca="false">'Org structure'!E25</f>
        <v>3.1 - FINANCE</v>
      </c>
      <c r="B31" s="502"/>
      <c r="C31" s="397"/>
      <c r="D31" s="398"/>
      <c r="E31" s="398"/>
      <c r="F31" s="398"/>
      <c r="G31" s="398"/>
      <c r="H31" s="398"/>
      <c r="I31" s="398"/>
      <c r="J31" s="196" t="n">
        <f aca="false">SUM(E31:I31)</f>
        <v>0</v>
      </c>
      <c r="K31" s="196" t="n">
        <f aca="false">IF(D31=0,C31+J31,D31+J31)</f>
        <v>0</v>
      </c>
      <c r="L31" s="398"/>
      <c r="M31" s="399"/>
    </row>
    <row r="32" customFormat="false" ht="13.5" hidden="false" customHeight="false" outlineLevel="0" collapsed="false">
      <c r="A32" s="506" t="str">
        <f aca="false">'Org structure'!E26</f>
        <v>3.2 - STORES</v>
      </c>
      <c r="B32" s="502"/>
      <c r="C32" s="397"/>
      <c r="D32" s="398"/>
      <c r="E32" s="398"/>
      <c r="F32" s="398"/>
      <c r="G32" s="398"/>
      <c r="H32" s="398"/>
      <c r="I32" s="398"/>
      <c r="J32" s="196" t="n">
        <f aca="false">SUM(E32:I32)</f>
        <v>0</v>
      </c>
      <c r="K32" s="196" t="n">
        <f aca="false">IF(D32=0,C32+J32,D32+J32)</f>
        <v>0</v>
      </c>
      <c r="L32" s="398"/>
      <c r="M32" s="399"/>
    </row>
    <row r="33" customFormat="false" ht="13.5" hidden="false" customHeight="false" outlineLevel="0" collapsed="false">
      <c r="A33" s="506" t="str">
        <f aca="false">'Org structure'!E27</f>
        <v>3.3 - FLEET</v>
      </c>
      <c r="B33" s="502"/>
      <c r="C33" s="397"/>
      <c r="D33" s="398"/>
      <c r="E33" s="398"/>
      <c r="F33" s="398"/>
      <c r="G33" s="398"/>
      <c r="H33" s="398"/>
      <c r="I33" s="398"/>
      <c r="J33" s="196" t="n">
        <f aca="false">SUM(E33:I33)</f>
        <v>0</v>
      </c>
      <c r="K33" s="196" t="n">
        <f aca="false">IF(D33=0,C33+J33,D33+J33)</f>
        <v>0</v>
      </c>
      <c r="L33" s="398"/>
      <c r="M33" s="399"/>
    </row>
    <row r="34" customFormat="false" ht="13.5" hidden="false" customHeight="false" outlineLevel="0" collapsed="false">
      <c r="A34" s="506" t="n">
        <f aca="false">'Org structure'!E28</f>
        <v>0</v>
      </c>
      <c r="B34" s="502"/>
      <c r="C34" s="397"/>
      <c r="D34" s="398"/>
      <c r="E34" s="398"/>
      <c r="F34" s="398"/>
      <c r="G34" s="398"/>
      <c r="H34" s="398"/>
      <c r="I34" s="398"/>
      <c r="J34" s="196" t="n">
        <f aca="false">SUM(E34:I34)</f>
        <v>0</v>
      </c>
      <c r="K34" s="196" t="n">
        <f aca="false">IF(D34=0,C34+J34,D34+J34)</f>
        <v>0</v>
      </c>
      <c r="L34" s="398"/>
      <c r="M34" s="399"/>
    </row>
    <row r="35" customFormat="false" ht="13.5" hidden="false" customHeight="false" outlineLevel="0" collapsed="false">
      <c r="A35" s="506" t="n">
        <f aca="false">'Org structure'!E29</f>
        <v>0</v>
      </c>
      <c r="B35" s="502"/>
      <c r="C35" s="397"/>
      <c r="D35" s="398"/>
      <c r="E35" s="398"/>
      <c r="F35" s="398"/>
      <c r="G35" s="398"/>
      <c r="H35" s="398"/>
      <c r="I35" s="398"/>
      <c r="J35" s="196" t="n">
        <f aca="false">SUM(E35:I35)</f>
        <v>0</v>
      </c>
      <c r="K35" s="196" t="n">
        <f aca="false">IF(D35=0,C35+J35,D35+J35)</f>
        <v>0</v>
      </c>
      <c r="L35" s="398"/>
      <c r="M35" s="399"/>
    </row>
    <row r="36" customFormat="false" ht="13.5" hidden="false" customHeight="false" outlineLevel="0" collapsed="false">
      <c r="A36" s="506" t="n">
        <f aca="false">'Org structure'!E30</f>
        <v>0</v>
      </c>
      <c r="B36" s="502"/>
      <c r="C36" s="397"/>
      <c r="D36" s="398"/>
      <c r="E36" s="398"/>
      <c r="F36" s="398"/>
      <c r="G36" s="398"/>
      <c r="H36" s="398"/>
      <c r="I36" s="398"/>
      <c r="J36" s="196" t="n">
        <f aca="false">SUM(E36:I36)</f>
        <v>0</v>
      </c>
      <c r="K36" s="196" t="n">
        <f aca="false">IF(D36=0,C36+J36,D36+J36)</f>
        <v>0</v>
      </c>
      <c r="L36" s="398"/>
      <c r="M36" s="399"/>
    </row>
    <row r="37" customFormat="false" ht="13.5" hidden="false" customHeight="false" outlineLevel="0" collapsed="false">
      <c r="A37" s="506" t="n">
        <f aca="false">'Org structure'!E31</f>
        <v>0</v>
      </c>
      <c r="B37" s="502"/>
      <c r="C37" s="397"/>
      <c r="D37" s="398"/>
      <c r="E37" s="398"/>
      <c r="F37" s="398"/>
      <c r="G37" s="398"/>
      <c r="H37" s="398"/>
      <c r="I37" s="398"/>
      <c r="J37" s="196" t="n">
        <f aca="false">SUM(E37:I37)</f>
        <v>0</v>
      </c>
      <c r="K37" s="196" t="n">
        <f aca="false">IF(D37=0,C37+J37,D37+J37)</f>
        <v>0</v>
      </c>
      <c r="L37" s="398"/>
      <c r="M37" s="399"/>
    </row>
    <row r="38" customFormat="false" ht="13.5" hidden="false" customHeight="false" outlineLevel="0" collapsed="false">
      <c r="A38" s="506" t="n">
        <f aca="false">'Org structure'!E32</f>
        <v>0</v>
      </c>
      <c r="B38" s="502"/>
      <c r="C38" s="397"/>
      <c r="D38" s="398"/>
      <c r="E38" s="398"/>
      <c r="F38" s="398"/>
      <c r="G38" s="398"/>
      <c r="H38" s="398"/>
      <c r="I38" s="398"/>
      <c r="J38" s="196" t="n">
        <f aca="false">SUM(E38:I38)</f>
        <v>0</v>
      </c>
      <c r="K38" s="196" t="n">
        <f aca="false">IF(D38=0,C38+J38,D38+J38)</f>
        <v>0</v>
      </c>
      <c r="L38" s="398"/>
      <c r="M38" s="399"/>
    </row>
    <row r="39" customFormat="false" ht="13.5" hidden="false" customHeight="false" outlineLevel="0" collapsed="false">
      <c r="A39" s="506" t="n">
        <f aca="false">'Org structure'!E33</f>
        <v>0</v>
      </c>
      <c r="B39" s="502"/>
      <c r="C39" s="397"/>
      <c r="D39" s="398"/>
      <c r="E39" s="398"/>
      <c r="F39" s="398"/>
      <c r="G39" s="398"/>
      <c r="H39" s="398"/>
      <c r="I39" s="398"/>
      <c r="J39" s="196" t="n">
        <f aca="false">SUM(E39:I39)</f>
        <v>0</v>
      </c>
      <c r="K39" s="196" t="n">
        <f aca="false">IF(D39=0,C39+J39,D39+J39)</f>
        <v>0</v>
      </c>
      <c r="L39" s="398"/>
      <c r="M39" s="399"/>
    </row>
    <row r="40" customFormat="false" ht="13.5" hidden="false" customHeight="false" outlineLevel="0" collapsed="false">
      <c r="A40" s="506" t="n">
        <f aca="false">'Org structure'!E34</f>
        <v>0</v>
      </c>
      <c r="B40" s="502"/>
      <c r="C40" s="397"/>
      <c r="D40" s="398"/>
      <c r="E40" s="398"/>
      <c r="F40" s="398"/>
      <c r="G40" s="398"/>
      <c r="H40" s="398"/>
      <c r="I40" s="398"/>
      <c r="J40" s="196" t="n">
        <f aca="false">SUM(E40:I40)</f>
        <v>0</v>
      </c>
      <c r="K40" s="196" t="n">
        <f aca="false">IF(D40=0,C40+J40,D40+J40)</f>
        <v>0</v>
      </c>
      <c r="L40" s="398"/>
      <c r="M40" s="399"/>
    </row>
    <row r="41" customFormat="false" ht="13.5" hidden="false" customHeight="false" outlineLevel="0" collapsed="false">
      <c r="A41" s="504" t="str">
        <f aca="false">'Org structure'!A5</f>
        <v>Vote 4 - CORPORATE SERVICES MANAGEMENT</v>
      </c>
      <c r="B41" s="505"/>
      <c r="C41" s="392" t="n">
        <f aca="false">SUM(C42:C51)</f>
        <v>971600</v>
      </c>
      <c r="D41" s="393" t="n">
        <f aca="false">SUM(D42:D51)</f>
        <v>0</v>
      </c>
      <c r="E41" s="393" t="n">
        <f aca="false">SUM(E42:E51)</f>
        <v>0</v>
      </c>
      <c r="F41" s="393" t="n">
        <f aca="false">SUM(F42:F51)</f>
        <v>0</v>
      </c>
      <c r="G41" s="393" t="n">
        <f aca="false">SUM(G42:G51)</f>
        <v>0</v>
      </c>
      <c r="H41" s="393" t="n">
        <f aca="false">SUM(H42:H51)</f>
        <v>0</v>
      </c>
      <c r="I41" s="393" t="n">
        <f aca="false">SUM(I42:I51)</f>
        <v>66400</v>
      </c>
      <c r="J41" s="196" t="n">
        <f aca="false">SUM(E41:I41)</f>
        <v>66400</v>
      </c>
      <c r="K41" s="196" t="n">
        <f aca="false">IF(D41=0,C41+J41,D41+J41)</f>
        <v>1038000</v>
      </c>
      <c r="L41" s="393" t="n">
        <f aca="false">SUM(L42:L51)</f>
        <v>1029896</v>
      </c>
      <c r="M41" s="394" t="n">
        <f aca="false">SUM(M42:M51)</f>
        <v>1091689.76</v>
      </c>
    </row>
    <row r="42" customFormat="false" ht="13.5" hidden="false" customHeight="false" outlineLevel="0" collapsed="false">
      <c r="A42" s="506" t="str">
        <f aca="false">'Org structure'!E36</f>
        <v>4.1 - HUMAN RESOURCES</v>
      </c>
      <c r="B42" s="502"/>
      <c r="C42" s="397"/>
      <c r="D42" s="398"/>
      <c r="E42" s="398"/>
      <c r="F42" s="398"/>
      <c r="G42" s="398"/>
      <c r="H42" s="398"/>
      <c r="I42" s="398" t="n">
        <v>0</v>
      </c>
      <c r="J42" s="196" t="n">
        <f aca="false">SUM(E42:I42)</f>
        <v>0</v>
      </c>
      <c r="K42" s="196" t="n">
        <f aca="false">IF(D42=0,C42+J42,D42+J42)</f>
        <v>0</v>
      </c>
      <c r="L42" s="398"/>
      <c r="M42" s="399"/>
    </row>
    <row r="43" customFormat="false" ht="13.5" hidden="false" customHeight="false" outlineLevel="0" collapsed="false">
      <c r="A43" s="506" t="str">
        <f aca="false">'Org structure'!E37</f>
        <v>4.2 - ADMINISTRATION</v>
      </c>
      <c r="B43" s="502"/>
      <c r="C43" s="397" t="n">
        <v>971600</v>
      </c>
      <c r="D43" s="398"/>
      <c r="E43" s="398"/>
      <c r="F43" s="398"/>
      <c r="G43" s="398"/>
      <c r="H43" s="398"/>
      <c r="I43" s="398" t="n">
        <f aca="false">550000-C43</f>
        <v>-421600</v>
      </c>
      <c r="J43" s="196" t="n">
        <f aca="false">SUM(E43:I43)</f>
        <v>-421600</v>
      </c>
      <c r="K43" s="196" t="n">
        <f aca="false">IF(D43=0,C43+J43,D43+J43)</f>
        <v>550000</v>
      </c>
      <c r="L43" s="398" t="n">
        <v>1029896</v>
      </c>
      <c r="M43" s="399" t="n">
        <v>1091689.76</v>
      </c>
    </row>
    <row r="44" customFormat="false" ht="13.5" hidden="false" customHeight="false" outlineLevel="0" collapsed="false">
      <c r="A44" s="506" t="str">
        <f aca="false">'Org structure'!E38</f>
        <v>4.3 - CORPORATE SERVICES MANAGEMENT</v>
      </c>
      <c r="B44" s="502"/>
      <c r="C44" s="397"/>
      <c r="D44" s="398"/>
      <c r="E44" s="398"/>
      <c r="F44" s="398"/>
      <c r="G44" s="398"/>
      <c r="H44" s="398"/>
      <c r="I44" s="398"/>
      <c r="J44" s="196" t="n">
        <f aca="false">SUM(E44:I44)</f>
        <v>0</v>
      </c>
      <c r="K44" s="196" t="n">
        <f aca="false">IF(D44=0,C44+J44,D44+J44)</f>
        <v>0</v>
      </c>
      <c r="L44" s="398"/>
      <c r="M44" s="399"/>
    </row>
    <row r="45" customFormat="false" ht="13.5" hidden="false" customHeight="false" outlineLevel="0" collapsed="false">
      <c r="A45" s="506" t="str">
        <f aca="false">'Org structure'!E39</f>
        <v>4.4 - ICT</v>
      </c>
      <c r="B45" s="502"/>
      <c r="C45" s="397"/>
      <c r="D45" s="398"/>
      <c r="E45" s="398"/>
      <c r="F45" s="398"/>
      <c r="G45" s="398"/>
      <c r="H45" s="398"/>
      <c r="I45" s="398" t="n">
        <f aca="false">[9]Capex!$F$33</f>
        <v>488000</v>
      </c>
      <c r="J45" s="196" t="n">
        <f aca="false">SUM(E45:I45)</f>
        <v>488000</v>
      </c>
      <c r="K45" s="196" t="n">
        <f aca="false">IF(D45=0,C45+J45,D45+J45)</f>
        <v>488000</v>
      </c>
      <c r="L45" s="398"/>
      <c r="M45" s="399"/>
    </row>
    <row r="46" customFormat="false" ht="13.5" hidden="false" customHeight="false" outlineLevel="0" collapsed="false">
      <c r="A46" s="506" t="n">
        <f aca="false">'Org structure'!E40</f>
        <v>0</v>
      </c>
      <c r="B46" s="502"/>
      <c r="C46" s="397"/>
      <c r="D46" s="398"/>
      <c r="E46" s="398"/>
      <c r="F46" s="398"/>
      <c r="G46" s="398"/>
      <c r="H46" s="398"/>
      <c r="I46" s="398"/>
      <c r="J46" s="196" t="n">
        <f aca="false">SUM(E46:I46)</f>
        <v>0</v>
      </c>
      <c r="K46" s="196" t="n">
        <f aca="false">IF(D46=0,C46+J46,D46+J46)</f>
        <v>0</v>
      </c>
      <c r="L46" s="398"/>
      <c r="M46" s="399"/>
    </row>
    <row r="47" customFormat="false" ht="13.5" hidden="false" customHeight="false" outlineLevel="0" collapsed="false">
      <c r="A47" s="506" t="n">
        <f aca="false">'Org structure'!E41</f>
        <v>0</v>
      </c>
      <c r="B47" s="502"/>
      <c r="C47" s="397"/>
      <c r="D47" s="398"/>
      <c r="E47" s="398"/>
      <c r="F47" s="398"/>
      <c r="G47" s="398"/>
      <c r="H47" s="398"/>
      <c r="I47" s="398"/>
      <c r="J47" s="196" t="n">
        <f aca="false">SUM(E47:I47)</f>
        <v>0</v>
      </c>
      <c r="K47" s="196" t="n">
        <f aca="false">IF(D47=0,C47+J47,D47+J47)</f>
        <v>0</v>
      </c>
      <c r="L47" s="398"/>
      <c r="M47" s="399"/>
    </row>
    <row r="48" customFormat="false" ht="13.5" hidden="false" customHeight="false" outlineLevel="0" collapsed="false">
      <c r="A48" s="506" t="n">
        <f aca="false">'Org structure'!E42</f>
        <v>0</v>
      </c>
      <c r="B48" s="502"/>
      <c r="C48" s="397"/>
      <c r="D48" s="398"/>
      <c r="E48" s="398"/>
      <c r="F48" s="398"/>
      <c r="G48" s="398"/>
      <c r="H48" s="398"/>
      <c r="I48" s="398"/>
      <c r="J48" s="196" t="n">
        <f aca="false">SUM(E48:I48)</f>
        <v>0</v>
      </c>
      <c r="K48" s="196" t="n">
        <f aca="false">IF(D48=0,C48+J48,D48+J48)</f>
        <v>0</v>
      </c>
      <c r="L48" s="398"/>
      <c r="M48" s="399"/>
    </row>
    <row r="49" customFormat="false" ht="13.5" hidden="false" customHeight="false" outlineLevel="0" collapsed="false">
      <c r="A49" s="506" t="n">
        <f aca="false">'Org structure'!E43</f>
        <v>0</v>
      </c>
      <c r="B49" s="502"/>
      <c r="C49" s="397"/>
      <c r="D49" s="398"/>
      <c r="E49" s="398"/>
      <c r="F49" s="398"/>
      <c r="G49" s="398"/>
      <c r="H49" s="398"/>
      <c r="I49" s="398"/>
      <c r="J49" s="196" t="n">
        <f aca="false">SUM(E49:I49)</f>
        <v>0</v>
      </c>
      <c r="K49" s="196" t="n">
        <f aca="false">IF(D49=0,C49+J49,D49+J49)</f>
        <v>0</v>
      </c>
      <c r="L49" s="398"/>
      <c r="M49" s="399"/>
    </row>
    <row r="50" customFormat="false" ht="13.5" hidden="false" customHeight="false" outlineLevel="0" collapsed="false">
      <c r="A50" s="506" t="n">
        <f aca="false">'Org structure'!E44</f>
        <v>0</v>
      </c>
      <c r="B50" s="502"/>
      <c r="C50" s="397"/>
      <c r="D50" s="398"/>
      <c r="E50" s="398"/>
      <c r="F50" s="398"/>
      <c r="G50" s="398"/>
      <c r="H50" s="398"/>
      <c r="I50" s="398"/>
      <c r="J50" s="196" t="n">
        <f aca="false">SUM(E50:I50)</f>
        <v>0</v>
      </c>
      <c r="K50" s="196" t="n">
        <f aca="false">IF(D50=0,C50+J50,D50+J50)</f>
        <v>0</v>
      </c>
      <c r="L50" s="398"/>
      <c r="M50" s="399"/>
    </row>
    <row r="51" customFormat="false" ht="13.5" hidden="false" customHeight="false" outlineLevel="0" collapsed="false">
      <c r="A51" s="506" t="n">
        <f aca="false">'Org structure'!E45</f>
        <v>0</v>
      </c>
      <c r="B51" s="502"/>
      <c r="C51" s="397"/>
      <c r="D51" s="398"/>
      <c r="E51" s="398"/>
      <c r="F51" s="398"/>
      <c r="G51" s="398"/>
      <c r="H51" s="398"/>
      <c r="I51" s="398"/>
      <c r="J51" s="196" t="n">
        <f aca="false">SUM(E51:I51)</f>
        <v>0</v>
      </c>
      <c r="K51" s="196" t="n">
        <f aca="false">IF(D51=0,C51+J51,D51+J51)</f>
        <v>0</v>
      </c>
      <c r="L51" s="398"/>
      <c r="M51" s="399"/>
    </row>
    <row r="52" customFormat="false" ht="13.5" hidden="false" customHeight="false" outlineLevel="0" collapsed="false">
      <c r="A52" s="504" t="str">
        <f aca="false">'Org structure'!A6</f>
        <v>Vote 5 - COMMUNITY SERVICES MANAGEMENT</v>
      </c>
      <c r="B52" s="505"/>
      <c r="C52" s="392" t="n">
        <f aca="false">SUM(C53:C62)</f>
        <v>6094000</v>
      </c>
      <c r="D52" s="393" t="n">
        <f aca="false">SUM(D53:D62)</f>
        <v>0</v>
      </c>
      <c r="E52" s="393" t="n">
        <f aca="false">SUM(E53:E62)</f>
        <v>0</v>
      </c>
      <c r="F52" s="393" t="n">
        <f aca="false">SUM(F53:F62)</f>
        <v>0</v>
      </c>
      <c r="G52" s="393" t="n">
        <f aca="false">SUM(G53:G62)</f>
        <v>0</v>
      </c>
      <c r="H52" s="393" t="n">
        <f aca="false">SUM(H53:H62)</f>
        <v>0</v>
      </c>
      <c r="I52" s="393" t="n">
        <f aca="false">SUM(I53:I62)</f>
        <v>-1084000</v>
      </c>
      <c r="J52" s="196" t="n">
        <f aca="false">SUM(E52:I52)</f>
        <v>-1084000</v>
      </c>
      <c r="K52" s="196" t="n">
        <f aca="false">IF(D52=0,C52+J52,D52+J52)</f>
        <v>5010000</v>
      </c>
      <c r="L52" s="393" t="n">
        <f aca="false">SUM(L53:L62)</f>
        <v>6459640</v>
      </c>
      <c r="M52" s="394" t="n">
        <f aca="false">SUM(M53:M62)</f>
        <v>6847218.4</v>
      </c>
    </row>
    <row r="53" customFormat="false" ht="13.5" hidden="false" customHeight="false" outlineLevel="0" collapsed="false">
      <c r="A53" s="506" t="str">
        <f aca="false">'Org structure'!E47</f>
        <v>5.1 - COMMUNITY SERVICES MANAGEMENT</v>
      </c>
      <c r="B53" s="502"/>
      <c r="C53" s="397"/>
      <c r="D53" s="398"/>
      <c r="E53" s="398"/>
      <c r="F53" s="398"/>
      <c r="G53" s="398"/>
      <c r="H53" s="398"/>
      <c r="I53" s="398"/>
      <c r="J53" s="196" t="n">
        <f aca="false">SUM(E53:I53)</f>
        <v>0</v>
      </c>
      <c r="K53" s="196" t="n">
        <f aca="false">IF(D53=0,C53+J53,D53+J53)</f>
        <v>0</v>
      </c>
      <c r="L53" s="398"/>
      <c r="M53" s="399"/>
    </row>
    <row r="54" customFormat="false" ht="13.5" hidden="false" customHeight="false" outlineLevel="0" collapsed="false">
      <c r="A54" s="506" t="str">
        <f aca="false">'Org structure'!E48</f>
        <v>5.2 - LIBRARY</v>
      </c>
      <c r="B54" s="502"/>
      <c r="C54" s="397"/>
      <c r="D54" s="398"/>
      <c r="E54" s="398"/>
      <c r="F54" s="398"/>
      <c r="G54" s="398"/>
      <c r="H54" s="398"/>
      <c r="I54" s="398"/>
      <c r="J54" s="196" t="n">
        <f aca="false">SUM(E54:I54)</f>
        <v>0</v>
      </c>
      <c r="K54" s="196" t="n">
        <f aca="false">IF(D54=0,C54+J54,D54+J54)</f>
        <v>0</v>
      </c>
      <c r="L54" s="398"/>
      <c r="M54" s="399"/>
    </row>
    <row r="55" customFormat="false" ht="13.5" hidden="false" customHeight="false" outlineLevel="0" collapsed="false">
      <c r="A55" s="506" t="str">
        <f aca="false">'Org structure'!E49</f>
        <v>5.3 - HEALTH GENERAL</v>
      </c>
      <c r="B55" s="502"/>
      <c r="C55" s="397"/>
      <c r="D55" s="398"/>
      <c r="E55" s="398"/>
      <c r="F55" s="398"/>
      <c r="G55" s="398"/>
      <c r="H55" s="398"/>
      <c r="I55" s="398"/>
      <c r="J55" s="196" t="n">
        <f aca="false">SUM(E55:I55)</f>
        <v>0</v>
      </c>
      <c r="K55" s="196" t="n">
        <f aca="false">IF(D55=0,C55+J55,D55+J55)</f>
        <v>0</v>
      </c>
      <c r="L55" s="398"/>
      <c r="M55" s="399"/>
    </row>
    <row r="56" customFormat="false" ht="13.5" hidden="false" customHeight="false" outlineLevel="0" collapsed="false">
      <c r="A56" s="506" t="str">
        <f aca="false">'Org structure'!E50</f>
        <v>5.4 - REGISTRATION AUTHORITY</v>
      </c>
      <c r="B56" s="507"/>
      <c r="C56" s="397" t="n">
        <v>1534000</v>
      </c>
      <c r="D56" s="398"/>
      <c r="E56" s="398"/>
      <c r="F56" s="398"/>
      <c r="G56" s="398"/>
      <c r="H56" s="398"/>
      <c r="I56" s="398" t="n">
        <f aca="false">[9]Capex!$F$5-C56</f>
        <v>-284000</v>
      </c>
      <c r="J56" s="196" t="n">
        <f aca="false">SUM(E56:I56)</f>
        <v>-284000</v>
      </c>
      <c r="K56" s="196" t="n">
        <f aca="false">IF(D56=0,C56+J56,D56+J56)</f>
        <v>1250000</v>
      </c>
      <c r="L56" s="398" t="n">
        <v>1626040</v>
      </c>
      <c r="M56" s="399" t="n">
        <v>1723602.4</v>
      </c>
    </row>
    <row r="57" customFormat="false" ht="13.5" hidden="false" customHeight="false" outlineLevel="0" collapsed="false">
      <c r="A57" s="506" t="str">
        <f aca="false">'Org structure'!E51</f>
        <v>5.5 - LICENCING &amp; TRAFFIC</v>
      </c>
      <c r="B57" s="502"/>
      <c r="C57" s="397" t="n">
        <v>690000</v>
      </c>
      <c r="D57" s="398"/>
      <c r="E57" s="398"/>
      <c r="F57" s="398"/>
      <c r="G57" s="398"/>
      <c r="H57" s="398"/>
      <c r="I57" s="398" t="n">
        <f aca="false">[9]Capex!$F$9-C57</f>
        <v>150000</v>
      </c>
      <c r="J57" s="196" t="n">
        <f aca="false">SUM(E57:I57)</f>
        <v>150000</v>
      </c>
      <c r="K57" s="196" t="n">
        <f aca="false">IF(D57=0,C57+J57,D57+J57)</f>
        <v>840000</v>
      </c>
      <c r="L57" s="398" t="n">
        <v>731400</v>
      </c>
      <c r="M57" s="399" t="n">
        <v>775284</v>
      </c>
    </row>
    <row r="58" customFormat="false" ht="13.5" hidden="false" customHeight="false" outlineLevel="0" collapsed="false">
      <c r="A58" s="506" t="str">
        <f aca="false">'Org structure'!E52</f>
        <v>5.6 - PARKS &amp; CEMETRIES</v>
      </c>
      <c r="B58" s="502"/>
      <c r="C58" s="397" t="n">
        <v>2300000</v>
      </c>
      <c r="D58" s="398"/>
      <c r="E58" s="398"/>
      <c r="F58" s="398"/>
      <c r="G58" s="398"/>
      <c r="H58" s="398"/>
      <c r="I58" s="398" t="n">
        <f aca="false">[9]Capex!$F$28-C58</f>
        <v>-1000000</v>
      </c>
      <c r="J58" s="196" t="n">
        <f aca="false">SUM(E58:I58)</f>
        <v>-1000000</v>
      </c>
      <c r="K58" s="196" t="n">
        <f aca="false">IF(D58=0,C58+J58,D58+J58)</f>
        <v>1300000</v>
      </c>
      <c r="L58" s="398" t="n">
        <v>2438000</v>
      </c>
      <c r="M58" s="399" t="n">
        <v>2584280</v>
      </c>
    </row>
    <row r="59" customFormat="false" ht="13.5" hidden="false" customHeight="false" outlineLevel="0" collapsed="false">
      <c r="A59" s="506" t="str">
        <f aca="false">'Org structure'!E53</f>
        <v>5.7 - SOLID WASTE</v>
      </c>
      <c r="B59" s="502"/>
      <c r="C59" s="397" t="n">
        <v>1320000</v>
      </c>
      <c r="D59" s="398"/>
      <c r="E59" s="398"/>
      <c r="F59" s="398"/>
      <c r="G59" s="398"/>
      <c r="H59" s="398"/>
      <c r="I59" s="398" t="n">
        <f aca="false">'B5-Capex'!I63</f>
        <v>50000</v>
      </c>
      <c r="J59" s="196" t="n">
        <f aca="false">SUM(E59:I59)</f>
        <v>50000</v>
      </c>
      <c r="K59" s="196" t="n">
        <f aca="false">IF(D59=0,C59+J59,D59+J59)</f>
        <v>1370000</v>
      </c>
      <c r="L59" s="398" t="n">
        <v>1399200</v>
      </c>
      <c r="M59" s="399" t="n">
        <v>1483152</v>
      </c>
    </row>
    <row r="60" customFormat="false" ht="13.5" hidden="false" customHeight="false" outlineLevel="0" collapsed="false">
      <c r="A60" s="506" t="str">
        <f aca="false">'Org structure'!E54</f>
        <v>5.8 - SPORTS ARTS AND CULTURE</v>
      </c>
      <c r="B60" s="502"/>
      <c r="C60" s="397" t="n">
        <v>250000</v>
      </c>
      <c r="D60" s="398"/>
      <c r="E60" s="398"/>
      <c r="F60" s="398"/>
      <c r="G60" s="398"/>
      <c r="H60" s="398"/>
      <c r="I60" s="398" t="n">
        <v>0</v>
      </c>
      <c r="J60" s="196" t="n">
        <f aca="false">SUM(E60:I60)</f>
        <v>0</v>
      </c>
      <c r="K60" s="196" t="n">
        <f aca="false">IF(D60=0,C60+J60,D60+J60)</f>
        <v>250000</v>
      </c>
      <c r="L60" s="398" t="n">
        <v>265000</v>
      </c>
      <c r="M60" s="399" t="n">
        <v>280900</v>
      </c>
    </row>
    <row r="61" customFormat="false" ht="13.5" hidden="false" customHeight="false" outlineLevel="0" collapsed="false">
      <c r="A61" s="506" t="str">
        <f aca="false">'Org structure'!E55</f>
        <v>5.9 - HIV/AIDS</v>
      </c>
      <c r="B61" s="502"/>
      <c r="C61" s="397"/>
      <c r="D61" s="398"/>
      <c r="E61" s="398"/>
      <c r="F61" s="398"/>
      <c r="G61" s="398"/>
      <c r="H61" s="398"/>
      <c r="I61" s="398"/>
      <c r="J61" s="196" t="n">
        <f aca="false">SUM(E61:I61)</f>
        <v>0</v>
      </c>
      <c r="K61" s="196" t="n">
        <f aca="false">IF(D61=0,C61+J61,D61+J61)</f>
        <v>0</v>
      </c>
      <c r="L61" s="398"/>
      <c r="M61" s="399"/>
    </row>
    <row r="62" customFormat="false" ht="13.5" hidden="false" customHeight="false" outlineLevel="0" collapsed="false">
      <c r="A62" s="506" t="n">
        <f aca="false">'Org structure'!E56</f>
        <v>0</v>
      </c>
      <c r="B62" s="502"/>
      <c r="C62" s="397"/>
      <c r="D62" s="398"/>
      <c r="E62" s="398"/>
      <c r="F62" s="398"/>
      <c r="G62" s="398"/>
      <c r="H62" s="398"/>
      <c r="I62" s="398"/>
      <c r="J62" s="196" t="n">
        <f aca="false">SUM(E62:I62)</f>
        <v>0</v>
      </c>
      <c r="K62" s="196" t="n">
        <f aca="false">IF(D62=0,C62+J62,D62+J62)</f>
        <v>0</v>
      </c>
      <c r="L62" s="398"/>
      <c r="M62" s="399"/>
    </row>
    <row r="63" customFormat="false" ht="13.5" hidden="false" customHeight="false" outlineLevel="0" collapsed="false">
      <c r="A63" s="504" t="str">
        <f aca="false">'Org structure'!A7</f>
        <v>Vote 6 - TECHNICAL SERVICES</v>
      </c>
      <c r="B63" s="505"/>
      <c r="C63" s="392" t="n">
        <f aca="false">SUM(C64:C73)</f>
        <v>56842357.5</v>
      </c>
      <c r="D63" s="393" t="n">
        <f aca="false">SUM(D64:D73)</f>
        <v>0</v>
      </c>
      <c r="E63" s="393" t="n">
        <f aca="false">SUM(E64:E73)</f>
        <v>0</v>
      </c>
      <c r="F63" s="393" t="n">
        <f aca="false">SUM(F64:F73)</f>
        <v>0</v>
      </c>
      <c r="G63" s="393" t="n">
        <f aca="false">SUM(G64:G73)</f>
        <v>0</v>
      </c>
      <c r="H63" s="393" t="n">
        <f aca="false">SUM(H64:H73)</f>
        <v>0</v>
      </c>
      <c r="I63" s="393" t="n">
        <f aca="false">SUM(I64:I73)</f>
        <v>6015661.9</v>
      </c>
      <c r="J63" s="196" t="n">
        <f aca="false">SUM(E63:I63)</f>
        <v>6015661.9</v>
      </c>
      <c r="K63" s="196" t="n">
        <f aca="false">IF(D63=0,C63+J63,D63+J63)</f>
        <v>62858019.4</v>
      </c>
      <c r="L63" s="393" t="n">
        <f aca="false">SUM(L64:L73)</f>
        <v>60599878.95</v>
      </c>
      <c r="M63" s="394" t="n">
        <f aca="false">SUM(M64:M73)</f>
        <v>64993131.69</v>
      </c>
    </row>
    <row r="64" customFormat="false" ht="13.5" hidden="false" customHeight="false" outlineLevel="0" collapsed="false">
      <c r="A64" s="506" t="str">
        <f aca="false">'Org structure'!E58</f>
        <v>6.1 - ELECTRICITY</v>
      </c>
      <c r="B64" s="502"/>
      <c r="C64" s="397" t="n">
        <v>5425357.5</v>
      </c>
      <c r="D64" s="398"/>
      <c r="E64" s="398"/>
      <c r="F64" s="398"/>
      <c r="G64" s="398"/>
      <c r="H64" s="398"/>
      <c r="I64" s="398" t="n">
        <f aca="false">'B5-Capex'!K60-B5B!C64</f>
        <v>-524647.5</v>
      </c>
      <c r="J64" s="196" t="n">
        <f aca="false">SUM(E64:I64)</f>
        <v>-524647.5</v>
      </c>
      <c r="K64" s="196" t="n">
        <f aca="false">IF(D64=0,C64+J64,D64+J64)</f>
        <v>4900710</v>
      </c>
      <c r="L64" s="398" t="n">
        <v>5750878.95</v>
      </c>
      <c r="M64" s="399" t="n">
        <v>6095931.69</v>
      </c>
    </row>
    <row r="65" customFormat="false" ht="13.5" hidden="false" customHeight="false" outlineLevel="0" collapsed="false">
      <c r="A65" s="506" t="str">
        <f aca="false">'Org structure'!E59</f>
        <v>6.2 - WATER SERVICES</v>
      </c>
      <c r="B65" s="502"/>
      <c r="C65" s="397"/>
      <c r="D65" s="398"/>
      <c r="E65" s="398"/>
      <c r="F65" s="398"/>
      <c r="G65" s="398"/>
      <c r="H65" s="398"/>
      <c r="I65" s="398"/>
      <c r="J65" s="196" t="n">
        <f aca="false">SUM(E65:I65)</f>
        <v>0</v>
      </c>
      <c r="K65" s="196" t="n">
        <f aca="false">IF(D65=0,C65+J65,D65+J65)</f>
        <v>0</v>
      </c>
      <c r="L65" s="398"/>
      <c r="M65" s="399"/>
    </row>
    <row r="66" customFormat="false" ht="13.5" hidden="false" customHeight="false" outlineLevel="0" collapsed="false">
      <c r="A66" s="506" t="str">
        <f aca="false">'Org structure'!E60</f>
        <v>6.3 - TECHNICAL SERVICES MANAGEMENT</v>
      </c>
      <c r="B66" s="502"/>
      <c r="C66" s="397" t="n">
        <v>1517000</v>
      </c>
      <c r="D66" s="398"/>
      <c r="E66" s="398"/>
      <c r="F66" s="398"/>
      <c r="G66" s="398"/>
      <c r="H66" s="398"/>
      <c r="I66" s="398" t="n">
        <f aca="false">-C66</f>
        <v>-1517000</v>
      </c>
      <c r="J66" s="196" t="n">
        <f aca="false">SUM(E66:I66)</f>
        <v>-1517000</v>
      </c>
      <c r="K66" s="196" t="n">
        <f aca="false">IF(D66=0,C66+J66,D66+J66)</f>
        <v>0</v>
      </c>
      <c r="L66" s="398" t="n">
        <v>1608020</v>
      </c>
      <c r="M66" s="399" t="n">
        <v>1704501.2</v>
      </c>
    </row>
    <row r="67" customFormat="false" ht="13.5" hidden="false" customHeight="false" outlineLevel="0" collapsed="false">
      <c r="A67" s="506" t="str">
        <f aca="false">'Org structure'!E61</f>
        <v>6.4 - HOUSING &amp; BUILDING CONTROL</v>
      </c>
      <c r="B67" s="502"/>
      <c r="C67" s="397"/>
      <c r="D67" s="398"/>
      <c r="E67" s="398"/>
      <c r="F67" s="398"/>
      <c r="G67" s="398"/>
      <c r="H67" s="398"/>
      <c r="I67" s="398"/>
      <c r="J67" s="196" t="n">
        <f aca="false">SUM(E67:I67)</f>
        <v>0</v>
      </c>
      <c r="K67" s="196" t="n">
        <f aca="false">IF(D67=0,C67+J67,D67+J67)</f>
        <v>0</v>
      </c>
      <c r="L67" s="398"/>
      <c r="M67" s="399"/>
    </row>
    <row r="68" customFormat="false" ht="13.5" hidden="false" customHeight="false" outlineLevel="0" collapsed="false">
      <c r="A68" s="506" t="str">
        <f aca="false">'Org structure'!E62</f>
        <v>6.5 - ROADS &amp; STORMWATER</v>
      </c>
      <c r="B68" s="502"/>
      <c r="C68" s="397" t="n">
        <v>49900000</v>
      </c>
      <c r="D68" s="398"/>
      <c r="E68" s="398"/>
      <c r="F68" s="398"/>
      <c r="G68" s="398"/>
      <c r="H68" s="398"/>
      <c r="I68" s="398" t="n">
        <f aca="false">[9]Capex!$F$50-C68</f>
        <v>8057309.4</v>
      </c>
      <c r="J68" s="196" t="n">
        <f aca="false">SUM(E68:I68)</f>
        <v>8057309.4</v>
      </c>
      <c r="K68" s="196" t="n">
        <f aca="false">IF(D68=0,C68+J68,D68+J68)</f>
        <v>57957309.4</v>
      </c>
      <c r="L68" s="398" t="n">
        <v>53240980</v>
      </c>
      <c r="M68" s="399" t="n">
        <v>57192698.8</v>
      </c>
    </row>
    <row r="69" customFormat="false" ht="13.5" hidden="false" customHeight="false" outlineLevel="0" collapsed="false">
      <c r="A69" s="506" t="str">
        <f aca="false">'Org structure'!E63</f>
        <v>6.6 - FLEET MANAGEMENT</v>
      </c>
      <c r="B69" s="502"/>
      <c r="C69" s="397"/>
      <c r="D69" s="398"/>
      <c r="E69" s="398"/>
      <c r="F69" s="398"/>
      <c r="G69" s="398"/>
      <c r="H69" s="398"/>
      <c r="I69" s="398"/>
      <c r="J69" s="196" t="n">
        <f aca="false">SUM(E69:I69)</f>
        <v>0</v>
      </c>
      <c r="K69" s="196" t="n">
        <f aca="false">IF(D69=0,C69+J69,D69+J69)</f>
        <v>0</v>
      </c>
      <c r="L69" s="398"/>
      <c r="M69" s="399"/>
    </row>
    <row r="70" customFormat="false" ht="13.5" hidden="false" customHeight="false" outlineLevel="0" collapsed="false">
      <c r="A70" s="506" t="str">
        <f aca="false">'Org structure'!E64</f>
        <v>6.7 - SEWERAGE NETWORK</v>
      </c>
      <c r="B70" s="502"/>
      <c r="C70" s="397"/>
      <c r="D70" s="398"/>
      <c r="E70" s="398"/>
      <c r="F70" s="398"/>
      <c r="G70" s="398"/>
      <c r="H70" s="398"/>
      <c r="I70" s="398"/>
      <c r="J70" s="196" t="n">
        <f aca="false">SUM(E70:I70)</f>
        <v>0</v>
      </c>
      <c r="K70" s="196" t="n">
        <f aca="false">IF(D70=0,C70+J70,D70+J70)</f>
        <v>0</v>
      </c>
      <c r="L70" s="398"/>
      <c r="M70" s="399"/>
    </row>
    <row r="71" customFormat="false" ht="13.5" hidden="false" customHeight="false" outlineLevel="0" collapsed="false">
      <c r="A71" s="506" t="n">
        <f aca="false">'Org structure'!E65</f>
        <v>0</v>
      </c>
      <c r="B71" s="502"/>
      <c r="C71" s="397"/>
      <c r="D71" s="398"/>
      <c r="E71" s="398"/>
      <c r="F71" s="398"/>
      <c r="G71" s="398"/>
      <c r="H71" s="398"/>
      <c r="I71" s="398"/>
      <c r="J71" s="196" t="n">
        <f aca="false">SUM(E71:I71)</f>
        <v>0</v>
      </c>
      <c r="K71" s="196" t="n">
        <f aca="false">IF(D71=0,C71+J71,D71+J71)</f>
        <v>0</v>
      </c>
      <c r="L71" s="398"/>
      <c r="M71" s="399"/>
    </row>
    <row r="72" customFormat="false" ht="13.5" hidden="false" customHeight="false" outlineLevel="0" collapsed="false">
      <c r="A72" s="506" t="n">
        <f aca="false">'Org structure'!E66</f>
        <v>0</v>
      </c>
      <c r="B72" s="502"/>
      <c r="C72" s="397"/>
      <c r="D72" s="398"/>
      <c r="E72" s="398"/>
      <c r="F72" s="398"/>
      <c r="G72" s="398"/>
      <c r="H72" s="398"/>
      <c r="I72" s="398"/>
      <c r="J72" s="196" t="n">
        <f aca="false">SUM(E72:I72)</f>
        <v>0</v>
      </c>
      <c r="K72" s="196" t="n">
        <f aca="false">IF(D72=0,C72+J72,D72+J72)</f>
        <v>0</v>
      </c>
      <c r="L72" s="398"/>
      <c r="M72" s="399"/>
    </row>
    <row r="73" customFormat="false" ht="13.5" hidden="false" customHeight="false" outlineLevel="0" collapsed="false">
      <c r="A73" s="506" t="n">
        <f aca="false">'Org structure'!E67</f>
        <v>0</v>
      </c>
      <c r="B73" s="502"/>
      <c r="C73" s="397"/>
      <c r="D73" s="398"/>
      <c r="E73" s="398"/>
      <c r="F73" s="398"/>
      <c r="G73" s="398"/>
      <c r="H73" s="398"/>
      <c r="I73" s="398"/>
      <c r="J73" s="196" t="n">
        <f aca="false">SUM(E73:I73)</f>
        <v>0</v>
      </c>
      <c r="K73" s="196" t="n">
        <f aca="false">IF(D73=0,C73+J73,D73+J73)</f>
        <v>0</v>
      </c>
      <c r="L73" s="398"/>
      <c r="M73" s="399"/>
    </row>
    <row r="74" customFormat="false" ht="13.5" hidden="false" customHeight="false" outlineLevel="0" collapsed="false">
      <c r="A74" s="504" t="str">
        <f aca="false">'Org structure'!A8</f>
        <v>Vote 7 - PLANNING &amp; ECONOMIC DEVELOPMENT</v>
      </c>
      <c r="B74" s="505"/>
      <c r="C74" s="392" t="n">
        <f aca="false">SUM(C75:C84)</f>
        <v>800000</v>
      </c>
      <c r="D74" s="393" t="n">
        <f aca="false">SUM(D75:D84)</f>
        <v>0</v>
      </c>
      <c r="E74" s="393" t="n">
        <f aca="false">SUM(E75:E84)</f>
        <v>0</v>
      </c>
      <c r="F74" s="393" t="n">
        <f aca="false">SUM(F75:F84)</f>
        <v>0</v>
      </c>
      <c r="G74" s="393" t="n">
        <f aca="false">SUM(G75:G84)</f>
        <v>0</v>
      </c>
      <c r="H74" s="393" t="n">
        <f aca="false">SUM(H75:H84)</f>
        <v>0</v>
      </c>
      <c r="I74" s="393" t="n">
        <f aca="false">SUM(I75:I84)</f>
        <v>-680000</v>
      </c>
      <c r="J74" s="196" t="n">
        <f aca="false">SUM(E74:I74)</f>
        <v>-680000</v>
      </c>
      <c r="K74" s="196" t="n">
        <f aca="false">IF(D74=0,C74+J74,D74+J74)</f>
        <v>120000</v>
      </c>
      <c r="L74" s="393" t="n">
        <f aca="false">SUM(L75:L84)</f>
        <v>848000</v>
      </c>
      <c r="M74" s="394" t="n">
        <f aca="false">SUM(M75:M84)</f>
        <v>898880</v>
      </c>
    </row>
    <row r="75" customFormat="false" ht="13.5" hidden="false" customHeight="false" outlineLevel="0" collapsed="false">
      <c r="A75" s="506" t="str">
        <f aca="false">'Org structure'!E69</f>
        <v>7.4 - HOUSING &amp; BUILDING CONTROL</v>
      </c>
      <c r="B75" s="502"/>
      <c r="C75" s="397" t="n">
        <v>800000</v>
      </c>
      <c r="D75" s="398"/>
      <c r="E75" s="398"/>
      <c r="F75" s="398"/>
      <c r="G75" s="398"/>
      <c r="H75" s="398"/>
      <c r="I75" s="398" t="n">
        <f aca="false">'B5-Capex'!I53</f>
        <v>-680000</v>
      </c>
      <c r="J75" s="196" t="n">
        <f aca="false">SUM(E75:I75)</f>
        <v>-680000</v>
      </c>
      <c r="K75" s="196" t="n">
        <f aca="false">IF(D75=0,C75+J75,D75+J75)</f>
        <v>120000</v>
      </c>
      <c r="L75" s="398" t="n">
        <v>848000</v>
      </c>
      <c r="M75" s="399" t="n">
        <v>898880</v>
      </c>
    </row>
    <row r="76" customFormat="false" ht="13.5" hidden="false" customHeight="false" outlineLevel="0" collapsed="false">
      <c r="A76" s="506" t="str">
        <f aca="false">'Org structure'!E70</f>
        <v>7.5 - URBAN RENEWAL</v>
      </c>
      <c r="B76" s="502"/>
      <c r="C76" s="397"/>
      <c r="D76" s="398"/>
      <c r="E76" s="398"/>
      <c r="F76" s="398"/>
      <c r="G76" s="398"/>
      <c r="H76" s="398"/>
      <c r="I76" s="398"/>
      <c r="J76" s="196" t="n">
        <f aca="false">SUM(E76:I76)</f>
        <v>0</v>
      </c>
      <c r="K76" s="196" t="n">
        <f aca="false">IF(D76=0,C76+J76,D76+J76)</f>
        <v>0</v>
      </c>
      <c r="L76" s="398"/>
      <c r="M76" s="399"/>
    </row>
    <row r="77" customFormat="false" ht="13.5" hidden="false" customHeight="false" outlineLevel="0" collapsed="false">
      <c r="A77" s="506" t="n">
        <f aca="false">'Org structure'!E71</f>
        <v>0</v>
      </c>
      <c r="B77" s="502"/>
      <c r="C77" s="397"/>
      <c r="D77" s="398"/>
      <c r="E77" s="398"/>
      <c r="F77" s="398"/>
      <c r="G77" s="398"/>
      <c r="H77" s="398"/>
      <c r="I77" s="398"/>
      <c r="J77" s="196" t="n">
        <f aca="false">SUM(E77:I77)</f>
        <v>0</v>
      </c>
      <c r="K77" s="196" t="n">
        <f aca="false">IF(D77=0,C77+J77,D77+J77)</f>
        <v>0</v>
      </c>
      <c r="L77" s="398"/>
      <c r="M77" s="399"/>
    </row>
    <row r="78" customFormat="false" ht="13.5" hidden="false" customHeight="false" outlineLevel="0" collapsed="false">
      <c r="A78" s="506" t="n">
        <f aca="false">'Org structure'!E72</f>
        <v>0</v>
      </c>
      <c r="B78" s="502"/>
      <c r="C78" s="397"/>
      <c r="D78" s="398"/>
      <c r="E78" s="398"/>
      <c r="F78" s="398"/>
      <c r="G78" s="398"/>
      <c r="H78" s="398"/>
      <c r="I78" s="398"/>
      <c r="J78" s="196" t="n">
        <f aca="false">SUM(E78:I78)</f>
        <v>0</v>
      </c>
      <c r="K78" s="196" t="n">
        <f aca="false">IF(D78=0,C78+J78,D78+J78)</f>
        <v>0</v>
      </c>
      <c r="L78" s="398"/>
      <c r="M78" s="399"/>
    </row>
    <row r="79" customFormat="false" ht="13.5" hidden="false" customHeight="false" outlineLevel="0" collapsed="false">
      <c r="A79" s="506" t="n">
        <f aca="false">'Org structure'!E73</f>
        <v>0</v>
      </c>
      <c r="B79" s="502"/>
      <c r="C79" s="397"/>
      <c r="D79" s="398"/>
      <c r="E79" s="398"/>
      <c r="F79" s="398"/>
      <c r="G79" s="398"/>
      <c r="H79" s="398"/>
      <c r="I79" s="398"/>
      <c r="J79" s="196" t="n">
        <f aca="false">SUM(E79:I79)</f>
        <v>0</v>
      </c>
      <c r="K79" s="196" t="n">
        <f aca="false">IF(D79=0,C79+J79,D79+J79)</f>
        <v>0</v>
      </c>
      <c r="L79" s="398"/>
      <c r="M79" s="399"/>
    </row>
    <row r="80" customFormat="false" ht="13.5" hidden="false" customHeight="false" outlineLevel="0" collapsed="false">
      <c r="A80" s="506" t="n">
        <f aca="false">'Org structure'!E74</f>
        <v>0</v>
      </c>
      <c r="B80" s="502"/>
      <c r="C80" s="397"/>
      <c r="D80" s="398"/>
      <c r="E80" s="398"/>
      <c r="F80" s="398"/>
      <c r="G80" s="398"/>
      <c r="H80" s="398"/>
      <c r="I80" s="398"/>
      <c r="J80" s="196" t="n">
        <f aca="false">SUM(E80:I80)</f>
        <v>0</v>
      </c>
      <c r="K80" s="196" t="n">
        <f aca="false">IF(D80=0,C80+J80,D80+J80)</f>
        <v>0</v>
      </c>
      <c r="L80" s="398"/>
      <c r="M80" s="399"/>
    </row>
    <row r="81" customFormat="false" ht="13.5" hidden="false" customHeight="false" outlineLevel="0" collapsed="false">
      <c r="A81" s="506" t="n">
        <f aca="false">'Org structure'!E75</f>
        <v>0</v>
      </c>
      <c r="B81" s="502"/>
      <c r="C81" s="397"/>
      <c r="D81" s="398"/>
      <c r="E81" s="398"/>
      <c r="F81" s="398"/>
      <c r="G81" s="398"/>
      <c r="H81" s="398"/>
      <c r="I81" s="398"/>
      <c r="J81" s="196" t="n">
        <f aca="false">SUM(E81:I81)</f>
        <v>0</v>
      </c>
      <c r="K81" s="196" t="n">
        <f aca="false">IF(D81=0,C81+J81,D81+J81)</f>
        <v>0</v>
      </c>
      <c r="L81" s="398"/>
      <c r="M81" s="399"/>
    </row>
    <row r="82" customFormat="false" ht="13.5" hidden="false" customHeight="false" outlineLevel="0" collapsed="false">
      <c r="A82" s="506" t="n">
        <f aca="false">'Org structure'!E76</f>
        <v>0</v>
      </c>
      <c r="B82" s="502"/>
      <c r="C82" s="397"/>
      <c r="D82" s="398"/>
      <c r="E82" s="398"/>
      <c r="F82" s="398"/>
      <c r="G82" s="398"/>
      <c r="H82" s="398"/>
      <c r="I82" s="398"/>
      <c r="J82" s="196" t="n">
        <f aca="false">SUM(E82:I82)</f>
        <v>0</v>
      </c>
      <c r="K82" s="196" t="n">
        <f aca="false">IF(D82=0,C82+J82,D82+J82)</f>
        <v>0</v>
      </c>
      <c r="L82" s="398"/>
      <c r="M82" s="399"/>
    </row>
    <row r="83" customFormat="false" ht="13.5" hidden="false" customHeight="false" outlineLevel="0" collapsed="false">
      <c r="A83" s="506" t="n">
        <f aca="false">'Org structure'!E77</f>
        <v>0</v>
      </c>
      <c r="B83" s="502"/>
      <c r="C83" s="397"/>
      <c r="D83" s="398"/>
      <c r="E83" s="398"/>
      <c r="F83" s="398"/>
      <c r="G83" s="398"/>
      <c r="H83" s="398"/>
      <c r="I83" s="398"/>
      <c r="J83" s="196" t="n">
        <f aca="false">SUM(E83:I83)</f>
        <v>0</v>
      </c>
      <c r="K83" s="196" t="n">
        <f aca="false">IF(D83=0,C83+J83,D83+J83)</f>
        <v>0</v>
      </c>
      <c r="L83" s="398"/>
      <c r="M83" s="399"/>
    </row>
    <row r="84" customFormat="false" ht="13.5" hidden="false" customHeight="false" outlineLevel="0" collapsed="false">
      <c r="A84" s="506" t="n">
        <f aca="false">'Org structure'!E78</f>
        <v>0</v>
      </c>
      <c r="B84" s="502"/>
      <c r="C84" s="397"/>
      <c r="D84" s="398"/>
      <c r="E84" s="398"/>
      <c r="F84" s="398"/>
      <c r="G84" s="398"/>
      <c r="H84" s="398"/>
      <c r="I84" s="398"/>
      <c r="J84" s="196" t="n">
        <f aca="false">SUM(E84:I84)</f>
        <v>0</v>
      </c>
      <c r="K84" s="196" t="n">
        <f aca="false">IF(D84=0,C84+J84,D84+J84)</f>
        <v>0</v>
      </c>
      <c r="L84" s="398"/>
      <c r="M84" s="399"/>
    </row>
    <row r="85" customFormat="false" ht="13.5" hidden="false" customHeight="false" outlineLevel="0" collapsed="false">
      <c r="A85" s="504" t="str">
        <f aca="false">'Org structure'!A9</f>
        <v>Vote 8 - [NAME OF VOTE 8]</v>
      </c>
      <c r="B85" s="502"/>
      <c r="C85" s="392" t="n">
        <f aca="false">SUM(C86:C95)</f>
        <v>0</v>
      </c>
      <c r="D85" s="393" t="n">
        <f aca="false">SUM(D86:D95)</f>
        <v>0</v>
      </c>
      <c r="E85" s="393" t="n">
        <f aca="false">SUM(E86:E95)</f>
        <v>0</v>
      </c>
      <c r="F85" s="393" t="n">
        <f aca="false">SUM(F86:F95)</f>
        <v>0</v>
      </c>
      <c r="G85" s="393" t="n">
        <f aca="false">SUM(G86:G95)</f>
        <v>0</v>
      </c>
      <c r="H85" s="393" t="n">
        <f aca="false">SUM(H86:H95)</f>
        <v>0</v>
      </c>
      <c r="I85" s="393" t="n">
        <f aca="false">SUM(I86:I95)</f>
        <v>0</v>
      </c>
      <c r="J85" s="196" t="n">
        <f aca="false">SUM(E85:I85)</f>
        <v>0</v>
      </c>
      <c r="K85" s="196" t="n">
        <f aca="false">IF(D85=0,C85+J85,D85+J85)</f>
        <v>0</v>
      </c>
      <c r="L85" s="393" t="n">
        <f aca="false">SUM(L86:L95)</f>
        <v>0</v>
      </c>
      <c r="M85" s="394" t="n">
        <f aca="false">SUM(M86:M95)</f>
        <v>0</v>
      </c>
    </row>
    <row r="86" customFormat="false" ht="13.5" hidden="false" customHeight="false" outlineLevel="0" collapsed="false">
      <c r="A86" s="506" t="str">
        <f aca="false">'Org structure'!E80</f>
        <v>8.1 - [Name of sub-vote]</v>
      </c>
      <c r="B86" s="502"/>
      <c r="C86" s="397"/>
      <c r="D86" s="398"/>
      <c r="E86" s="398"/>
      <c r="F86" s="398"/>
      <c r="G86" s="398"/>
      <c r="H86" s="398"/>
      <c r="I86" s="398"/>
      <c r="J86" s="196" t="n">
        <f aca="false">SUM(E86:I86)</f>
        <v>0</v>
      </c>
      <c r="K86" s="196" t="n">
        <f aca="false">IF(D86=0,C86+J86,D86+J86)</f>
        <v>0</v>
      </c>
      <c r="L86" s="398"/>
      <c r="M86" s="399"/>
    </row>
    <row r="87" customFormat="false" ht="13.5" hidden="false" customHeight="false" outlineLevel="0" collapsed="false">
      <c r="A87" s="506" t="n">
        <f aca="false">'Org structure'!E81</f>
        <v>0</v>
      </c>
      <c r="B87" s="502"/>
      <c r="C87" s="397"/>
      <c r="D87" s="398"/>
      <c r="E87" s="398"/>
      <c r="F87" s="398"/>
      <c r="G87" s="398"/>
      <c r="H87" s="398"/>
      <c r="I87" s="398"/>
      <c r="J87" s="196" t="n">
        <f aca="false">SUM(E87:I87)</f>
        <v>0</v>
      </c>
      <c r="K87" s="196" t="n">
        <f aca="false">IF(D87=0,C87+J87,D87+J87)</f>
        <v>0</v>
      </c>
      <c r="L87" s="398"/>
      <c r="M87" s="399"/>
    </row>
    <row r="88" customFormat="false" ht="13.5" hidden="false" customHeight="false" outlineLevel="0" collapsed="false">
      <c r="A88" s="506" t="n">
        <f aca="false">'Org structure'!E82</f>
        <v>0</v>
      </c>
      <c r="B88" s="502"/>
      <c r="C88" s="397"/>
      <c r="D88" s="398"/>
      <c r="E88" s="398"/>
      <c r="F88" s="398"/>
      <c r="G88" s="398"/>
      <c r="H88" s="398"/>
      <c r="I88" s="398"/>
      <c r="J88" s="196" t="n">
        <f aca="false">SUM(E88:I88)</f>
        <v>0</v>
      </c>
      <c r="K88" s="196" t="n">
        <f aca="false">IF(D88=0,C88+J88,D88+J88)</f>
        <v>0</v>
      </c>
      <c r="L88" s="398"/>
      <c r="M88" s="399"/>
    </row>
    <row r="89" customFormat="false" ht="13.5" hidden="false" customHeight="false" outlineLevel="0" collapsed="false">
      <c r="A89" s="506" t="n">
        <f aca="false">'Org structure'!E83</f>
        <v>0</v>
      </c>
      <c r="B89" s="502"/>
      <c r="C89" s="397"/>
      <c r="D89" s="398"/>
      <c r="E89" s="398"/>
      <c r="F89" s="398"/>
      <c r="G89" s="398"/>
      <c r="H89" s="398"/>
      <c r="I89" s="398"/>
      <c r="J89" s="196" t="n">
        <f aca="false">SUM(E89:I89)</f>
        <v>0</v>
      </c>
      <c r="K89" s="196" t="n">
        <f aca="false">IF(D89=0,C89+J89,D89+J89)</f>
        <v>0</v>
      </c>
      <c r="L89" s="398"/>
      <c r="M89" s="399"/>
    </row>
    <row r="90" customFormat="false" ht="13.5" hidden="false" customHeight="false" outlineLevel="0" collapsed="false">
      <c r="A90" s="506" t="n">
        <f aca="false">'Org structure'!E84</f>
        <v>0</v>
      </c>
      <c r="B90" s="502"/>
      <c r="C90" s="397"/>
      <c r="D90" s="398"/>
      <c r="E90" s="398"/>
      <c r="F90" s="398"/>
      <c r="G90" s="398"/>
      <c r="H90" s="398"/>
      <c r="I90" s="398"/>
      <c r="J90" s="196" t="n">
        <f aca="false">SUM(E90:I90)</f>
        <v>0</v>
      </c>
      <c r="K90" s="196" t="n">
        <f aca="false">IF(D90=0,C90+J90,D90+J90)</f>
        <v>0</v>
      </c>
      <c r="L90" s="398"/>
      <c r="M90" s="399"/>
    </row>
    <row r="91" customFormat="false" ht="13.5" hidden="false" customHeight="false" outlineLevel="0" collapsed="false">
      <c r="A91" s="506" t="n">
        <f aca="false">'Org structure'!E85</f>
        <v>0</v>
      </c>
      <c r="B91" s="502"/>
      <c r="C91" s="397"/>
      <c r="D91" s="398"/>
      <c r="E91" s="398"/>
      <c r="F91" s="398"/>
      <c r="G91" s="398"/>
      <c r="H91" s="398"/>
      <c r="I91" s="398"/>
      <c r="J91" s="196" t="n">
        <f aca="false">SUM(E91:I91)</f>
        <v>0</v>
      </c>
      <c r="K91" s="196" t="n">
        <f aca="false">IF(D91=0,C91+J91,D91+J91)</f>
        <v>0</v>
      </c>
      <c r="L91" s="398"/>
      <c r="M91" s="399"/>
    </row>
    <row r="92" customFormat="false" ht="13.5" hidden="false" customHeight="false" outlineLevel="0" collapsed="false">
      <c r="A92" s="506" t="n">
        <f aca="false">'Org structure'!E86</f>
        <v>0</v>
      </c>
      <c r="B92" s="502"/>
      <c r="C92" s="397"/>
      <c r="D92" s="398"/>
      <c r="E92" s="398"/>
      <c r="F92" s="398"/>
      <c r="G92" s="398"/>
      <c r="H92" s="398"/>
      <c r="I92" s="398"/>
      <c r="J92" s="196" t="n">
        <f aca="false">SUM(E92:I92)</f>
        <v>0</v>
      </c>
      <c r="K92" s="196" t="n">
        <f aca="false">IF(D92=0,C92+J92,D92+J92)</f>
        <v>0</v>
      </c>
      <c r="L92" s="398"/>
      <c r="M92" s="399"/>
    </row>
    <row r="93" customFormat="false" ht="13.5" hidden="false" customHeight="false" outlineLevel="0" collapsed="false">
      <c r="A93" s="506" t="n">
        <f aca="false">'Org structure'!E87</f>
        <v>0</v>
      </c>
      <c r="B93" s="502"/>
      <c r="C93" s="397"/>
      <c r="D93" s="398"/>
      <c r="E93" s="398"/>
      <c r="F93" s="398"/>
      <c r="G93" s="398"/>
      <c r="H93" s="398"/>
      <c r="I93" s="398"/>
      <c r="J93" s="196" t="n">
        <f aca="false">SUM(E93:I93)</f>
        <v>0</v>
      </c>
      <c r="K93" s="196" t="n">
        <f aca="false">IF(D93=0,C93+J93,D93+J93)</f>
        <v>0</v>
      </c>
      <c r="L93" s="398"/>
      <c r="M93" s="399"/>
    </row>
    <row r="94" customFormat="false" ht="13.5" hidden="false" customHeight="false" outlineLevel="0" collapsed="false">
      <c r="A94" s="506" t="n">
        <f aca="false">'Org structure'!E88</f>
        <v>0</v>
      </c>
      <c r="B94" s="502"/>
      <c r="C94" s="397"/>
      <c r="D94" s="398"/>
      <c r="E94" s="398"/>
      <c r="F94" s="398"/>
      <c r="G94" s="398"/>
      <c r="H94" s="398"/>
      <c r="I94" s="398"/>
      <c r="J94" s="196" t="n">
        <f aca="false">SUM(E94:I94)</f>
        <v>0</v>
      </c>
      <c r="K94" s="196" t="n">
        <f aca="false">IF(D94=0,C94+J94,D94+J94)</f>
        <v>0</v>
      </c>
      <c r="L94" s="398"/>
      <c r="M94" s="399"/>
    </row>
    <row r="95" customFormat="false" ht="13.5" hidden="false" customHeight="false" outlineLevel="0" collapsed="false">
      <c r="A95" s="506" t="n">
        <f aca="false">'Org structure'!E89</f>
        <v>0</v>
      </c>
      <c r="B95" s="502"/>
      <c r="C95" s="397"/>
      <c r="D95" s="398"/>
      <c r="E95" s="398"/>
      <c r="F95" s="398"/>
      <c r="G95" s="398"/>
      <c r="H95" s="398"/>
      <c r="I95" s="398"/>
      <c r="J95" s="196" t="n">
        <f aca="false">SUM(E95:I95)</f>
        <v>0</v>
      </c>
      <c r="K95" s="196" t="n">
        <f aca="false">IF(D95=0,C95+J95,D95+J95)</f>
        <v>0</v>
      </c>
      <c r="L95" s="398"/>
      <c r="M95" s="399"/>
    </row>
    <row r="96" customFormat="false" ht="13.5" hidden="false" customHeight="false" outlineLevel="0" collapsed="false">
      <c r="A96" s="504" t="str">
        <f aca="false">'Org structure'!A10</f>
        <v>Vote 9 - [NAME OF VOTE 9]</v>
      </c>
      <c r="B96" s="502"/>
      <c r="C96" s="392" t="n">
        <f aca="false">SUM(C97:C106)</f>
        <v>0</v>
      </c>
      <c r="D96" s="393" t="n">
        <f aca="false">SUM(D97:D106)</f>
        <v>0</v>
      </c>
      <c r="E96" s="393" t="n">
        <f aca="false">SUM(E97:E106)</f>
        <v>0</v>
      </c>
      <c r="F96" s="393" t="n">
        <f aca="false">SUM(F97:F106)</f>
        <v>0</v>
      </c>
      <c r="G96" s="393" t="n">
        <f aca="false">SUM(G97:G106)</f>
        <v>0</v>
      </c>
      <c r="H96" s="393" t="n">
        <f aca="false">SUM(H97:H106)</f>
        <v>0</v>
      </c>
      <c r="I96" s="393" t="n">
        <f aca="false">SUM(I97:I106)</f>
        <v>0</v>
      </c>
      <c r="J96" s="196" t="n">
        <f aca="false">SUM(E96:I96)</f>
        <v>0</v>
      </c>
      <c r="K96" s="196" t="n">
        <f aca="false">IF(D96=0,C96+J96,D96+J96)</f>
        <v>0</v>
      </c>
      <c r="L96" s="393" t="n">
        <f aca="false">SUM(L97:L106)</f>
        <v>0</v>
      </c>
      <c r="M96" s="394" t="n">
        <f aca="false">SUM(M97:M106)</f>
        <v>0</v>
      </c>
    </row>
    <row r="97" customFormat="false" ht="13.5" hidden="false" customHeight="false" outlineLevel="0" collapsed="false">
      <c r="A97" s="506" t="str">
        <f aca="false">'Org structure'!E91</f>
        <v>9.1 - [Name of sub-vote]</v>
      </c>
      <c r="B97" s="502"/>
      <c r="C97" s="397"/>
      <c r="D97" s="398"/>
      <c r="E97" s="398"/>
      <c r="F97" s="398"/>
      <c r="G97" s="398"/>
      <c r="H97" s="398"/>
      <c r="I97" s="398"/>
      <c r="J97" s="196" t="n">
        <f aca="false">SUM(E97:I97)</f>
        <v>0</v>
      </c>
      <c r="K97" s="196" t="n">
        <f aca="false">IF(D97=0,C97+J97,D97+J97)</f>
        <v>0</v>
      </c>
      <c r="L97" s="398"/>
      <c r="M97" s="399"/>
    </row>
    <row r="98" customFormat="false" ht="13.5" hidden="false" customHeight="false" outlineLevel="0" collapsed="false">
      <c r="A98" s="506" t="n">
        <f aca="false">'Org structure'!E92</f>
        <v>0</v>
      </c>
      <c r="B98" s="502"/>
      <c r="C98" s="397"/>
      <c r="D98" s="398"/>
      <c r="E98" s="398"/>
      <c r="F98" s="398"/>
      <c r="G98" s="398"/>
      <c r="H98" s="398"/>
      <c r="I98" s="398"/>
      <c r="J98" s="196" t="n">
        <f aca="false">SUM(E98:I98)</f>
        <v>0</v>
      </c>
      <c r="K98" s="196" t="n">
        <f aca="false">IF(D98=0,C98+J98,D98+J98)</f>
        <v>0</v>
      </c>
      <c r="L98" s="398"/>
      <c r="M98" s="399"/>
    </row>
    <row r="99" customFormat="false" ht="13.5" hidden="false" customHeight="false" outlineLevel="0" collapsed="false">
      <c r="A99" s="506" t="n">
        <f aca="false">'Org structure'!E93</f>
        <v>0</v>
      </c>
      <c r="B99" s="502"/>
      <c r="C99" s="397"/>
      <c r="D99" s="398"/>
      <c r="E99" s="398"/>
      <c r="F99" s="398"/>
      <c r="G99" s="398"/>
      <c r="H99" s="398"/>
      <c r="I99" s="398"/>
      <c r="J99" s="196" t="n">
        <f aca="false">SUM(E99:I99)</f>
        <v>0</v>
      </c>
      <c r="K99" s="196" t="n">
        <f aca="false">IF(D99=0,C99+J99,D99+J99)</f>
        <v>0</v>
      </c>
      <c r="L99" s="398"/>
      <c r="M99" s="399"/>
    </row>
    <row r="100" customFormat="false" ht="13.5" hidden="false" customHeight="false" outlineLevel="0" collapsed="false">
      <c r="A100" s="506" t="n">
        <f aca="false">'Org structure'!E94</f>
        <v>0</v>
      </c>
      <c r="B100" s="502"/>
      <c r="C100" s="397"/>
      <c r="D100" s="398"/>
      <c r="E100" s="398"/>
      <c r="F100" s="398"/>
      <c r="G100" s="398"/>
      <c r="H100" s="398"/>
      <c r="I100" s="398"/>
      <c r="J100" s="196" t="n">
        <f aca="false">SUM(E100:I100)</f>
        <v>0</v>
      </c>
      <c r="K100" s="196" t="n">
        <f aca="false">IF(D100=0,C100+J100,D100+J100)</f>
        <v>0</v>
      </c>
      <c r="L100" s="398"/>
      <c r="M100" s="399"/>
    </row>
    <row r="101" customFormat="false" ht="13.5" hidden="false" customHeight="false" outlineLevel="0" collapsed="false">
      <c r="A101" s="506" t="n">
        <f aca="false">'Org structure'!E95</f>
        <v>0</v>
      </c>
      <c r="B101" s="502"/>
      <c r="C101" s="397"/>
      <c r="D101" s="398"/>
      <c r="E101" s="398"/>
      <c r="F101" s="398"/>
      <c r="G101" s="398"/>
      <c r="H101" s="398"/>
      <c r="I101" s="398"/>
      <c r="J101" s="196" t="n">
        <f aca="false">SUM(E101:I101)</f>
        <v>0</v>
      </c>
      <c r="K101" s="196" t="n">
        <f aca="false">IF(D101=0,C101+J101,D101+J101)</f>
        <v>0</v>
      </c>
      <c r="L101" s="398"/>
      <c r="M101" s="399"/>
    </row>
    <row r="102" customFormat="false" ht="13.5" hidden="false" customHeight="false" outlineLevel="0" collapsed="false">
      <c r="A102" s="506" t="n">
        <f aca="false">'Org structure'!E96</f>
        <v>0</v>
      </c>
      <c r="B102" s="502"/>
      <c r="C102" s="397"/>
      <c r="D102" s="398"/>
      <c r="E102" s="398"/>
      <c r="F102" s="398"/>
      <c r="G102" s="398"/>
      <c r="H102" s="398"/>
      <c r="I102" s="398"/>
      <c r="J102" s="196" t="n">
        <f aca="false">SUM(E102:I102)</f>
        <v>0</v>
      </c>
      <c r="K102" s="196" t="n">
        <f aca="false">IF(D102=0,C102+J102,D102+J102)</f>
        <v>0</v>
      </c>
      <c r="L102" s="398"/>
      <c r="M102" s="399"/>
    </row>
    <row r="103" customFormat="false" ht="13.5" hidden="false" customHeight="false" outlineLevel="0" collapsed="false">
      <c r="A103" s="506" t="n">
        <f aca="false">'Org structure'!E97</f>
        <v>0</v>
      </c>
      <c r="B103" s="502"/>
      <c r="C103" s="397"/>
      <c r="D103" s="398"/>
      <c r="E103" s="398"/>
      <c r="F103" s="398"/>
      <c r="G103" s="398"/>
      <c r="H103" s="398"/>
      <c r="I103" s="398"/>
      <c r="J103" s="196" t="n">
        <f aca="false">SUM(E103:I103)</f>
        <v>0</v>
      </c>
      <c r="K103" s="196" t="n">
        <f aca="false">IF(D103=0,C103+J103,D103+J103)</f>
        <v>0</v>
      </c>
      <c r="L103" s="398"/>
      <c r="M103" s="399"/>
    </row>
    <row r="104" customFormat="false" ht="13.5" hidden="false" customHeight="false" outlineLevel="0" collapsed="false">
      <c r="A104" s="506" t="n">
        <f aca="false">'Org structure'!E98</f>
        <v>0</v>
      </c>
      <c r="B104" s="502"/>
      <c r="C104" s="397"/>
      <c r="D104" s="398"/>
      <c r="E104" s="398"/>
      <c r="F104" s="398"/>
      <c r="G104" s="398"/>
      <c r="H104" s="398"/>
      <c r="I104" s="398"/>
      <c r="J104" s="196" t="n">
        <f aca="false">SUM(E104:I104)</f>
        <v>0</v>
      </c>
      <c r="K104" s="196" t="n">
        <f aca="false">IF(D104=0,C104+J104,D104+J104)</f>
        <v>0</v>
      </c>
      <c r="L104" s="398"/>
      <c r="M104" s="399"/>
    </row>
    <row r="105" customFormat="false" ht="13.5" hidden="false" customHeight="false" outlineLevel="0" collapsed="false">
      <c r="A105" s="506" t="n">
        <f aca="false">'Org structure'!E99</f>
        <v>0</v>
      </c>
      <c r="B105" s="502"/>
      <c r="C105" s="397"/>
      <c r="D105" s="398"/>
      <c r="E105" s="398"/>
      <c r="F105" s="398"/>
      <c r="G105" s="398"/>
      <c r="H105" s="398"/>
      <c r="I105" s="398"/>
      <c r="J105" s="196" t="n">
        <f aca="false">SUM(E105:I105)</f>
        <v>0</v>
      </c>
      <c r="K105" s="196" t="n">
        <f aca="false">IF(D105=0,C105+J105,D105+J105)</f>
        <v>0</v>
      </c>
      <c r="L105" s="398"/>
      <c r="M105" s="399"/>
    </row>
    <row r="106" customFormat="false" ht="13.5" hidden="false" customHeight="false" outlineLevel="0" collapsed="false">
      <c r="A106" s="506" t="n">
        <f aca="false">'Org structure'!E100</f>
        <v>0</v>
      </c>
      <c r="B106" s="502"/>
      <c r="C106" s="397"/>
      <c r="D106" s="398"/>
      <c r="E106" s="398"/>
      <c r="F106" s="398"/>
      <c r="G106" s="398"/>
      <c r="H106" s="398"/>
      <c r="I106" s="398"/>
      <c r="J106" s="196" t="n">
        <f aca="false">SUM(E106:I106)</f>
        <v>0</v>
      </c>
      <c r="K106" s="196" t="n">
        <f aca="false">IF(D106=0,C106+J106,D106+J106)</f>
        <v>0</v>
      </c>
      <c r="L106" s="398"/>
      <c r="M106" s="399"/>
    </row>
    <row r="107" customFormat="false" ht="13.5" hidden="false" customHeight="false" outlineLevel="0" collapsed="false">
      <c r="A107" s="504" t="str">
        <f aca="false">'Org structure'!A11</f>
        <v>Vote 10 - [NAME OF VOTE 10]</v>
      </c>
      <c r="B107" s="502"/>
      <c r="C107" s="392" t="n">
        <f aca="false">SUM(C108:C117)</f>
        <v>0</v>
      </c>
      <c r="D107" s="393" t="n">
        <f aca="false">SUM(D108:D117)</f>
        <v>0</v>
      </c>
      <c r="E107" s="393" t="n">
        <f aca="false">SUM(E108:E117)</f>
        <v>0</v>
      </c>
      <c r="F107" s="393" t="n">
        <f aca="false">SUM(F108:F117)</f>
        <v>0</v>
      </c>
      <c r="G107" s="393" t="n">
        <f aca="false">SUM(G108:G117)</f>
        <v>0</v>
      </c>
      <c r="H107" s="393" t="n">
        <f aca="false">SUM(H108:H117)</f>
        <v>0</v>
      </c>
      <c r="I107" s="393" t="n">
        <f aca="false">SUM(I108:I117)</f>
        <v>0</v>
      </c>
      <c r="J107" s="196" t="n">
        <f aca="false">SUM(E107:I107)</f>
        <v>0</v>
      </c>
      <c r="K107" s="196" t="n">
        <f aca="false">IF(D107=0,C107+J107,D107+J107)</f>
        <v>0</v>
      </c>
      <c r="L107" s="393" t="n">
        <f aca="false">SUM(L108:L117)</f>
        <v>0</v>
      </c>
      <c r="M107" s="394" t="n">
        <f aca="false">SUM(M108:M117)</f>
        <v>0</v>
      </c>
    </row>
    <row r="108" customFormat="false" ht="13.5" hidden="false" customHeight="false" outlineLevel="0" collapsed="false">
      <c r="A108" s="506" t="str">
        <f aca="false">'Org structure'!E102</f>
        <v>10.1 - [Name of sub-vote]</v>
      </c>
      <c r="B108" s="502"/>
      <c r="C108" s="397"/>
      <c r="D108" s="398"/>
      <c r="E108" s="398"/>
      <c r="F108" s="398"/>
      <c r="G108" s="398"/>
      <c r="H108" s="398"/>
      <c r="I108" s="398"/>
      <c r="J108" s="196" t="n">
        <f aca="false">SUM(E108:I108)</f>
        <v>0</v>
      </c>
      <c r="K108" s="196" t="n">
        <f aca="false">IF(D108=0,C108+J108,D108+J108)</f>
        <v>0</v>
      </c>
      <c r="L108" s="398"/>
      <c r="M108" s="399"/>
    </row>
    <row r="109" customFormat="false" ht="13.5" hidden="false" customHeight="false" outlineLevel="0" collapsed="false">
      <c r="A109" s="506" t="n">
        <f aca="false">'Org structure'!E103</f>
        <v>0</v>
      </c>
      <c r="B109" s="502"/>
      <c r="C109" s="397"/>
      <c r="D109" s="398"/>
      <c r="E109" s="398"/>
      <c r="F109" s="398"/>
      <c r="G109" s="398"/>
      <c r="H109" s="398"/>
      <c r="I109" s="398"/>
      <c r="J109" s="196" t="n">
        <f aca="false">SUM(E109:I109)</f>
        <v>0</v>
      </c>
      <c r="K109" s="196" t="n">
        <f aca="false">IF(D109=0,C109+J109,D109+J109)</f>
        <v>0</v>
      </c>
      <c r="L109" s="398"/>
      <c r="M109" s="399"/>
    </row>
    <row r="110" customFormat="false" ht="13.5" hidden="false" customHeight="false" outlineLevel="0" collapsed="false">
      <c r="A110" s="506" t="n">
        <f aca="false">'Org structure'!E104</f>
        <v>0</v>
      </c>
      <c r="B110" s="502"/>
      <c r="C110" s="397"/>
      <c r="D110" s="398"/>
      <c r="E110" s="398"/>
      <c r="F110" s="398"/>
      <c r="G110" s="398"/>
      <c r="H110" s="398"/>
      <c r="I110" s="398"/>
      <c r="J110" s="196" t="n">
        <f aca="false">SUM(E110:I110)</f>
        <v>0</v>
      </c>
      <c r="K110" s="196" t="n">
        <f aca="false">IF(D110=0,C110+J110,D110+J110)</f>
        <v>0</v>
      </c>
      <c r="L110" s="398"/>
      <c r="M110" s="399"/>
    </row>
    <row r="111" customFormat="false" ht="13.5" hidden="false" customHeight="false" outlineLevel="0" collapsed="false">
      <c r="A111" s="506" t="n">
        <f aca="false">'Org structure'!E105</f>
        <v>0</v>
      </c>
      <c r="B111" s="502"/>
      <c r="C111" s="397"/>
      <c r="D111" s="398"/>
      <c r="E111" s="398"/>
      <c r="F111" s="398"/>
      <c r="G111" s="398"/>
      <c r="H111" s="398"/>
      <c r="I111" s="398"/>
      <c r="J111" s="196" t="n">
        <f aca="false">SUM(E111:I111)</f>
        <v>0</v>
      </c>
      <c r="K111" s="196" t="n">
        <f aca="false">IF(D111=0,C111+J111,D111+J111)</f>
        <v>0</v>
      </c>
      <c r="L111" s="398"/>
      <c r="M111" s="399"/>
    </row>
    <row r="112" customFormat="false" ht="13.5" hidden="false" customHeight="false" outlineLevel="0" collapsed="false">
      <c r="A112" s="506" t="n">
        <f aca="false">'Org structure'!E106</f>
        <v>0</v>
      </c>
      <c r="B112" s="502"/>
      <c r="C112" s="397"/>
      <c r="D112" s="398"/>
      <c r="E112" s="398"/>
      <c r="F112" s="398"/>
      <c r="G112" s="398"/>
      <c r="H112" s="398"/>
      <c r="I112" s="398"/>
      <c r="J112" s="196" t="n">
        <f aca="false">SUM(E112:I112)</f>
        <v>0</v>
      </c>
      <c r="K112" s="196" t="n">
        <f aca="false">IF(D112=0,C112+J112,D112+J112)</f>
        <v>0</v>
      </c>
      <c r="L112" s="398"/>
      <c r="M112" s="399"/>
    </row>
    <row r="113" customFormat="false" ht="13.5" hidden="false" customHeight="false" outlineLevel="0" collapsed="false">
      <c r="A113" s="506" t="n">
        <f aca="false">'Org structure'!E107</f>
        <v>0</v>
      </c>
      <c r="B113" s="502"/>
      <c r="C113" s="397"/>
      <c r="D113" s="398"/>
      <c r="E113" s="398"/>
      <c r="F113" s="398"/>
      <c r="G113" s="398"/>
      <c r="H113" s="398"/>
      <c r="I113" s="398"/>
      <c r="J113" s="196" t="n">
        <f aca="false">SUM(E113:I113)</f>
        <v>0</v>
      </c>
      <c r="K113" s="196" t="n">
        <f aca="false">IF(D113=0,C113+J113,D113+J113)</f>
        <v>0</v>
      </c>
      <c r="L113" s="398"/>
      <c r="M113" s="399"/>
    </row>
    <row r="114" customFormat="false" ht="13.5" hidden="false" customHeight="false" outlineLevel="0" collapsed="false">
      <c r="A114" s="506" t="n">
        <f aca="false">'Org structure'!E108</f>
        <v>0</v>
      </c>
      <c r="B114" s="502"/>
      <c r="C114" s="397"/>
      <c r="D114" s="398"/>
      <c r="E114" s="398"/>
      <c r="F114" s="398"/>
      <c r="G114" s="398"/>
      <c r="H114" s="398"/>
      <c r="I114" s="398"/>
      <c r="J114" s="196" t="n">
        <f aca="false">SUM(E114:I114)</f>
        <v>0</v>
      </c>
      <c r="K114" s="196" t="n">
        <f aca="false">IF(D114=0,C114+J114,D114+J114)</f>
        <v>0</v>
      </c>
      <c r="L114" s="398"/>
      <c r="M114" s="399"/>
    </row>
    <row r="115" customFormat="false" ht="13.5" hidden="false" customHeight="false" outlineLevel="0" collapsed="false">
      <c r="A115" s="506" t="n">
        <f aca="false">'Org structure'!E109</f>
        <v>0</v>
      </c>
      <c r="B115" s="502"/>
      <c r="C115" s="397"/>
      <c r="D115" s="398"/>
      <c r="E115" s="398"/>
      <c r="F115" s="398"/>
      <c r="G115" s="398"/>
      <c r="H115" s="398"/>
      <c r="I115" s="398"/>
      <c r="J115" s="196" t="n">
        <f aca="false">SUM(E115:I115)</f>
        <v>0</v>
      </c>
      <c r="K115" s="196" t="n">
        <f aca="false">IF(D115=0,C115+J115,D115+J115)</f>
        <v>0</v>
      </c>
      <c r="L115" s="398"/>
      <c r="M115" s="399"/>
    </row>
    <row r="116" customFormat="false" ht="13.5" hidden="false" customHeight="false" outlineLevel="0" collapsed="false">
      <c r="A116" s="506" t="n">
        <f aca="false">'Org structure'!E110</f>
        <v>0</v>
      </c>
      <c r="B116" s="502"/>
      <c r="C116" s="397"/>
      <c r="D116" s="398"/>
      <c r="E116" s="398"/>
      <c r="F116" s="398"/>
      <c r="G116" s="398"/>
      <c r="H116" s="398"/>
      <c r="I116" s="398"/>
      <c r="J116" s="196" t="n">
        <f aca="false">SUM(E116:I116)</f>
        <v>0</v>
      </c>
      <c r="K116" s="196" t="n">
        <f aca="false">IF(D116=0,C116+J116,D116+J116)</f>
        <v>0</v>
      </c>
      <c r="L116" s="398"/>
      <c r="M116" s="399"/>
    </row>
    <row r="117" customFormat="false" ht="13.5" hidden="false" customHeight="false" outlineLevel="0" collapsed="false">
      <c r="A117" s="506" t="n">
        <f aca="false">'Org structure'!E111</f>
        <v>0</v>
      </c>
      <c r="B117" s="502"/>
      <c r="C117" s="397"/>
      <c r="D117" s="398"/>
      <c r="E117" s="398"/>
      <c r="F117" s="398"/>
      <c r="G117" s="398"/>
      <c r="H117" s="398"/>
      <c r="I117" s="398"/>
      <c r="J117" s="196" t="n">
        <f aca="false">SUM(E117:I117)</f>
        <v>0</v>
      </c>
      <c r="K117" s="196" t="n">
        <f aca="false">IF(D117=0,C117+J117,D117+J117)</f>
        <v>0</v>
      </c>
      <c r="L117" s="398"/>
      <c r="M117" s="399"/>
    </row>
    <row r="118" customFormat="false" ht="13.5" hidden="false" customHeight="false" outlineLevel="0" collapsed="false">
      <c r="A118" s="504" t="str">
        <f aca="false">'Org structure'!A12</f>
        <v>Vote 11 - [NAME OF VOTE 11]</v>
      </c>
      <c r="B118" s="502"/>
      <c r="C118" s="392" t="n">
        <f aca="false">SUM(C119:C128)</f>
        <v>0</v>
      </c>
      <c r="D118" s="393" t="n">
        <f aca="false">SUM(D119:D128)</f>
        <v>0</v>
      </c>
      <c r="E118" s="393" t="n">
        <f aca="false">SUM(E119:E128)</f>
        <v>0</v>
      </c>
      <c r="F118" s="393" t="n">
        <f aca="false">SUM(F119:F128)</f>
        <v>0</v>
      </c>
      <c r="G118" s="393" t="n">
        <f aca="false">SUM(G119:G128)</f>
        <v>0</v>
      </c>
      <c r="H118" s="393" t="n">
        <f aca="false">SUM(H119:H128)</f>
        <v>0</v>
      </c>
      <c r="I118" s="393" t="n">
        <f aca="false">SUM(I119:I128)</f>
        <v>0</v>
      </c>
      <c r="J118" s="196" t="n">
        <f aca="false">SUM(E118:I118)</f>
        <v>0</v>
      </c>
      <c r="K118" s="196" t="n">
        <f aca="false">IF(D118=0,C118+J118,D118+J118)</f>
        <v>0</v>
      </c>
      <c r="L118" s="393" t="n">
        <f aca="false">SUM(L119:L128)</f>
        <v>0</v>
      </c>
      <c r="M118" s="394" t="n">
        <f aca="false">SUM(M119:M128)</f>
        <v>0</v>
      </c>
    </row>
    <row r="119" customFormat="false" ht="13.5" hidden="false" customHeight="false" outlineLevel="0" collapsed="false">
      <c r="A119" s="506" t="str">
        <f aca="false">'Org structure'!E113</f>
        <v>11.1 - [Name of sub-vote]</v>
      </c>
      <c r="B119" s="502"/>
      <c r="C119" s="397"/>
      <c r="D119" s="398"/>
      <c r="E119" s="398"/>
      <c r="F119" s="398"/>
      <c r="G119" s="398"/>
      <c r="H119" s="398"/>
      <c r="I119" s="398"/>
      <c r="J119" s="196" t="n">
        <f aca="false">SUM(E119:I119)</f>
        <v>0</v>
      </c>
      <c r="K119" s="196" t="n">
        <f aca="false">IF(D119=0,C119+J119,D119+J119)</f>
        <v>0</v>
      </c>
      <c r="L119" s="398"/>
      <c r="M119" s="399"/>
    </row>
    <row r="120" customFormat="false" ht="13.5" hidden="false" customHeight="false" outlineLevel="0" collapsed="false">
      <c r="A120" s="506" t="n">
        <f aca="false">'Org structure'!E114</f>
        <v>0</v>
      </c>
      <c r="B120" s="502"/>
      <c r="C120" s="397"/>
      <c r="D120" s="398"/>
      <c r="E120" s="398"/>
      <c r="F120" s="398"/>
      <c r="G120" s="398"/>
      <c r="H120" s="398"/>
      <c r="I120" s="398"/>
      <c r="J120" s="196" t="n">
        <f aca="false">SUM(E120:I120)</f>
        <v>0</v>
      </c>
      <c r="K120" s="196" t="n">
        <f aca="false">IF(D120=0,C120+J120,D120+J120)</f>
        <v>0</v>
      </c>
      <c r="L120" s="398"/>
      <c r="M120" s="399"/>
    </row>
    <row r="121" customFormat="false" ht="13.5" hidden="false" customHeight="false" outlineLevel="0" collapsed="false">
      <c r="A121" s="506" t="n">
        <f aca="false">'Org structure'!E115</f>
        <v>0</v>
      </c>
      <c r="B121" s="502"/>
      <c r="C121" s="397"/>
      <c r="D121" s="398"/>
      <c r="E121" s="398"/>
      <c r="F121" s="398"/>
      <c r="G121" s="398"/>
      <c r="H121" s="398"/>
      <c r="I121" s="398"/>
      <c r="J121" s="196" t="n">
        <f aca="false">SUM(E121:I121)</f>
        <v>0</v>
      </c>
      <c r="K121" s="196" t="n">
        <f aca="false">IF(D121=0,C121+J121,D121+J121)</f>
        <v>0</v>
      </c>
      <c r="L121" s="398"/>
      <c r="M121" s="399"/>
    </row>
    <row r="122" customFormat="false" ht="13.5" hidden="false" customHeight="false" outlineLevel="0" collapsed="false">
      <c r="A122" s="506" t="n">
        <f aca="false">'Org structure'!E116</f>
        <v>0</v>
      </c>
      <c r="B122" s="502"/>
      <c r="C122" s="397"/>
      <c r="D122" s="398"/>
      <c r="E122" s="398"/>
      <c r="F122" s="398"/>
      <c r="G122" s="398"/>
      <c r="H122" s="398"/>
      <c r="I122" s="398"/>
      <c r="J122" s="196" t="n">
        <f aca="false">SUM(E122:I122)</f>
        <v>0</v>
      </c>
      <c r="K122" s="196" t="n">
        <f aca="false">IF(D122=0,C122+J122,D122+J122)</f>
        <v>0</v>
      </c>
      <c r="L122" s="398"/>
      <c r="M122" s="399"/>
    </row>
    <row r="123" customFormat="false" ht="13.5" hidden="false" customHeight="false" outlineLevel="0" collapsed="false">
      <c r="A123" s="506" t="n">
        <f aca="false">'Org structure'!E117</f>
        <v>0</v>
      </c>
      <c r="B123" s="502"/>
      <c r="C123" s="397"/>
      <c r="D123" s="398"/>
      <c r="E123" s="398"/>
      <c r="F123" s="398"/>
      <c r="G123" s="398"/>
      <c r="H123" s="398"/>
      <c r="I123" s="398"/>
      <c r="J123" s="196" t="n">
        <f aca="false">SUM(E123:I123)</f>
        <v>0</v>
      </c>
      <c r="K123" s="196" t="n">
        <f aca="false">IF(D123=0,C123+J123,D123+J123)</f>
        <v>0</v>
      </c>
      <c r="L123" s="398"/>
      <c r="M123" s="399"/>
    </row>
    <row r="124" customFormat="false" ht="13.5" hidden="false" customHeight="false" outlineLevel="0" collapsed="false">
      <c r="A124" s="506" t="n">
        <f aca="false">'Org structure'!E118</f>
        <v>0</v>
      </c>
      <c r="B124" s="502"/>
      <c r="C124" s="397"/>
      <c r="D124" s="398"/>
      <c r="E124" s="398"/>
      <c r="F124" s="398"/>
      <c r="G124" s="398"/>
      <c r="H124" s="398"/>
      <c r="I124" s="398"/>
      <c r="J124" s="196" t="n">
        <f aca="false">SUM(E124:I124)</f>
        <v>0</v>
      </c>
      <c r="K124" s="196" t="n">
        <f aca="false">IF(D124=0,C124+J124,D124+J124)</f>
        <v>0</v>
      </c>
      <c r="L124" s="398"/>
      <c r="M124" s="399"/>
    </row>
    <row r="125" customFormat="false" ht="13.5" hidden="false" customHeight="false" outlineLevel="0" collapsed="false">
      <c r="A125" s="506" t="n">
        <f aca="false">'Org structure'!E119</f>
        <v>0</v>
      </c>
      <c r="B125" s="502"/>
      <c r="C125" s="397"/>
      <c r="D125" s="398"/>
      <c r="E125" s="398"/>
      <c r="F125" s="398"/>
      <c r="G125" s="398"/>
      <c r="H125" s="398"/>
      <c r="I125" s="398"/>
      <c r="J125" s="196" t="n">
        <f aca="false">SUM(E125:I125)</f>
        <v>0</v>
      </c>
      <c r="K125" s="196" t="n">
        <f aca="false">IF(D125=0,C125+J125,D125+J125)</f>
        <v>0</v>
      </c>
      <c r="L125" s="398"/>
      <c r="M125" s="399"/>
    </row>
    <row r="126" customFormat="false" ht="13.5" hidden="false" customHeight="false" outlineLevel="0" collapsed="false">
      <c r="A126" s="506" t="n">
        <f aca="false">'Org structure'!E120</f>
        <v>0</v>
      </c>
      <c r="B126" s="502"/>
      <c r="C126" s="397"/>
      <c r="D126" s="398"/>
      <c r="E126" s="398"/>
      <c r="F126" s="398"/>
      <c r="G126" s="398"/>
      <c r="H126" s="398"/>
      <c r="I126" s="398"/>
      <c r="J126" s="196" t="n">
        <f aca="false">SUM(E126:I126)</f>
        <v>0</v>
      </c>
      <c r="K126" s="196" t="n">
        <f aca="false">IF(D126=0,C126+J126,D126+J126)</f>
        <v>0</v>
      </c>
      <c r="L126" s="398"/>
      <c r="M126" s="399"/>
    </row>
    <row r="127" customFormat="false" ht="13.5" hidden="false" customHeight="false" outlineLevel="0" collapsed="false">
      <c r="A127" s="506" t="n">
        <f aca="false">'Org structure'!E121</f>
        <v>0</v>
      </c>
      <c r="B127" s="502"/>
      <c r="C127" s="397"/>
      <c r="D127" s="398"/>
      <c r="E127" s="398"/>
      <c r="F127" s="398"/>
      <c r="G127" s="398"/>
      <c r="H127" s="398"/>
      <c r="I127" s="398"/>
      <c r="J127" s="196" t="n">
        <f aca="false">SUM(E127:I127)</f>
        <v>0</v>
      </c>
      <c r="K127" s="196" t="n">
        <f aca="false">IF(D127=0,C127+J127,D127+J127)</f>
        <v>0</v>
      </c>
      <c r="L127" s="398"/>
      <c r="M127" s="399"/>
    </row>
    <row r="128" customFormat="false" ht="13.5" hidden="false" customHeight="false" outlineLevel="0" collapsed="false">
      <c r="A128" s="506" t="n">
        <f aca="false">'Org structure'!E122</f>
        <v>0</v>
      </c>
      <c r="B128" s="502"/>
      <c r="C128" s="397"/>
      <c r="D128" s="398"/>
      <c r="E128" s="398"/>
      <c r="F128" s="398"/>
      <c r="G128" s="398"/>
      <c r="H128" s="398"/>
      <c r="I128" s="398"/>
      <c r="J128" s="196" t="n">
        <f aca="false">SUM(E128:I128)</f>
        <v>0</v>
      </c>
      <c r="K128" s="196" t="n">
        <f aca="false">IF(D128=0,C128+J128,D128+J128)</f>
        <v>0</v>
      </c>
      <c r="L128" s="398"/>
      <c r="M128" s="399"/>
    </row>
    <row r="129" customFormat="false" ht="13.5" hidden="false" customHeight="false" outlineLevel="0" collapsed="false">
      <c r="A129" s="504" t="str">
        <f aca="false">'Org structure'!A13</f>
        <v>Vote 12 - [NAME OF VOTE 12]</v>
      </c>
      <c r="B129" s="502"/>
      <c r="C129" s="392" t="n">
        <f aca="false">SUM(C130:C139)</f>
        <v>0</v>
      </c>
      <c r="D129" s="393" t="n">
        <f aca="false">SUM(D130:D139)</f>
        <v>0</v>
      </c>
      <c r="E129" s="393" t="n">
        <f aca="false">SUM(E130:E139)</f>
        <v>0</v>
      </c>
      <c r="F129" s="393" t="n">
        <f aca="false">SUM(F130:F139)</f>
        <v>0</v>
      </c>
      <c r="G129" s="393" t="n">
        <f aca="false">SUM(G130:G139)</f>
        <v>0</v>
      </c>
      <c r="H129" s="393" t="n">
        <f aca="false">SUM(H130:H139)</f>
        <v>0</v>
      </c>
      <c r="I129" s="393" t="n">
        <f aca="false">SUM(I130:I139)</f>
        <v>0</v>
      </c>
      <c r="J129" s="196" t="n">
        <f aca="false">SUM(E129:I129)</f>
        <v>0</v>
      </c>
      <c r="K129" s="196" t="n">
        <f aca="false">IF(D129=0,C129+J129,D129+J129)</f>
        <v>0</v>
      </c>
      <c r="L129" s="393" t="n">
        <f aca="false">SUM(L130:L139)</f>
        <v>0</v>
      </c>
      <c r="M129" s="394" t="n">
        <f aca="false">SUM(M130:M139)</f>
        <v>0</v>
      </c>
    </row>
    <row r="130" customFormat="false" ht="13.5" hidden="false" customHeight="false" outlineLevel="0" collapsed="false">
      <c r="A130" s="506" t="str">
        <f aca="false">'Org structure'!E124</f>
        <v>12.1 - [Name of sub-vote]</v>
      </c>
      <c r="B130" s="502"/>
      <c r="C130" s="397"/>
      <c r="D130" s="398"/>
      <c r="E130" s="398"/>
      <c r="F130" s="398"/>
      <c r="G130" s="398"/>
      <c r="H130" s="398"/>
      <c r="I130" s="398"/>
      <c r="J130" s="196" t="n">
        <f aca="false">SUM(E130:I130)</f>
        <v>0</v>
      </c>
      <c r="K130" s="196" t="n">
        <f aca="false">IF(D130=0,C130+J130,D130+J130)</f>
        <v>0</v>
      </c>
      <c r="L130" s="398"/>
      <c r="M130" s="399"/>
    </row>
    <row r="131" customFormat="false" ht="13.5" hidden="false" customHeight="false" outlineLevel="0" collapsed="false">
      <c r="A131" s="506" t="n">
        <f aca="false">'Org structure'!E125</f>
        <v>0</v>
      </c>
      <c r="B131" s="502"/>
      <c r="C131" s="397"/>
      <c r="D131" s="398"/>
      <c r="E131" s="398"/>
      <c r="F131" s="398"/>
      <c r="G131" s="398"/>
      <c r="H131" s="398"/>
      <c r="I131" s="398"/>
      <c r="J131" s="196" t="n">
        <f aca="false">SUM(E131:I131)</f>
        <v>0</v>
      </c>
      <c r="K131" s="196" t="n">
        <f aca="false">IF(D131=0,C131+J131,D131+J131)</f>
        <v>0</v>
      </c>
      <c r="L131" s="398"/>
      <c r="M131" s="399"/>
    </row>
    <row r="132" customFormat="false" ht="13.5" hidden="false" customHeight="false" outlineLevel="0" collapsed="false">
      <c r="A132" s="506" t="n">
        <f aca="false">'Org structure'!E126</f>
        <v>0</v>
      </c>
      <c r="B132" s="502"/>
      <c r="C132" s="397"/>
      <c r="D132" s="398"/>
      <c r="E132" s="398"/>
      <c r="F132" s="398"/>
      <c r="G132" s="398"/>
      <c r="H132" s="398"/>
      <c r="I132" s="398"/>
      <c r="J132" s="196" t="n">
        <f aca="false">SUM(E132:I132)</f>
        <v>0</v>
      </c>
      <c r="K132" s="196" t="n">
        <f aca="false">IF(D132=0,C132+J132,D132+J132)</f>
        <v>0</v>
      </c>
      <c r="L132" s="398"/>
      <c r="M132" s="399"/>
    </row>
    <row r="133" customFormat="false" ht="13.5" hidden="false" customHeight="false" outlineLevel="0" collapsed="false">
      <c r="A133" s="506" t="n">
        <f aca="false">'Org structure'!E127</f>
        <v>0</v>
      </c>
      <c r="B133" s="502"/>
      <c r="C133" s="397"/>
      <c r="D133" s="398"/>
      <c r="E133" s="398"/>
      <c r="F133" s="398"/>
      <c r="G133" s="398"/>
      <c r="H133" s="398"/>
      <c r="I133" s="398"/>
      <c r="J133" s="196" t="n">
        <f aca="false">SUM(E133:I133)</f>
        <v>0</v>
      </c>
      <c r="K133" s="196" t="n">
        <f aca="false">IF(D133=0,C133+J133,D133+J133)</f>
        <v>0</v>
      </c>
      <c r="L133" s="398"/>
      <c r="M133" s="399"/>
    </row>
    <row r="134" customFormat="false" ht="13.5" hidden="false" customHeight="false" outlineLevel="0" collapsed="false">
      <c r="A134" s="506" t="n">
        <f aca="false">'Org structure'!E128</f>
        <v>0</v>
      </c>
      <c r="B134" s="502"/>
      <c r="C134" s="397"/>
      <c r="D134" s="398"/>
      <c r="E134" s="398"/>
      <c r="F134" s="398"/>
      <c r="G134" s="398"/>
      <c r="H134" s="398"/>
      <c r="I134" s="398"/>
      <c r="J134" s="196" t="n">
        <f aca="false">SUM(E134:I134)</f>
        <v>0</v>
      </c>
      <c r="K134" s="196" t="n">
        <f aca="false">IF(D134=0,C134+J134,D134+J134)</f>
        <v>0</v>
      </c>
      <c r="L134" s="398"/>
      <c r="M134" s="399"/>
    </row>
    <row r="135" customFormat="false" ht="13.5" hidden="false" customHeight="false" outlineLevel="0" collapsed="false">
      <c r="A135" s="506" t="n">
        <f aca="false">'Org structure'!E129</f>
        <v>0</v>
      </c>
      <c r="B135" s="502"/>
      <c r="C135" s="397"/>
      <c r="D135" s="398"/>
      <c r="E135" s="398"/>
      <c r="F135" s="398"/>
      <c r="G135" s="398"/>
      <c r="H135" s="398"/>
      <c r="I135" s="398"/>
      <c r="J135" s="196" t="n">
        <f aca="false">SUM(E135:I135)</f>
        <v>0</v>
      </c>
      <c r="K135" s="196" t="n">
        <f aca="false">IF(D135=0,C135+J135,D135+J135)</f>
        <v>0</v>
      </c>
      <c r="L135" s="398"/>
      <c r="M135" s="399"/>
    </row>
    <row r="136" customFormat="false" ht="13.5" hidden="false" customHeight="false" outlineLevel="0" collapsed="false">
      <c r="A136" s="506" t="n">
        <f aca="false">'Org structure'!E130</f>
        <v>0</v>
      </c>
      <c r="B136" s="502"/>
      <c r="C136" s="397"/>
      <c r="D136" s="398"/>
      <c r="E136" s="398"/>
      <c r="F136" s="398"/>
      <c r="G136" s="398"/>
      <c r="H136" s="398"/>
      <c r="I136" s="398"/>
      <c r="J136" s="196" t="n">
        <f aca="false">SUM(E136:I136)</f>
        <v>0</v>
      </c>
      <c r="K136" s="196" t="n">
        <f aca="false">IF(D136=0,C136+J136,D136+J136)</f>
        <v>0</v>
      </c>
      <c r="L136" s="398"/>
      <c r="M136" s="399"/>
    </row>
    <row r="137" customFormat="false" ht="13.5" hidden="false" customHeight="false" outlineLevel="0" collapsed="false">
      <c r="A137" s="506" t="n">
        <f aca="false">'Org structure'!E131</f>
        <v>0</v>
      </c>
      <c r="B137" s="502"/>
      <c r="C137" s="397"/>
      <c r="D137" s="398"/>
      <c r="E137" s="398"/>
      <c r="F137" s="398"/>
      <c r="G137" s="398"/>
      <c r="H137" s="398"/>
      <c r="I137" s="398"/>
      <c r="J137" s="196" t="n">
        <f aca="false">SUM(E137:I137)</f>
        <v>0</v>
      </c>
      <c r="K137" s="196" t="n">
        <f aca="false">IF(D137=0,C137+J137,D137+J137)</f>
        <v>0</v>
      </c>
      <c r="L137" s="398"/>
      <c r="M137" s="399"/>
    </row>
    <row r="138" customFormat="false" ht="13.5" hidden="false" customHeight="false" outlineLevel="0" collapsed="false">
      <c r="A138" s="506" t="n">
        <f aca="false">'Org structure'!E132</f>
        <v>0</v>
      </c>
      <c r="B138" s="502"/>
      <c r="C138" s="397"/>
      <c r="D138" s="398"/>
      <c r="E138" s="398"/>
      <c r="F138" s="398"/>
      <c r="G138" s="398"/>
      <c r="H138" s="398"/>
      <c r="I138" s="398"/>
      <c r="J138" s="196" t="n">
        <f aca="false">SUM(E138:I138)</f>
        <v>0</v>
      </c>
      <c r="K138" s="196" t="n">
        <f aca="false">IF(D138=0,C138+J138,D138+J138)</f>
        <v>0</v>
      </c>
      <c r="L138" s="398"/>
      <c r="M138" s="399"/>
    </row>
    <row r="139" customFormat="false" ht="13.5" hidden="false" customHeight="false" outlineLevel="0" collapsed="false">
      <c r="A139" s="506" t="n">
        <f aca="false">'Org structure'!E133</f>
        <v>0</v>
      </c>
      <c r="B139" s="502"/>
      <c r="C139" s="397"/>
      <c r="D139" s="398"/>
      <c r="E139" s="398"/>
      <c r="F139" s="398"/>
      <c r="G139" s="398"/>
      <c r="H139" s="398"/>
      <c r="I139" s="398"/>
      <c r="J139" s="196" t="n">
        <f aca="false">SUM(E139:I139)</f>
        <v>0</v>
      </c>
      <c r="K139" s="196" t="n">
        <f aca="false">IF(D139=0,C139+J139,D139+J139)</f>
        <v>0</v>
      </c>
      <c r="L139" s="398"/>
      <c r="M139" s="399"/>
    </row>
    <row r="140" customFormat="false" ht="13.5" hidden="false" customHeight="false" outlineLevel="0" collapsed="false">
      <c r="A140" s="504" t="str">
        <f aca="false">'Org structure'!A14</f>
        <v>Vote 13 - [NAME OF VOTE 13]</v>
      </c>
      <c r="B140" s="502"/>
      <c r="C140" s="392" t="n">
        <f aca="false">SUM(C141:C150)</f>
        <v>0</v>
      </c>
      <c r="D140" s="393" t="n">
        <f aca="false">SUM(D141:D150)</f>
        <v>0</v>
      </c>
      <c r="E140" s="393" t="n">
        <f aca="false">SUM(E141:E150)</f>
        <v>0</v>
      </c>
      <c r="F140" s="393" t="n">
        <f aca="false">SUM(F141:F150)</f>
        <v>0</v>
      </c>
      <c r="G140" s="393" t="n">
        <f aca="false">SUM(G141:G150)</f>
        <v>0</v>
      </c>
      <c r="H140" s="393" t="n">
        <f aca="false">SUM(H141:H150)</f>
        <v>0</v>
      </c>
      <c r="I140" s="393" t="n">
        <f aca="false">SUM(I141:I150)</f>
        <v>0</v>
      </c>
      <c r="J140" s="196" t="n">
        <f aca="false">SUM(E140:I140)</f>
        <v>0</v>
      </c>
      <c r="K140" s="196" t="n">
        <f aca="false">IF(D140=0,C140+J140,D140+J140)</f>
        <v>0</v>
      </c>
      <c r="L140" s="393" t="n">
        <f aca="false">SUM(L141:L150)</f>
        <v>0</v>
      </c>
      <c r="M140" s="394" t="n">
        <f aca="false">SUM(M141:M150)</f>
        <v>0</v>
      </c>
    </row>
    <row r="141" customFormat="false" ht="13.5" hidden="false" customHeight="false" outlineLevel="0" collapsed="false">
      <c r="A141" s="506" t="str">
        <f aca="false">'Org structure'!E135</f>
        <v>13.1 - [Name of sub-vote]</v>
      </c>
      <c r="B141" s="502"/>
      <c r="C141" s="397"/>
      <c r="D141" s="398"/>
      <c r="E141" s="398"/>
      <c r="F141" s="398"/>
      <c r="G141" s="398"/>
      <c r="H141" s="398"/>
      <c r="I141" s="398"/>
      <c r="J141" s="196" t="n">
        <f aca="false">SUM(E141:I141)</f>
        <v>0</v>
      </c>
      <c r="K141" s="196" t="n">
        <f aca="false">IF(D141=0,C141+J141,D141+J141)</f>
        <v>0</v>
      </c>
      <c r="L141" s="398"/>
      <c r="M141" s="399"/>
    </row>
    <row r="142" customFormat="false" ht="13.5" hidden="false" customHeight="false" outlineLevel="0" collapsed="false">
      <c r="A142" s="506" t="n">
        <f aca="false">'Org structure'!E136</f>
        <v>0</v>
      </c>
      <c r="B142" s="502"/>
      <c r="C142" s="397"/>
      <c r="D142" s="398"/>
      <c r="E142" s="398"/>
      <c r="F142" s="398"/>
      <c r="G142" s="398"/>
      <c r="H142" s="398"/>
      <c r="I142" s="398"/>
      <c r="J142" s="196" t="n">
        <f aca="false">SUM(E142:I142)</f>
        <v>0</v>
      </c>
      <c r="K142" s="196" t="n">
        <f aca="false">IF(D142=0,C142+J142,D142+J142)</f>
        <v>0</v>
      </c>
      <c r="L142" s="398"/>
      <c r="M142" s="399"/>
    </row>
    <row r="143" customFormat="false" ht="13.5" hidden="false" customHeight="false" outlineLevel="0" collapsed="false">
      <c r="A143" s="506" t="n">
        <f aca="false">'Org structure'!E137</f>
        <v>0</v>
      </c>
      <c r="B143" s="502"/>
      <c r="C143" s="397"/>
      <c r="D143" s="398"/>
      <c r="E143" s="398"/>
      <c r="F143" s="398"/>
      <c r="G143" s="398"/>
      <c r="H143" s="398"/>
      <c r="I143" s="398"/>
      <c r="J143" s="196" t="n">
        <f aca="false">SUM(E143:I143)</f>
        <v>0</v>
      </c>
      <c r="K143" s="196" t="n">
        <f aca="false">IF(D143=0,C143+J143,D143+J143)</f>
        <v>0</v>
      </c>
      <c r="L143" s="398"/>
      <c r="M143" s="399"/>
    </row>
    <row r="144" customFormat="false" ht="13.5" hidden="false" customHeight="false" outlineLevel="0" collapsed="false">
      <c r="A144" s="506" t="n">
        <f aca="false">'Org structure'!E138</f>
        <v>0</v>
      </c>
      <c r="B144" s="502"/>
      <c r="C144" s="397"/>
      <c r="D144" s="398"/>
      <c r="E144" s="398"/>
      <c r="F144" s="398"/>
      <c r="G144" s="398"/>
      <c r="H144" s="398"/>
      <c r="I144" s="398"/>
      <c r="J144" s="196" t="n">
        <f aca="false">SUM(E144:I144)</f>
        <v>0</v>
      </c>
      <c r="K144" s="196" t="n">
        <f aca="false">IF(D144=0,C144+J144,D144+J144)</f>
        <v>0</v>
      </c>
      <c r="L144" s="398"/>
      <c r="M144" s="399"/>
    </row>
    <row r="145" customFormat="false" ht="13.5" hidden="false" customHeight="false" outlineLevel="0" collapsed="false">
      <c r="A145" s="506" t="n">
        <f aca="false">'Org structure'!E139</f>
        <v>0</v>
      </c>
      <c r="B145" s="502"/>
      <c r="C145" s="397"/>
      <c r="D145" s="398"/>
      <c r="E145" s="398"/>
      <c r="F145" s="398"/>
      <c r="G145" s="398"/>
      <c r="H145" s="398"/>
      <c r="I145" s="398"/>
      <c r="J145" s="196" t="n">
        <f aca="false">SUM(E145:I145)</f>
        <v>0</v>
      </c>
      <c r="K145" s="196" t="n">
        <f aca="false">IF(D145=0,C145+J145,D145+J145)</f>
        <v>0</v>
      </c>
      <c r="L145" s="398"/>
      <c r="M145" s="399"/>
    </row>
    <row r="146" customFormat="false" ht="13.5" hidden="false" customHeight="false" outlineLevel="0" collapsed="false">
      <c r="A146" s="506" t="n">
        <f aca="false">'Org structure'!E140</f>
        <v>0</v>
      </c>
      <c r="B146" s="502"/>
      <c r="C146" s="397"/>
      <c r="D146" s="398"/>
      <c r="E146" s="398"/>
      <c r="F146" s="398"/>
      <c r="G146" s="398"/>
      <c r="H146" s="398"/>
      <c r="I146" s="398"/>
      <c r="J146" s="196" t="n">
        <f aca="false">SUM(E146:I146)</f>
        <v>0</v>
      </c>
      <c r="K146" s="196" t="n">
        <f aca="false">IF(D146=0,C146+J146,D146+J146)</f>
        <v>0</v>
      </c>
      <c r="L146" s="398"/>
      <c r="M146" s="399"/>
    </row>
    <row r="147" customFormat="false" ht="13.5" hidden="false" customHeight="false" outlineLevel="0" collapsed="false">
      <c r="A147" s="506" t="n">
        <f aca="false">'Org structure'!E141</f>
        <v>0</v>
      </c>
      <c r="B147" s="502"/>
      <c r="C147" s="397"/>
      <c r="D147" s="398"/>
      <c r="E147" s="398"/>
      <c r="F147" s="398"/>
      <c r="G147" s="398"/>
      <c r="H147" s="398"/>
      <c r="I147" s="398"/>
      <c r="J147" s="196" t="n">
        <f aca="false">SUM(E147:I147)</f>
        <v>0</v>
      </c>
      <c r="K147" s="196" t="n">
        <f aca="false">IF(D147=0,C147+J147,D147+J147)</f>
        <v>0</v>
      </c>
      <c r="L147" s="398"/>
      <c r="M147" s="399"/>
    </row>
    <row r="148" customFormat="false" ht="13.5" hidden="false" customHeight="false" outlineLevel="0" collapsed="false">
      <c r="A148" s="506" t="n">
        <f aca="false">'Org structure'!E142</f>
        <v>0</v>
      </c>
      <c r="B148" s="502"/>
      <c r="C148" s="397"/>
      <c r="D148" s="398"/>
      <c r="E148" s="398"/>
      <c r="F148" s="398"/>
      <c r="G148" s="398"/>
      <c r="H148" s="398"/>
      <c r="I148" s="398"/>
      <c r="J148" s="196" t="n">
        <f aca="false">SUM(E148:I148)</f>
        <v>0</v>
      </c>
      <c r="K148" s="196" t="n">
        <f aca="false">IF(D148=0,C148+J148,D148+J148)</f>
        <v>0</v>
      </c>
      <c r="L148" s="398"/>
      <c r="M148" s="399"/>
    </row>
    <row r="149" customFormat="false" ht="13.5" hidden="false" customHeight="false" outlineLevel="0" collapsed="false">
      <c r="A149" s="506" t="n">
        <f aca="false">'Org structure'!E143</f>
        <v>0</v>
      </c>
      <c r="B149" s="502"/>
      <c r="C149" s="397"/>
      <c r="D149" s="398"/>
      <c r="E149" s="398"/>
      <c r="F149" s="398"/>
      <c r="G149" s="398"/>
      <c r="H149" s="398"/>
      <c r="I149" s="398"/>
      <c r="J149" s="196" t="n">
        <f aca="false">SUM(E149:I149)</f>
        <v>0</v>
      </c>
      <c r="K149" s="196" t="n">
        <f aca="false">IF(D149=0,C149+J149,D149+J149)</f>
        <v>0</v>
      </c>
      <c r="L149" s="398"/>
      <c r="M149" s="399"/>
    </row>
    <row r="150" customFormat="false" ht="13.5" hidden="false" customHeight="false" outlineLevel="0" collapsed="false">
      <c r="A150" s="506" t="n">
        <f aca="false">'Org structure'!E144</f>
        <v>0</v>
      </c>
      <c r="B150" s="502"/>
      <c r="C150" s="397"/>
      <c r="D150" s="398"/>
      <c r="E150" s="398"/>
      <c r="F150" s="398"/>
      <c r="G150" s="398"/>
      <c r="H150" s="398"/>
      <c r="I150" s="398"/>
      <c r="J150" s="196" t="n">
        <f aca="false">SUM(E150:I150)</f>
        <v>0</v>
      </c>
      <c r="K150" s="196" t="n">
        <f aca="false">IF(D150=0,C150+J150,D150+J150)</f>
        <v>0</v>
      </c>
      <c r="L150" s="398"/>
      <c r="M150" s="399"/>
    </row>
    <row r="151" customFormat="false" ht="13.5" hidden="false" customHeight="false" outlineLevel="0" collapsed="false">
      <c r="A151" s="504" t="str">
        <f aca="false">'Org structure'!A15</f>
        <v>Vote 14 - [NAME OF VOTE 14]</v>
      </c>
      <c r="B151" s="502"/>
      <c r="C151" s="392" t="n">
        <f aca="false">SUM(C152:C161)</f>
        <v>0</v>
      </c>
      <c r="D151" s="393" t="n">
        <f aca="false">SUM(D152:D161)</f>
        <v>0</v>
      </c>
      <c r="E151" s="393" t="n">
        <f aca="false">SUM(E152:E161)</f>
        <v>0</v>
      </c>
      <c r="F151" s="393" t="n">
        <f aca="false">SUM(F152:F161)</f>
        <v>0</v>
      </c>
      <c r="G151" s="393" t="n">
        <f aca="false">SUM(G152:G161)</f>
        <v>0</v>
      </c>
      <c r="H151" s="393" t="n">
        <f aca="false">SUM(H152:H161)</f>
        <v>0</v>
      </c>
      <c r="I151" s="393" t="n">
        <f aca="false">SUM(I152:I161)</f>
        <v>0</v>
      </c>
      <c r="J151" s="196" t="n">
        <f aca="false">SUM(E151:I151)</f>
        <v>0</v>
      </c>
      <c r="K151" s="196" t="n">
        <f aca="false">IF(D151=0,C151+J151,D151+J151)</f>
        <v>0</v>
      </c>
      <c r="L151" s="393" t="n">
        <f aca="false">SUM(L152:L161)</f>
        <v>0</v>
      </c>
      <c r="M151" s="394" t="n">
        <f aca="false">SUM(M152:M161)</f>
        <v>0</v>
      </c>
    </row>
    <row r="152" customFormat="false" ht="13.5" hidden="false" customHeight="false" outlineLevel="0" collapsed="false">
      <c r="A152" s="506" t="str">
        <f aca="false">'Org structure'!E146</f>
        <v>14.1 - [Name of sub-vote]</v>
      </c>
      <c r="B152" s="502"/>
      <c r="C152" s="397"/>
      <c r="D152" s="398"/>
      <c r="E152" s="398"/>
      <c r="F152" s="398"/>
      <c r="G152" s="398"/>
      <c r="H152" s="398"/>
      <c r="I152" s="398"/>
      <c r="J152" s="196" t="n">
        <f aca="false">SUM(E152:I152)</f>
        <v>0</v>
      </c>
      <c r="K152" s="196" t="n">
        <f aca="false">IF(D152=0,C152+J152,D152+J152)</f>
        <v>0</v>
      </c>
      <c r="L152" s="398"/>
      <c r="M152" s="399"/>
    </row>
    <row r="153" customFormat="false" ht="13.5" hidden="false" customHeight="false" outlineLevel="0" collapsed="false">
      <c r="A153" s="506" t="n">
        <f aca="false">'Org structure'!E147</f>
        <v>0</v>
      </c>
      <c r="B153" s="502"/>
      <c r="C153" s="397"/>
      <c r="D153" s="398"/>
      <c r="E153" s="398"/>
      <c r="F153" s="398"/>
      <c r="G153" s="398"/>
      <c r="H153" s="398"/>
      <c r="I153" s="398"/>
      <c r="J153" s="196" t="n">
        <f aca="false">SUM(E153:I153)</f>
        <v>0</v>
      </c>
      <c r="K153" s="196" t="n">
        <f aca="false">IF(D153=0,C153+J153,D153+J153)</f>
        <v>0</v>
      </c>
      <c r="L153" s="398"/>
      <c r="M153" s="399"/>
    </row>
    <row r="154" customFormat="false" ht="13.5" hidden="false" customHeight="false" outlineLevel="0" collapsed="false">
      <c r="A154" s="506" t="n">
        <f aca="false">'Org structure'!E148</f>
        <v>0</v>
      </c>
      <c r="B154" s="502"/>
      <c r="C154" s="397"/>
      <c r="D154" s="398"/>
      <c r="E154" s="398"/>
      <c r="F154" s="398"/>
      <c r="G154" s="398"/>
      <c r="H154" s="398"/>
      <c r="I154" s="398"/>
      <c r="J154" s="196" t="n">
        <f aca="false">SUM(E154:I154)</f>
        <v>0</v>
      </c>
      <c r="K154" s="196" t="n">
        <f aca="false">IF(D154=0,C154+J154,D154+J154)</f>
        <v>0</v>
      </c>
      <c r="L154" s="398"/>
      <c r="M154" s="399"/>
    </row>
    <row r="155" customFormat="false" ht="13.5" hidden="false" customHeight="false" outlineLevel="0" collapsed="false">
      <c r="A155" s="506" t="n">
        <f aca="false">'Org structure'!E149</f>
        <v>0</v>
      </c>
      <c r="B155" s="502"/>
      <c r="C155" s="397"/>
      <c r="D155" s="398"/>
      <c r="E155" s="398"/>
      <c r="F155" s="398"/>
      <c r="G155" s="398"/>
      <c r="H155" s="398"/>
      <c r="I155" s="398"/>
      <c r="J155" s="196" t="n">
        <f aca="false">SUM(E155:I155)</f>
        <v>0</v>
      </c>
      <c r="K155" s="196" t="n">
        <f aca="false">IF(D155=0,C155+J155,D155+J155)</f>
        <v>0</v>
      </c>
      <c r="L155" s="398"/>
      <c r="M155" s="399"/>
    </row>
    <row r="156" customFormat="false" ht="13.5" hidden="false" customHeight="false" outlineLevel="0" collapsed="false">
      <c r="A156" s="506" t="n">
        <f aca="false">'Org structure'!E150</f>
        <v>0</v>
      </c>
      <c r="B156" s="502"/>
      <c r="C156" s="397"/>
      <c r="D156" s="398"/>
      <c r="E156" s="398"/>
      <c r="F156" s="398"/>
      <c r="G156" s="398"/>
      <c r="H156" s="398"/>
      <c r="I156" s="398"/>
      <c r="J156" s="196" t="n">
        <f aca="false">SUM(E156:I156)</f>
        <v>0</v>
      </c>
      <c r="K156" s="196" t="n">
        <f aca="false">IF(D156=0,C156+J156,D156+J156)</f>
        <v>0</v>
      </c>
      <c r="L156" s="398"/>
      <c r="M156" s="399"/>
    </row>
    <row r="157" customFormat="false" ht="13.5" hidden="false" customHeight="false" outlineLevel="0" collapsed="false">
      <c r="A157" s="506" t="n">
        <f aca="false">'Org structure'!E151</f>
        <v>0</v>
      </c>
      <c r="B157" s="502"/>
      <c r="C157" s="397"/>
      <c r="D157" s="398"/>
      <c r="E157" s="398"/>
      <c r="F157" s="398"/>
      <c r="G157" s="398"/>
      <c r="H157" s="398"/>
      <c r="I157" s="398"/>
      <c r="J157" s="196" t="n">
        <f aca="false">SUM(E157:I157)</f>
        <v>0</v>
      </c>
      <c r="K157" s="196" t="n">
        <f aca="false">IF(D157=0,C157+J157,D157+J157)</f>
        <v>0</v>
      </c>
      <c r="L157" s="398"/>
      <c r="M157" s="399"/>
    </row>
    <row r="158" customFormat="false" ht="13.5" hidden="false" customHeight="false" outlineLevel="0" collapsed="false">
      <c r="A158" s="506" t="n">
        <f aca="false">'Org structure'!E152</f>
        <v>0</v>
      </c>
      <c r="B158" s="502"/>
      <c r="C158" s="397"/>
      <c r="D158" s="398"/>
      <c r="E158" s="398"/>
      <c r="F158" s="398"/>
      <c r="G158" s="398"/>
      <c r="H158" s="398"/>
      <c r="I158" s="398"/>
      <c r="J158" s="196" t="n">
        <f aca="false">SUM(E158:I158)</f>
        <v>0</v>
      </c>
      <c r="K158" s="196" t="n">
        <f aca="false">IF(D158=0,C158+J158,D158+J158)</f>
        <v>0</v>
      </c>
      <c r="L158" s="398"/>
      <c r="M158" s="399"/>
    </row>
    <row r="159" customFormat="false" ht="13.5" hidden="false" customHeight="false" outlineLevel="0" collapsed="false">
      <c r="A159" s="506" t="n">
        <f aca="false">'Org structure'!E153</f>
        <v>0</v>
      </c>
      <c r="B159" s="502"/>
      <c r="C159" s="397"/>
      <c r="D159" s="398"/>
      <c r="E159" s="398"/>
      <c r="F159" s="398"/>
      <c r="G159" s="398"/>
      <c r="H159" s="398"/>
      <c r="I159" s="398"/>
      <c r="J159" s="196" t="n">
        <f aca="false">SUM(E159:I159)</f>
        <v>0</v>
      </c>
      <c r="K159" s="196" t="n">
        <f aca="false">IF(D159=0,C159+J159,D159+J159)</f>
        <v>0</v>
      </c>
      <c r="L159" s="398"/>
      <c r="M159" s="399"/>
    </row>
    <row r="160" customFormat="false" ht="13.5" hidden="false" customHeight="false" outlineLevel="0" collapsed="false">
      <c r="A160" s="506" t="n">
        <f aca="false">'Org structure'!E154</f>
        <v>0</v>
      </c>
      <c r="B160" s="502"/>
      <c r="C160" s="397"/>
      <c r="D160" s="398"/>
      <c r="E160" s="398"/>
      <c r="F160" s="398"/>
      <c r="G160" s="398"/>
      <c r="H160" s="398"/>
      <c r="I160" s="398"/>
      <c r="J160" s="196" t="n">
        <f aca="false">SUM(E160:I160)</f>
        <v>0</v>
      </c>
      <c r="K160" s="196" t="n">
        <f aca="false">IF(D160=0,C160+J160,D160+J160)</f>
        <v>0</v>
      </c>
      <c r="L160" s="398"/>
      <c r="M160" s="399"/>
    </row>
    <row r="161" customFormat="false" ht="13.5" hidden="false" customHeight="false" outlineLevel="0" collapsed="false">
      <c r="A161" s="506" t="n">
        <f aca="false">'Org structure'!E155</f>
        <v>0</v>
      </c>
      <c r="B161" s="502"/>
      <c r="C161" s="397"/>
      <c r="D161" s="398"/>
      <c r="E161" s="398"/>
      <c r="F161" s="398"/>
      <c r="G161" s="398"/>
      <c r="H161" s="398"/>
      <c r="I161" s="398"/>
      <c r="J161" s="196" t="n">
        <f aca="false">SUM(E161:I161)</f>
        <v>0</v>
      </c>
      <c r="K161" s="196" t="n">
        <f aca="false">IF(D161=0,C161+J161,D161+J161)</f>
        <v>0</v>
      </c>
      <c r="L161" s="398"/>
      <c r="M161" s="399"/>
    </row>
    <row r="162" customFormat="false" ht="13.5" hidden="false" customHeight="false" outlineLevel="0" collapsed="false">
      <c r="A162" s="504" t="str">
        <f aca="false">'Org structure'!A16</f>
        <v>Vote 15 - [NAME OF VOTE 15]</v>
      </c>
      <c r="B162" s="502"/>
      <c r="C162" s="392" t="n">
        <f aca="false">SUM(C163:C172)</f>
        <v>0</v>
      </c>
      <c r="D162" s="393" t="n">
        <f aca="false">SUM(D163:D172)</f>
        <v>0</v>
      </c>
      <c r="E162" s="393" t="n">
        <f aca="false">SUM(E163:E172)</f>
        <v>0</v>
      </c>
      <c r="F162" s="393" t="n">
        <f aca="false">SUM(F163:F172)</f>
        <v>0</v>
      </c>
      <c r="G162" s="393" t="n">
        <f aca="false">SUM(G163:G172)</f>
        <v>0</v>
      </c>
      <c r="H162" s="393" t="n">
        <f aca="false">SUM(H163:H172)</f>
        <v>0</v>
      </c>
      <c r="I162" s="393" t="n">
        <f aca="false">SUM(I163:I172)</f>
        <v>0</v>
      </c>
      <c r="J162" s="196" t="n">
        <f aca="false">SUM(E162:I162)</f>
        <v>0</v>
      </c>
      <c r="K162" s="196" t="n">
        <f aca="false">IF(D162=0,C162+J162,D162+J162)</f>
        <v>0</v>
      </c>
      <c r="L162" s="393" t="n">
        <f aca="false">SUM(L163:L172)</f>
        <v>0</v>
      </c>
      <c r="M162" s="394" t="n">
        <f aca="false">SUM(M163:M172)</f>
        <v>0</v>
      </c>
    </row>
    <row r="163" customFormat="false" ht="13.5" hidden="false" customHeight="false" outlineLevel="0" collapsed="false">
      <c r="A163" s="506" t="str">
        <f aca="false">'Org structure'!E157</f>
        <v>15.1 - [Name of sub-vote]</v>
      </c>
      <c r="B163" s="502"/>
      <c r="C163" s="397"/>
      <c r="D163" s="398"/>
      <c r="E163" s="398"/>
      <c r="F163" s="398"/>
      <c r="G163" s="398"/>
      <c r="H163" s="398"/>
      <c r="I163" s="398"/>
      <c r="J163" s="196" t="n">
        <f aca="false">SUM(E163:I163)</f>
        <v>0</v>
      </c>
      <c r="K163" s="196" t="n">
        <f aca="false">IF(D163=0,C163+J163,D163+J163)</f>
        <v>0</v>
      </c>
      <c r="L163" s="398"/>
      <c r="M163" s="399"/>
    </row>
    <row r="164" customFormat="false" ht="13.5" hidden="false" customHeight="false" outlineLevel="0" collapsed="false">
      <c r="A164" s="506" t="n">
        <f aca="false">'Org structure'!E158</f>
        <v>0</v>
      </c>
      <c r="B164" s="502"/>
      <c r="C164" s="397"/>
      <c r="D164" s="398"/>
      <c r="E164" s="398"/>
      <c r="F164" s="398"/>
      <c r="G164" s="398"/>
      <c r="H164" s="398"/>
      <c r="I164" s="398"/>
      <c r="J164" s="196" t="n">
        <f aca="false">SUM(E164:I164)</f>
        <v>0</v>
      </c>
      <c r="K164" s="196" t="n">
        <f aca="false">IF(D164=0,C164+J164,D164+J164)</f>
        <v>0</v>
      </c>
      <c r="L164" s="398"/>
      <c r="M164" s="399"/>
    </row>
    <row r="165" customFormat="false" ht="13.5" hidden="false" customHeight="false" outlineLevel="0" collapsed="false">
      <c r="A165" s="506" t="n">
        <f aca="false">'Org structure'!E159</f>
        <v>0</v>
      </c>
      <c r="B165" s="502"/>
      <c r="C165" s="397"/>
      <c r="D165" s="398"/>
      <c r="E165" s="398"/>
      <c r="F165" s="398"/>
      <c r="G165" s="398"/>
      <c r="H165" s="398"/>
      <c r="I165" s="398"/>
      <c r="J165" s="196" t="n">
        <f aca="false">SUM(E165:I165)</f>
        <v>0</v>
      </c>
      <c r="K165" s="196" t="n">
        <f aca="false">IF(D165=0,C165+J165,D165+J165)</f>
        <v>0</v>
      </c>
      <c r="L165" s="398"/>
      <c r="M165" s="399"/>
    </row>
    <row r="166" customFormat="false" ht="13.5" hidden="false" customHeight="false" outlineLevel="0" collapsed="false">
      <c r="A166" s="506" t="n">
        <f aca="false">'Org structure'!E160</f>
        <v>0</v>
      </c>
      <c r="B166" s="502"/>
      <c r="C166" s="397"/>
      <c r="D166" s="398"/>
      <c r="E166" s="398"/>
      <c r="F166" s="398"/>
      <c r="G166" s="398"/>
      <c r="H166" s="398"/>
      <c r="I166" s="398"/>
      <c r="J166" s="196" t="n">
        <f aca="false">SUM(E166:I166)</f>
        <v>0</v>
      </c>
      <c r="K166" s="196" t="n">
        <f aca="false">IF(D166=0,C166+J166,D166+J166)</f>
        <v>0</v>
      </c>
      <c r="L166" s="398"/>
      <c r="M166" s="399"/>
    </row>
    <row r="167" customFormat="false" ht="13.5" hidden="false" customHeight="false" outlineLevel="0" collapsed="false">
      <c r="A167" s="506" t="n">
        <f aca="false">'Org structure'!E161</f>
        <v>0</v>
      </c>
      <c r="B167" s="502"/>
      <c r="C167" s="397"/>
      <c r="D167" s="398"/>
      <c r="E167" s="398"/>
      <c r="F167" s="398"/>
      <c r="G167" s="398"/>
      <c r="H167" s="398"/>
      <c r="I167" s="398"/>
      <c r="J167" s="196" t="n">
        <f aca="false">SUM(E167:I167)</f>
        <v>0</v>
      </c>
      <c r="K167" s="196" t="n">
        <f aca="false">IF(D167=0,C167+J167,D167+J167)</f>
        <v>0</v>
      </c>
      <c r="L167" s="398"/>
      <c r="M167" s="399"/>
    </row>
    <row r="168" customFormat="false" ht="13.5" hidden="false" customHeight="false" outlineLevel="0" collapsed="false">
      <c r="A168" s="506" t="n">
        <f aca="false">'Org structure'!E162</f>
        <v>0</v>
      </c>
      <c r="B168" s="502"/>
      <c r="C168" s="397"/>
      <c r="D168" s="398"/>
      <c r="E168" s="398"/>
      <c r="F168" s="398"/>
      <c r="G168" s="398"/>
      <c r="H168" s="398"/>
      <c r="I168" s="398"/>
      <c r="J168" s="196" t="n">
        <f aca="false">SUM(E168:I168)</f>
        <v>0</v>
      </c>
      <c r="K168" s="196" t="n">
        <f aca="false">IF(D168=0,C168+J168,D168+J168)</f>
        <v>0</v>
      </c>
      <c r="L168" s="398"/>
      <c r="M168" s="399"/>
    </row>
    <row r="169" customFormat="false" ht="13.5" hidden="false" customHeight="false" outlineLevel="0" collapsed="false">
      <c r="A169" s="506" t="n">
        <f aca="false">'Org structure'!E163</f>
        <v>0</v>
      </c>
      <c r="B169" s="502"/>
      <c r="C169" s="397"/>
      <c r="D169" s="398"/>
      <c r="E169" s="398"/>
      <c r="F169" s="398"/>
      <c r="G169" s="398"/>
      <c r="H169" s="398"/>
      <c r="I169" s="398"/>
      <c r="J169" s="196" t="n">
        <f aca="false">SUM(E169:I169)</f>
        <v>0</v>
      </c>
      <c r="K169" s="196" t="n">
        <f aca="false">IF(D169=0,C169+J169,D169+J169)</f>
        <v>0</v>
      </c>
      <c r="L169" s="398"/>
      <c r="M169" s="399"/>
    </row>
    <row r="170" customFormat="false" ht="13.5" hidden="false" customHeight="false" outlineLevel="0" collapsed="false">
      <c r="A170" s="506" t="n">
        <f aca="false">'Org structure'!E164</f>
        <v>0</v>
      </c>
      <c r="B170" s="502"/>
      <c r="C170" s="397"/>
      <c r="D170" s="398"/>
      <c r="E170" s="398"/>
      <c r="F170" s="398"/>
      <c r="G170" s="398"/>
      <c r="H170" s="398"/>
      <c r="I170" s="398"/>
      <c r="J170" s="196" t="n">
        <f aca="false">SUM(E170:I170)</f>
        <v>0</v>
      </c>
      <c r="K170" s="196" t="n">
        <f aca="false">IF(D170=0,C170+J170,D170+J170)</f>
        <v>0</v>
      </c>
      <c r="L170" s="398"/>
      <c r="M170" s="399"/>
    </row>
    <row r="171" customFormat="false" ht="13.5" hidden="false" customHeight="false" outlineLevel="0" collapsed="false">
      <c r="A171" s="506" t="n">
        <f aca="false">'Org structure'!E165</f>
        <v>0</v>
      </c>
      <c r="B171" s="502"/>
      <c r="C171" s="397"/>
      <c r="D171" s="398"/>
      <c r="E171" s="398"/>
      <c r="F171" s="398"/>
      <c r="G171" s="398"/>
      <c r="H171" s="398"/>
      <c r="I171" s="398"/>
      <c r="J171" s="196" t="n">
        <f aca="false">SUM(E171:I171)</f>
        <v>0</v>
      </c>
      <c r="K171" s="196" t="n">
        <f aca="false">IF(D171=0,C171+J171,D171+J171)</f>
        <v>0</v>
      </c>
      <c r="L171" s="398"/>
      <c r="M171" s="399"/>
    </row>
    <row r="172" customFormat="false" ht="13.5" hidden="false" customHeight="false" outlineLevel="0" collapsed="false">
      <c r="A172" s="506" t="n">
        <f aca="false">'Org structure'!E166</f>
        <v>0</v>
      </c>
      <c r="B172" s="502"/>
      <c r="C172" s="397"/>
      <c r="D172" s="398"/>
      <c r="E172" s="398"/>
      <c r="F172" s="398"/>
      <c r="G172" s="398"/>
      <c r="H172" s="398"/>
      <c r="I172" s="398"/>
      <c r="J172" s="196" t="n">
        <f aca="false">SUM(E172:I172)</f>
        <v>0</v>
      </c>
      <c r="K172" s="196" t="n">
        <f aca="false">IF(D172=0,C172+J172,D172+J172)</f>
        <v>0</v>
      </c>
      <c r="L172" s="398"/>
      <c r="M172" s="399"/>
    </row>
    <row r="173" customFormat="false" ht="13.5" hidden="false" customHeight="false" outlineLevel="0" collapsed="false">
      <c r="A173" s="508" t="s">
        <v>957</v>
      </c>
      <c r="B173" s="502"/>
      <c r="C173" s="402" t="n">
        <f aca="false">C8+C19+C30+C41+C52+C63+C74+C85+C96+C107+C118+C129+C140+C151+C162</f>
        <v>65507957.5</v>
      </c>
      <c r="D173" s="403" t="n">
        <f aca="false">D8+D19+D30+D41+D52+D63+D74+D85+D96+D107+D118+D129+D140+D151+D162</f>
        <v>0</v>
      </c>
      <c r="E173" s="403" t="n">
        <f aca="false">E8+E19+E30+E41+E52+E63+E74+E85+E96+E107+E118+E129+E140+E151+E162</f>
        <v>0</v>
      </c>
      <c r="F173" s="403" t="n">
        <f aca="false">F8+F19+F30+F41+F52+F63+F74+F85+F96+F107+F118+F129+F140+F151+F162</f>
        <v>0</v>
      </c>
      <c r="G173" s="403" t="n">
        <f aca="false">G8+G19+G30+G41+G52+G63+G74+G85+G96+G107+G118+G129+G140+G151+G162</f>
        <v>0</v>
      </c>
      <c r="H173" s="403" t="n">
        <f aca="false">H8+H19+H30+H41+H52+H63+H74+H85+H96+H107+H118+H129+H140+H151+H162</f>
        <v>0</v>
      </c>
      <c r="I173" s="403" t="n">
        <f aca="false">I8+I19+I30+I41+I52+I63+I74+I85+I96+I107+I118+I129+I140+I151+I162</f>
        <v>4418061.9</v>
      </c>
      <c r="J173" s="196" t="n">
        <f aca="false">SUM(E173:I173)</f>
        <v>4418061.9</v>
      </c>
      <c r="K173" s="196" t="n">
        <f aca="false">IF(D173=0,C173+J173,D173+J173)</f>
        <v>69926019.4</v>
      </c>
      <c r="L173" s="403" t="n">
        <f aca="false">L8+L19+L30+L41+L52+L63+L74+L85+L96+L107+L118+L129+L140+L151+L162</f>
        <v>68937414.95</v>
      </c>
      <c r="M173" s="404" t="n">
        <f aca="false">M8+M19+M30+M41+M52+M63+M74+M85+M96+M107+M118+M129+M140+M151+M162</f>
        <v>73830919.85</v>
      </c>
    </row>
    <row r="174" customFormat="false" ht="5.25" hidden="false" customHeight="true" outlineLevel="0" collapsed="false">
      <c r="A174" s="509"/>
      <c r="B174" s="502"/>
      <c r="C174" s="407"/>
      <c r="D174" s="408"/>
      <c r="E174" s="408"/>
      <c r="F174" s="408"/>
      <c r="G174" s="408"/>
      <c r="H174" s="408"/>
      <c r="I174" s="408"/>
      <c r="J174" s="408"/>
      <c r="K174" s="408"/>
      <c r="L174" s="408"/>
      <c r="M174" s="409"/>
    </row>
    <row r="175" customFormat="false" ht="17.25" hidden="false" customHeight="true" outlineLevel="0" collapsed="false">
      <c r="A175" s="499" t="s">
        <v>975</v>
      </c>
      <c r="B175" s="510" t="n">
        <v>2</v>
      </c>
      <c r="C175" s="511"/>
      <c r="D175" s="450"/>
      <c r="E175" s="450"/>
      <c r="F175" s="450"/>
      <c r="G175" s="450"/>
      <c r="H175" s="450"/>
      <c r="I175" s="450"/>
      <c r="J175" s="450"/>
      <c r="K175" s="450"/>
      <c r="L175" s="450"/>
      <c r="M175" s="512"/>
      <c r="N175" s="513"/>
    </row>
    <row r="176" customFormat="false" ht="13.5" hidden="false" customHeight="false" outlineLevel="0" collapsed="false">
      <c r="A176" s="499" t="s">
        <v>977</v>
      </c>
      <c r="B176" s="514"/>
      <c r="C176" s="511"/>
      <c r="D176" s="450"/>
      <c r="E176" s="450"/>
      <c r="F176" s="450"/>
      <c r="G176" s="450"/>
      <c r="H176" s="450"/>
      <c r="I176" s="450"/>
      <c r="J176" s="450"/>
      <c r="K176" s="450"/>
      <c r="L176" s="450"/>
      <c r="M176" s="512"/>
    </row>
    <row r="177" customFormat="false" ht="13.5" hidden="false" customHeight="false" outlineLevel="0" collapsed="false">
      <c r="A177" s="504" t="str">
        <f aca="false">B5B!A8</f>
        <v>Vote 1 - EXECUTIVE AND COUNCIL</v>
      </c>
      <c r="B177" s="502"/>
      <c r="C177" s="416" t="n">
        <f aca="false">SUM(C178:C187)</f>
        <v>0</v>
      </c>
      <c r="D177" s="417" t="n">
        <f aca="false">SUM(D178:D187)</f>
        <v>0</v>
      </c>
      <c r="E177" s="417" t="n">
        <f aca="false">SUM(E178:E187)</f>
        <v>0</v>
      </c>
      <c r="F177" s="417" t="n">
        <f aca="false">SUM(F178:F187)</f>
        <v>0</v>
      </c>
      <c r="G177" s="417" t="n">
        <f aca="false">SUM(G178:G187)</f>
        <v>0</v>
      </c>
      <c r="H177" s="417" t="n">
        <f aca="false">SUM(H178:H187)</f>
        <v>0</v>
      </c>
      <c r="I177" s="417" t="n">
        <f aca="false">SUM(I178:I187)</f>
        <v>0</v>
      </c>
      <c r="J177" s="196" t="n">
        <f aca="false">SUM(E177:I177)</f>
        <v>0</v>
      </c>
      <c r="K177" s="196" t="n">
        <f aca="false">IF(D177=0,C177+J177,D177+J177)</f>
        <v>0</v>
      </c>
      <c r="L177" s="417" t="n">
        <f aca="false">SUM(L178:L187)</f>
        <v>0</v>
      </c>
      <c r="M177" s="418" t="n">
        <f aca="false">SUM(M178:M187)</f>
        <v>0</v>
      </c>
    </row>
    <row r="178" customFormat="false" ht="13.5" hidden="false" customHeight="false" outlineLevel="0" collapsed="false">
      <c r="A178" s="506" t="str">
        <f aca="false">B5B!A9</f>
        <v>1.1 - COUNCIL GENERAL</v>
      </c>
      <c r="B178" s="505"/>
      <c r="C178" s="320"/>
      <c r="D178" s="321"/>
      <c r="E178" s="321"/>
      <c r="F178" s="321"/>
      <c r="G178" s="321"/>
      <c r="H178" s="321"/>
      <c r="I178" s="321"/>
      <c r="J178" s="196" t="n">
        <f aca="false">SUM(E178:I178)</f>
        <v>0</v>
      </c>
      <c r="K178" s="196" t="n">
        <f aca="false">IF(D178=0,C178+J178,D178+J178)</f>
        <v>0</v>
      </c>
      <c r="L178" s="321"/>
      <c r="M178" s="323"/>
    </row>
    <row r="179" customFormat="false" ht="13.5" hidden="false" customHeight="false" outlineLevel="0" collapsed="false">
      <c r="A179" s="506" t="n">
        <f aca="false">B5B!A10</f>
        <v>0</v>
      </c>
      <c r="B179" s="502"/>
      <c r="C179" s="320"/>
      <c r="D179" s="321"/>
      <c r="E179" s="321"/>
      <c r="F179" s="321"/>
      <c r="G179" s="321"/>
      <c r="H179" s="321"/>
      <c r="I179" s="321"/>
      <c r="J179" s="196" t="n">
        <f aca="false">SUM(E179:I179)</f>
        <v>0</v>
      </c>
      <c r="K179" s="196" t="n">
        <f aca="false">IF(D179=0,C179+J179,D179+J179)</f>
        <v>0</v>
      </c>
      <c r="L179" s="321"/>
      <c r="M179" s="323"/>
    </row>
    <row r="180" customFormat="false" ht="13.5" hidden="false" customHeight="false" outlineLevel="0" collapsed="false">
      <c r="A180" s="506" t="n">
        <f aca="false">B5B!A11</f>
        <v>0</v>
      </c>
      <c r="B180" s="502"/>
      <c r="C180" s="320"/>
      <c r="D180" s="321"/>
      <c r="E180" s="321"/>
      <c r="F180" s="321"/>
      <c r="G180" s="321"/>
      <c r="H180" s="321"/>
      <c r="I180" s="321"/>
      <c r="J180" s="196" t="n">
        <f aca="false">SUM(E180:I180)</f>
        <v>0</v>
      </c>
      <c r="K180" s="196" t="n">
        <f aca="false">IF(D180=0,C180+J180,D180+J180)</f>
        <v>0</v>
      </c>
      <c r="L180" s="321"/>
      <c r="M180" s="323"/>
    </row>
    <row r="181" customFormat="false" ht="13.5" hidden="false" customHeight="false" outlineLevel="0" collapsed="false">
      <c r="A181" s="506" t="n">
        <f aca="false">B5B!A12</f>
        <v>0</v>
      </c>
      <c r="B181" s="502"/>
      <c r="C181" s="320"/>
      <c r="D181" s="321"/>
      <c r="E181" s="321"/>
      <c r="F181" s="321"/>
      <c r="G181" s="321"/>
      <c r="H181" s="321"/>
      <c r="I181" s="321"/>
      <c r="J181" s="196" t="n">
        <f aca="false">SUM(E181:I181)</f>
        <v>0</v>
      </c>
      <c r="K181" s="196" t="n">
        <f aca="false">IF(D181=0,C181+J181,D181+J181)</f>
        <v>0</v>
      </c>
      <c r="L181" s="321"/>
      <c r="M181" s="323"/>
    </row>
    <row r="182" customFormat="false" ht="13.5" hidden="false" customHeight="false" outlineLevel="0" collapsed="false">
      <c r="A182" s="506" t="n">
        <f aca="false">B5B!A13</f>
        <v>0</v>
      </c>
      <c r="B182" s="502"/>
      <c r="C182" s="320"/>
      <c r="D182" s="321"/>
      <c r="E182" s="321"/>
      <c r="F182" s="321"/>
      <c r="G182" s="321"/>
      <c r="H182" s="321"/>
      <c r="I182" s="321"/>
      <c r="J182" s="196" t="n">
        <f aca="false">SUM(E182:I182)</f>
        <v>0</v>
      </c>
      <c r="K182" s="196" t="n">
        <f aca="false">IF(D182=0,C182+J182,D182+J182)</f>
        <v>0</v>
      </c>
      <c r="L182" s="321"/>
      <c r="M182" s="323"/>
    </row>
    <row r="183" customFormat="false" ht="13.5" hidden="false" customHeight="false" outlineLevel="0" collapsed="false">
      <c r="A183" s="506" t="n">
        <f aca="false">B5B!A14</f>
        <v>0</v>
      </c>
      <c r="B183" s="502"/>
      <c r="C183" s="320"/>
      <c r="D183" s="321"/>
      <c r="E183" s="321"/>
      <c r="F183" s="321"/>
      <c r="G183" s="321"/>
      <c r="H183" s="321"/>
      <c r="I183" s="321"/>
      <c r="J183" s="196" t="n">
        <f aca="false">SUM(E183:I183)</f>
        <v>0</v>
      </c>
      <c r="K183" s="196" t="n">
        <f aca="false">IF(D183=0,C183+J183,D183+J183)</f>
        <v>0</v>
      </c>
      <c r="L183" s="321"/>
      <c r="M183" s="323"/>
    </row>
    <row r="184" customFormat="false" ht="13.5" hidden="false" customHeight="false" outlineLevel="0" collapsed="false">
      <c r="A184" s="506" t="n">
        <f aca="false">B5B!A15</f>
        <v>0</v>
      </c>
      <c r="B184" s="502"/>
      <c r="C184" s="320"/>
      <c r="D184" s="321"/>
      <c r="E184" s="321"/>
      <c r="F184" s="321"/>
      <c r="G184" s="321"/>
      <c r="H184" s="321"/>
      <c r="I184" s="321"/>
      <c r="J184" s="196" t="n">
        <f aca="false">SUM(E184:I184)</f>
        <v>0</v>
      </c>
      <c r="K184" s="196" t="n">
        <f aca="false">IF(D184=0,C184+J184,D184+J184)</f>
        <v>0</v>
      </c>
      <c r="L184" s="321"/>
      <c r="M184" s="323"/>
    </row>
    <row r="185" customFormat="false" ht="13.5" hidden="false" customHeight="false" outlineLevel="0" collapsed="false">
      <c r="A185" s="506" t="n">
        <f aca="false">B5B!A16</f>
        <v>0</v>
      </c>
      <c r="B185" s="502"/>
      <c r="C185" s="320"/>
      <c r="D185" s="321"/>
      <c r="E185" s="321"/>
      <c r="F185" s="321"/>
      <c r="G185" s="321"/>
      <c r="H185" s="321"/>
      <c r="I185" s="321"/>
      <c r="J185" s="196" t="n">
        <f aca="false">SUM(E185:I185)</f>
        <v>0</v>
      </c>
      <c r="K185" s="196" t="n">
        <f aca="false">IF(D185=0,C185+J185,D185+J185)</f>
        <v>0</v>
      </c>
      <c r="L185" s="321"/>
      <c r="M185" s="323"/>
    </row>
    <row r="186" customFormat="false" ht="13.5" hidden="false" customHeight="false" outlineLevel="0" collapsed="false">
      <c r="A186" s="506" t="n">
        <f aca="false">B5B!A17</f>
        <v>0</v>
      </c>
      <c r="B186" s="502"/>
      <c r="C186" s="320"/>
      <c r="D186" s="321"/>
      <c r="E186" s="321"/>
      <c r="F186" s="321"/>
      <c r="G186" s="321"/>
      <c r="H186" s="321"/>
      <c r="I186" s="321"/>
      <c r="J186" s="196" t="n">
        <f aca="false">SUM(E186:I186)</f>
        <v>0</v>
      </c>
      <c r="K186" s="196" t="n">
        <f aca="false">IF(D186=0,C186+J186,D186+J186)</f>
        <v>0</v>
      </c>
      <c r="L186" s="321"/>
      <c r="M186" s="323"/>
    </row>
    <row r="187" customFormat="false" ht="13.5" hidden="false" customHeight="false" outlineLevel="0" collapsed="false">
      <c r="A187" s="506" t="n">
        <f aca="false">B5B!A18</f>
        <v>0</v>
      </c>
      <c r="B187" s="502"/>
      <c r="C187" s="320"/>
      <c r="D187" s="321"/>
      <c r="E187" s="321"/>
      <c r="F187" s="321"/>
      <c r="G187" s="321"/>
      <c r="H187" s="321"/>
      <c r="I187" s="321"/>
      <c r="J187" s="196" t="n">
        <f aca="false">SUM(E187:I187)</f>
        <v>0</v>
      </c>
      <c r="K187" s="196" t="n">
        <f aca="false">IF(D187=0,C187+J187,D187+J187)</f>
        <v>0</v>
      </c>
      <c r="L187" s="321"/>
      <c r="M187" s="323"/>
    </row>
    <row r="188" customFormat="false" ht="13.5" hidden="false" customHeight="false" outlineLevel="0" collapsed="false">
      <c r="A188" s="504" t="str">
        <f aca="false">B5B!A19</f>
        <v>Vote 2 - MUNICIPAL MANAGER</v>
      </c>
      <c r="B188" s="502"/>
      <c r="C188" s="392" t="n">
        <f aca="false">SUM(C189:C198)</f>
        <v>0</v>
      </c>
      <c r="D188" s="393" t="n">
        <f aca="false">SUM(D189:D198)</f>
        <v>0</v>
      </c>
      <c r="E188" s="393" t="n">
        <f aca="false">SUM(E189:E198)</f>
        <v>0</v>
      </c>
      <c r="F188" s="393" t="n">
        <f aca="false">SUM(F189:F198)</f>
        <v>0</v>
      </c>
      <c r="G188" s="393" t="n">
        <f aca="false">SUM(G189:G198)</f>
        <v>0</v>
      </c>
      <c r="H188" s="393" t="n">
        <f aca="false">SUM(H189:H198)</f>
        <v>0</v>
      </c>
      <c r="I188" s="393" t="n">
        <f aca="false">SUM(I189:I198)</f>
        <v>0</v>
      </c>
      <c r="J188" s="196" t="n">
        <f aca="false">SUM(E188:I188)</f>
        <v>0</v>
      </c>
      <c r="K188" s="196" t="n">
        <f aca="false">IF(D188=0,C188+J188,D188+J188)</f>
        <v>0</v>
      </c>
      <c r="L188" s="393" t="n">
        <f aca="false">SUM(L189:L198)</f>
        <v>0</v>
      </c>
      <c r="M188" s="394" t="n">
        <f aca="false">SUM(M189:M198)</f>
        <v>0</v>
      </c>
    </row>
    <row r="189" customFormat="false" ht="13.5" hidden="false" customHeight="false" outlineLevel="0" collapsed="false">
      <c r="A189" s="506" t="str">
        <f aca="false">B5B!A20</f>
        <v>2.1 - MUNICIPAL MANAGER</v>
      </c>
      <c r="B189" s="502"/>
      <c r="C189" s="320"/>
      <c r="D189" s="321"/>
      <c r="E189" s="321"/>
      <c r="F189" s="321"/>
      <c r="G189" s="321"/>
      <c r="H189" s="321"/>
      <c r="I189" s="321"/>
      <c r="J189" s="196" t="n">
        <f aca="false">SUM(E189:I189)</f>
        <v>0</v>
      </c>
      <c r="K189" s="196" t="n">
        <f aca="false">IF(D189=0,C189+J189,D189+J189)</f>
        <v>0</v>
      </c>
      <c r="L189" s="321"/>
      <c r="M189" s="323"/>
    </row>
    <row r="190" customFormat="false" ht="13.5" hidden="false" customHeight="false" outlineLevel="0" collapsed="false">
      <c r="A190" s="506" t="str">
        <f aca="false">B5B!A21</f>
        <v>2.2 - URBAN RENEWAL</v>
      </c>
      <c r="B190" s="502"/>
      <c r="C190" s="320"/>
      <c r="D190" s="321"/>
      <c r="E190" s="321"/>
      <c r="F190" s="321"/>
      <c r="G190" s="321"/>
      <c r="H190" s="321"/>
      <c r="I190" s="321"/>
      <c r="J190" s="196" t="n">
        <f aca="false">SUM(E190:I190)</f>
        <v>0</v>
      </c>
      <c r="K190" s="196" t="n">
        <f aca="false">IF(D190=0,C190+J190,D190+J190)</f>
        <v>0</v>
      </c>
      <c r="L190" s="321"/>
      <c r="M190" s="323"/>
    </row>
    <row r="191" customFormat="false" ht="13.5" hidden="false" customHeight="false" outlineLevel="0" collapsed="false">
      <c r="A191" s="506" t="n">
        <f aca="false">B5B!A22</f>
        <v>0</v>
      </c>
      <c r="B191" s="502"/>
      <c r="C191" s="320"/>
      <c r="D191" s="321"/>
      <c r="E191" s="321"/>
      <c r="F191" s="321"/>
      <c r="G191" s="321"/>
      <c r="H191" s="321"/>
      <c r="I191" s="321"/>
      <c r="J191" s="196" t="n">
        <f aca="false">SUM(E191:I191)</f>
        <v>0</v>
      </c>
      <c r="K191" s="196" t="n">
        <f aca="false">IF(D191=0,C191+J191,D191+J191)</f>
        <v>0</v>
      </c>
      <c r="L191" s="321"/>
      <c r="M191" s="323"/>
    </row>
    <row r="192" customFormat="false" ht="13.5" hidden="false" customHeight="false" outlineLevel="0" collapsed="false">
      <c r="A192" s="506" t="n">
        <f aca="false">B5B!A23</f>
        <v>0</v>
      </c>
      <c r="B192" s="502"/>
      <c r="C192" s="320"/>
      <c r="D192" s="321"/>
      <c r="E192" s="321"/>
      <c r="F192" s="321"/>
      <c r="G192" s="321"/>
      <c r="H192" s="321"/>
      <c r="I192" s="321"/>
      <c r="J192" s="196" t="n">
        <f aca="false">SUM(E192:I192)</f>
        <v>0</v>
      </c>
      <c r="K192" s="196" t="n">
        <f aca="false">IF(D192=0,C192+J192,D192+J192)</f>
        <v>0</v>
      </c>
      <c r="L192" s="321"/>
      <c r="M192" s="323"/>
    </row>
    <row r="193" customFormat="false" ht="13.5" hidden="false" customHeight="false" outlineLevel="0" collapsed="false">
      <c r="A193" s="506" t="n">
        <f aca="false">B5B!A24</f>
        <v>0</v>
      </c>
      <c r="B193" s="502"/>
      <c r="C193" s="320"/>
      <c r="D193" s="321"/>
      <c r="E193" s="321"/>
      <c r="F193" s="321"/>
      <c r="G193" s="321"/>
      <c r="H193" s="321"/>
      <c r="I193" s="321"/>
      <c r="J193" s="196" t="n">
        <f aca="false">SUM(E193:I193)</f>
        <v>0</v>
      </c>
      <c r="K193" s="196" t="n">
        <f aca="false">IF(D193=0,C193+J193,D193+J193)</f>
        <v>0</v>
      </c>
      <c r="L193" s="321"/>
      <c r="M193" s="323"/>
    </row>
    <row r="194" customFormat="false" ht="13.5" hidden="false" customHeight="false" outlineLevel="0" collapsed="false">
      <c r="A194" s="506" t="n">
        <f aca="false">B5B!A25</f>
        <v>0</v>
      </c>
      <c r="B194" s="502"/>
      <c r="C194" s="320"/>
      <c r="D194" s="321"/>
      <c r="E194" s="321"/>
      <c r="F194" s="321"/>
      <c r="G194" s="321"/>
      <c r="H194" s="321"/>
      <c r="I194" s="321"/>
      <c r="J194" s="196" t="n">
        <f aca="false">SUM(E194:I194)</f>
        <v>0</v>
      </c>
      <c r="K194" s="196" t="n">
        <f aca="false">IF(D194=0,C194+J194,D194+J194)</f>
        <v>0</v>
      </c>
      <c r="L194" s="321"/>
      <c r="M194" s="323"/>
    </row>
    <row r="195" customFormat="false" ht="13.5" hidden="false" customHeight="false" outlineLevel="0" collapsed="false">
      <c r="A195" s="506" t="n">
        <f aca="false">B5B!A26</f>
        <v>0</v>
      </c>
      <c r="B195" s="502"/>
      <c r="C195" s="320"/>
      <c r="D195" s="321"/>
      <c r="E195" s="321"/>
      <c r="F195" s="321"/>
      <c r="G195" s="321"/>
      <c r="H195" s="321"/>
      <c r="I195" s="321"/>
      <c r="J195" s="196" t="n">
        <f aca="false">SUM(E195:I195)</f>
        <v>0</v>
      </c>
      <c r="K195" s="196" t="n">
        <f aca="false">IF(D195=0,C195+J195,D195+J195)</f>
        <v>0</v>
      </c>
      <c r="L195" s="321"/>
      <c r="M195" s="323"/>
    </row>
    <row r="196" customFormat="false" ht="13.5" hidden="false" customHeight="false" outlineLevel="0" collapsed="false">
      <c r="A196" s="506" t="n">
        <f aca="false">B5B!A27</f>
        <v>0</v>
      </c>
      <c r="B196" s="502"/>
      <c r="C196" s="320"/>
      <c r="D196" s="321"/>
      <c r="E196" s="321"/>
      <c r="F196" s="321"/>
      <c r="G196" s="321"/>
      <c r="H196" s="321"/>
      <c r="I196" s="321"/>
      <c r="J196" s="196" t="n">
        <f aca="false">SUM(E196:I196)</f>
        <v>0</v>
      </c>
      <c r="K196" s="196" t="n">
        <f aca="false">IF(D196=0,C196+J196,D196+J196)</f>
        <v>0</v>
      </c>
      <c r="L196" s="321"/>
      <c r="M196" s="323"/>
    </row>
    <row r="197" customFormat="false" ht="13.5" hidden="false" customHeight="false" outlineLevel="0" collapsed="false">
      <c r="A197" s="506" t="n">
        <f aca="false">B5B!A28</f>
        <v>0</v>
      </c>
      <c r="B197" s="502"/>
      <c r="C197" s="320"/>
      <c r="D197" s="321"/>
      <c r="E197" s="321"/>
      <c r="F197" s="321"/>
      <c r="G197" s="321"/>
      <c r="H197" s="321"/>
      <c r="I197" s="321"/>
      <c r="J197" s="196" t="n">
        <f aca="false">SUM(E197:I197)</f>
        <v>0</v>
      </c>
      <c r="K197" s="196" t="n">
        <f aca="false">IF(D197=0,C197+J197,D197+J197)</f>
        <v>0</v>
      </c>
      <c r="L197" s="321"/>
      <c r="M197" s="323"/>
    </row>
    <row r="198" customFormat="false" ht="13.5" hidden="false" customHeight="false" outlineLevel="0" collapsed="false">
      <c r="A198" s="506" t="n">
        <f aca="false">B5B!A29</f>
        <v>0</v>
      </c>
      <c r="B198" s="505"/>
      <c r="C198" s="320"/>
      <c r="D198" s="321"/>
      <c r="E198" s="321"/>
      <c r="F198" s="321"/>
      <c r="G198" s="321"/>
      <c r="H198" s="321"/>
      <c r="I198" s="321"/>
      <c r="J198" s="196" t="n">
        <f aca="false">SUM(E198:I198)</f>
        <v>0</v>
      </c>
      <c r="K198" s="196" t="n">
        <f aca="false">IF(D198=0,C198+J198,D198+J198)</f>
        <v>0</v>
      </c>
      <c r="L198" s="321"/>
      <c r="M198" s="323"/>
    </row>
    <row r="199" customFormat="false" ht="13.5" hidden="false" customHeight="false" outlineLevel="0" collapsed="false">
      <c r="A199" s="504" t="str">
        <f aca="false">B5B!A30</f>
        <v>Vote 3 - FINANCE</v>
      </c>
      <c r="B199" s="502"/>
      <c r="C199" s="392" t="n">
        <f aca="false">SUM(C200:C209)</f>
        <v>0</v>
      </c>
      <c r="D199" s="393" t="n">
        <f aca="false">SUM(D200:D209)</f>
        <v>0</v>
      </c>
      <c r="E199" s="393" t="n">
        <f aca="false">SUM(E200:E209)</f>
        <v>0</v>
      </c>
      <c r="F199" s="393" t="n">
        <f aca="false">SUM(F200:F209)</f>
        <v>0</v>
      </c>
      <c r="G199" s="393" t="n">
        <f aca="false">SUM(G200:G209)</f>
        <v>0</v>
      </c>
      <c r="H199" s="393" t="n">
        <f aca="false">SUM(H200:H209)</f>
        <v>0</v>
      </c>
      <c r="I199" s="393" t="n">
        <f aca="false">SUM(I200:I209)</f>
        <v>0</v>
      </c>
      <c r="J199" s="196" t="n">
        <f aca="false">SUM(E199:I199)</f>
        <v>0</v>
      </c>
      <c r="K199" s="196" t="n">
        <f aca="false">IF(D199=0,C199+J199,D199+J199)</f>
        <v>0</v>
      </c>
      <c r="L199" s="393" t="n">
        <f aca="false">SUM(L200:L209)</f>
        <v>0</v>
      </c>
      <c r="M199" s="394" t="n">
        <f aca="false">SUM(M200:M209)</f>
        <v>0</v>
      </c>
    </row>
    <row r="200" customFormat="false" ht="13.5" hidden="false" customHeight="false" outlineLevel="0" collapsed="false">
      <c r="A200" s="506" t="str">
        <f aca="false">B5B!A31</f>
        <v>3.1 - FINANCE</v>
      </c>
      <c r="B200" s="502"/>
      <c r="C200" s="320"/>
      <c r="D200" s="321"/>
      <c r="E200" s="321"/>
      <c r="F200" s="321"/>
      <c r="G200" s="321"/>
      <c r="H200" s="321"/>
      <c r="I200" s="321"/>
      <c r="J200" s="196" t="n">
        <f aca="false">SUM(E200:I200)</f>
        <v>0</v>
      </c>
      <c r="K200" s="196" t="n">
        <f aca="false">IF(D200=0,C200+J200,D200+J200)</f>
        <v>0</v>
      </c>
      <c r="L200" s="321"/>
      <c r="M200" s="323"/>
    </row>
    <row r="201" customFormat="false" ht="13.5" hidden="false" customHeight="false" outlineLevel="0" collapsed="false">
      <c r="A201" s="506" t="str">
        <f aca="false">B5B!A32</f>
        <v>3.2 - STORES</v>
      </c>
      <c r="B201" s="502"/>
      <c r="C201" s="320"/>
      <c r="D201" s="321"/>
      <c r="E201" s="321"/>
      <c r="F201" s="321"/>
      <c r="G201" s="321"/>
      <c r="H201" s="321"/>
      <c r="I201" s="321"/>
      <c r="J201" s="196" t="n">
        <f aca="false">SUM(E201:I201)</f>
        <v>0</v>
      </c>
      <c r="K201" s="196" t="n">
        <f aca="false">IF(D201=0,C201+J201,D201+J201)</f>
        <v>0</v>
      </c>
      <c r="L201" s="321"/>
      <c r="M201" s="323"/>
    </row>
    <row r="202" customFormat="false" ht="13.5" hidden="false" customHeight="false" outlineLevel="0" collapsed="false">
      <c r="A202" s="506" t="str">
        <f aca="false">B5B!A33</f>
        <v>3.3 - FLEET</v>
      </c>
      <c r="B202" s="502"/>
      <c r="C202" s="320"/>
      <c r="D202" s="321"/>
      <c r="E202" s="321"/>
      <c r="F202" s="321"/>
      <c r="G202" s="321"/>
      <c r="H202" s="321"/>
      <c r="I202" s="321"/>
      <c r="J202" s="196" t="n">
        <f aca="false">SUM(E202:I202)</f>
        <v>0</v>
      </c>
      <c r="K202" s="196" t="n">
        <f aca="false">IF(D202=0,C202+J202,D202+J202)</f>
        <v>0</v>
      </c>
      <c r="L202" s="321"/>
      <c r="M202" s="323"/>
    </row>
    <row r="203" customFormat="false" ht="13.5" hidden="false" customHeight="false" outlineLevel="0" collapsed="false">
      <c r="A203" s="506" t="n">
        <f aca="false">B5B!A34</f>
        <v>0</v>
      </c>
      <c r="B203" s="502"/>
      <c r="C203" s="320"/>
      <c r="D203" s="321"/>
      <c r="E203" s="321"/>
      <c r="F203" s="321"/>
      <c r="G203" s="321"/>
      <c r="H203" s="321"/>
      <c r="I203" s="321"/>
      <c r="J203" s="196" t="n">
        <f aca="false">SUM(E203:I203)</f>
        <v>0</v>
      </c>
      <c r="K203" s="196" t="n">
        <f aca="false">IF(D203=0,C203+J203,D203+J203)</f>
        <v>0</v>
      </c>
      <c r="L203" s="321"/>
      <c r="M203" s="323"/>
    </row>
    <row r="204" customFormat="false" ht="13.5" hidden="false" customHeight="false" outlineLevel="0" collapsed="false">
      <c r="A204" s="506" t="n">
        <f aca="false">B5B!A35</f>
        <v>0</v>
      </c>
      <c r="B204" s="502"/>
      <c r="C204" s="320"/>
      <c r="D204" s="321"/>
      <c r="E204" s="321"/>
      <c r="F204" s="321"/>
      <c r="G204" s="321"/>
      <c r="H204" s="321"/>
      <c r="I204" s="321"/>
      <c r="J204" s="196" t="n">
        <f aca="false">SUM(E204:I204)</f>
        <v>0</v>
      </c>
      <c r="K204" s="196" t="n">
        <f aca="false">IF(D204=0,C204+J204,D204+J204)</f>
        <v>0</v>
      </c>
      <c r="L204" s="321"/>
      <c r="M204" s="323"/>
    </row>
    <row r="205" customFormat="false" ht="13.5" hidden="false" customHeight="false" outlineLevel="0" collapsed="false">
      <c r="A205" s="506" t="n">
        <f aca="false">B5B!A36</f>
        <v>0</v>
      </c>
      <c r="B205" s="502"/>
      <c r="C205" s="320"/>
      <c r="D205" s="321"/>
      <c r="E205" s="321"/>
      <c r="F205" s="321"/>
      <c r="G205" s="321"/>
      <c r="H205" s="321"/>
      <c r="I205" s="321"/>
      <c r="J205" s="196" t="n">
        <f aca="false">SUM(E205:I205)</f>
        <v>0</v>
      </c>
      <c r="K205" s="196" t="n">
        <f aca="false">IF(D205=0,C205+J205,D205+J205)</f>
        <v>0</v>
      </c>
      <c r="L205" s="321"/>
      <c r="M205" s="323"/>
    </row>
    <row r="206" customFormat="false" ht="13.5" hidden="false" customHeight="false" outlineLevel="0" collapsed="false">
      <c r="A206" s="506" t="n">
        <f aca="false">B5B!A37</f>
        <v>0</v>
      </c>
      <c r="B206" s="502"/>
      <c r="C206" s="320"/>
      <c r="D206" s="321"/>
      <c r="E206" s="321"/>
      <c r="F206" s="321"/>
      <c r="G206" s="321"/>
      <c r="H206" s="321"/>
      <c r="I206" s="321"/>
      <c r="J206" s="196" t="n">
        <f aca="false">SUM(E206:I206)</f>
        <v>0</v>
      </c>
      <c r="K206" s="196" t="n">
        <f aca="false">IF(D206=0,C206+J206,D206+J206)</f>
        <v>0</v>
      </c>
      <c r="L206" s="321"/>
      <c r="M206" s="323"/>
    </row>
    <row r="207" customFormat="false" ht="13.5" hidden="false" customHeight="false" outlineLevel="0" collapsed="false">
      <c r="A207" s="506" t="n">
        <f aca="false">B5B!A38</f>
        <v>0</v>
      </c>
      <c r="B207" s="502"/>
      <c r="C207" s="320"/>
      <c r="D207" s="321"/>
      <c r="E207" s="321"/>
      <c r="F207" s="321"/>
      <c r="G207" s="321"/>
      <c r="H207" s="321"/>
      <c r="I207" s="321"/>
      <c r="J207" s="196" t="n">
        <f aca="false">SUM(E207:I207)</f>
        <v>0</v>
      </c>
      <c r="K207" s="196" t="n">
        <f aca="false">IF(D207=0,C207+J207,D207+J207)</f>
        <v>0</v>
      </c>
      <c r="L207" s="321"/>
      <c r="M207" s="323"/>
    </row>
    <row r="208" customFormat="false" ht="13.5" hidden="false" customHeight="false" outlineLevel="0" collapsed="false">
      <c r="A208" s="506" t="n">
        <f aca="false">B5B!A39</f>
        <v>0</v>
      </c>
      <c r="B208" s="502"/>
      <c r="C208" s="320"/>
      <c r="D208" s="321"/>
      <c r="E208" s="321"/>
      <c r="F208" s="321"/>
      <c r="G208" s="321"/>
      <c r="H208" s="321"/>
      <c r="I208" s="321"/>
      <c r="J208" s="196" t="n">
        <f aca="false">SUM(E208:I208)</f>
        <v>0</v>
      </c>
      <c r="K208" s="196" t="n">
        <f aca="false">IF(D208=0,C208+J208,D208+J208)</f>
        <v>0</v>
      </c>
      <c r="L208" s="321"/>
      <c r="M208" s="323"/>
    </row>
    <row r="209" customFormat="false" ht="13.5" hidden="false" customHeight="false" outlineLevel="0" collapsed="false">
      <c r="A209" s="506" t="n">
        <f aca="false">B5B!A40</f>
        <v>0</v>
      </c>
      <c r="B209" s="505"/>
      <c r="C209" s="320"/>
      <c r="D209" s="321"/>
      <c r="E209" s="321"/>
      <c r="F209" s="321"/>
      <c r="G209" s="321"/>
      <c r="H209" s="321"/>
      <c r="I209" s="321"/>
      <c r="J209" s="196" t="n">
        <f aca="false">SUM(E209:I209)</f>
        <v>0</v>
      </c>
      <c r="K209" s="196" t="n">
        <f aca="false">IF(D209=0,C209+J209,D209+J209)</f>
        <v>0</v>
      </c>
      <c r="L209" s="321"/>
      <c r="M209" s="323"/>
    </row>
    <row r="210" customFormat="false" ht="13.5" hidden="false" customHeight="false" outlineLevel="0" collapsed="false">
      <c r="A210" s="504" t="str">
        <f aca="false">B5B!A41</f>
        <v>Vote 4 - CORPORATE SERVICES MANAGEMENT</v>
      </c>
      <c r="B210" s="502"/>
      <c r="C210" s="392" t="n">
        <f aca="false">SUM(C211:C220)</f>
        <v>0</v>
      </c>
      <c r="D210" s="393" t="n">
        <f aca="false">SUM(D211:D220)</f>
        <v>0</v>
      </c>
      <c r="E210" s="393" t="n">
        <f aca="false">SUM(E211:E220)</f>
        <v>0</v>
      </c>
      <c r="F210" s="393" t="n">
        <f aca="false">SUM(F211:F220)</f>
        <v>0</v>
      </c>
      <c r="G210" s="393" t="n">
        <f aca="false">SUM(G211:G220)</f>
        <v>0</v>
      </c>
      <c r="H210" s="393" t="n">
        <f aca="false">SUM(H211:H220)</f>
        <v>0</v>
      </c>
      <c r="I210" s="393" t="n">
        <f aca="false">SUM(I211:I220)</f>
        <v>0</v>
      </c>
      <c r="J210" s="196" t="n">
        <f aca="false">SUM(E210:I210)</f>
        <v>0</v>
      </c>
      <c r="K210" s="196" t="n">
        <f aca="false">IF(D210=0,C210+J210,D210+J210)</f>
        <v>0</v>
      </c>
      <c r="L210" s="393" t="n">
        <f aca="false">SUM(L211:L220)</f>
        <v>0</v>
      </c>
      <c r="M210" s="394" t="n">
        <f aca="false">SUM(M211:M220)</f>
        <v>0</v>
      </c>
    </row>
    <row r="211" customFormat="false" ht="13.5" hidden="false" customHeight="false" outlineLevel="0" collapsed="false">
      <c r="A211" s="506" t="str">
        <f aca="false">B5B!A42</f>
        <v>4.1 - HUMAN RESOURCES</v>
      </c>
      <c r="B211" s="502"/>
      <c r="C211" s="320"/>
      <c r="D211" s="321"/>
      <c r="E211" s="321"/>
      <c r="F211" s="321"/>
      <c r="G211" s="321"/>
      <c r="H211" s="321"/>
      <c r="I211" s="321"/>
      <c r="J211" s="196" t="n">
        <f aca="false">SUM(E211:I211)</f>
        <v>0</v>
      </c>
      <c r="K211" s="196" t="n">
        <f aca="false">IF(D211=0,C211+J211,D211+J211)</f>
        <v>0</v>
      </c>
      <c r="L211" s="321"/>
      <c r="M211" s="323"/>
    </row>
    <row r="212" customFormat="false" ht="13.5" hidden="false" customHeight="false" outlineLevel="0" collapsed="false">
      <c r="A212" s="506" t="str">
        <f aca="false">B5B!A43</f>
        <v>4.2 - ADMINISTRATION</v>
      </c>
      <c r="B212" s="502"/>
      <c r="C212" s="320"/>
      <c r="D212" s="321"/>
      <c r="E212" s="321"/>
      <c r="F212" s="321"/>
      <c r="G212" s="321"/>
      <c r="H212" s="321"/>
      <c r="I212" s="321"/>
      <c r="J212" s="196" t="n">
        <f aca="false">SUM(E212:I212)</f>
        <v>0</v>
      </c>
      <c r="K212" s="196" t="n">
        <f aca="false">IF(D212=0,C212+J212,D212+J212)</f>
        <v>0</v>
      </c>
      <c r="L212" s="321"/>
      <c r="M212" s="323"/>
    </row>
    <row r="213" customFormat="false" ht="13.5" hidden="false" customHeight="false" outlineLevel="0" collapsed="false">
      <c r="A213" s="506" t="str">
        <f aca="false">B5B!A44</f>
        <v>4.3 - CORPORATE SERVICES MANAGEMENT</v>
      </c>
      <c r="B213" s="502"/>
      <c r="C213" s="320"/>
      <c r="D213" s="321"/>
      <c r="E213" s="321"/>
      <c r="F213" s="321"/>
      <c r="G213" s="321"/>
      <c r="H213" s="321"/>
      <c r="I213" s="321"/>
      <c r="J213" s="196" t="n">
        <f aca="false">SUM(E213:I213)</f>
        <v>0</v>
      </c>
      <c r="K213" s="196" t="n">
        <f aca="false">IF(D213=0,C213+J213,D213+J213)</f>
        <v>0</v>
      </c>
      <c r="L213" s="321"/>
      <c r="M213" s="323"/>
    </row>
    <row r="214" customFormat="false" ht="13.5" hidden="false" customHeight="false" outlineLevel="0" collapsed="false">
      <c r="A214" s="506" t="str">
        <f aca="false">B5B!A45</f>
        <v>4.4 - ICT</v>
      </c>
      <c r="B214" s="502"/>
      <c r="C214" s="320"/>
      <c r="D214" s="321"/>
      <c r="E214" s="321"/>
      <c r="F214" s="321"/>
      <c r="G214" s="321"/>
      <c r="H214" s="321"/>
      <c r="I214" s="321"/>
      <c r="J214" s="196" t="n">
        <f aca="false">SUM(E214:I214)</f>
        <v>0</v>
      </c>
      <c r="K214" s="196" t="n">
        <f aca="false">IF(D214=0,C214+J214,D214+J214)</f>
        <v>0</v>
      </c>
      <c r="L214" s="321"/>
      <c r="M214" s="323"/>
    </row>
    <row r="215" customFormat="false" ht="13.5" hidden="false" customHeight="false" outlineLevel="0" collapsed="false">
      <c r="A215" s="506" t="n">
        <f aca="false">B5B!A46</f>
        <v>0</v>
      </c>
      <c r="B215" s="502"/>
      <c r="C215" s="320"/>
      <c r="D215" s="321"/>
      <c r="E215" s="321"/>
      <c r="F215" s="321"/>
      <c r="G215" s="321"/>
      <c r="H215" s="321"/>
      <c r="I215" s="321"/>
      <c r="J215" s="196" t="n">
        <f aca="false">SUM(E215:I215)</f>
        <v>0</v>
      </c>
      <c r="K215" s="196" t="n">
        <f aca="false">IF(D215=0,C215+J215,D215+J215)</f>
        <v>0</v>
      </c>
      <c r="L215" s="321"/>
      <c r="M215" s="323"/>
    </row>
    <row r="216" customFormat="false" ht="13.5" hidden="false" customHeight="false" outlineLevel="0" collapsed="false">
      <c r="A216" s="506" t="n">
        <f aca="false">B5B!A47</f>
        <v>0</v>
      </c>
      <c r="B216" s="502"/>
      <c r="C216" s="320"/>
      <c r="D216" s="321"/>
      <c r="E216" s="321"/>
      <c r="F216" s="321"/>
      <c r="G216" s="321"/>
      <c r="H216" s="321"/>
      <c r="I216" s="321"/>
      <c r="J216" s="196" t="n">
        <f aca="false">SUM(E216:I216)</f>
        <v>0</v>
      </c>
      <c r="K216" s="196" t="n">
        <f aca="false">IF(D216=0,C216+J216,D216+J216)</f>
        <v>0</v>
      </c>
      <c r="L216" s="321"/>
      <c r="M216" s="323"/>
    </row>
    <row r="217" customFormat="false" ht="13.5" hidden="false" customHeight="false" outlineLevel="0" collapsed="false">
      <c r="A217" s="506" t="n">
        <f aca="false">B5B!A48</f>
        <v>0</v>
      </c>
      <c r="B217" s="502"/>
      <c r="C217" s="320"/>
      <c r="D217" s="321"/>
      <c r="E217" s="321"/>
      <c r="F217" s="321"/>
      <c r="G217" s="321"/>
      <c r="H217" s="321"/>
      <c r="I217" s="321"/>
      <c r="J217" s="196" t="n">
        <f aca="false">SUM(E217:I217)</f>
        <v>0</v>
      </c>
      <c r="K217" s="196" t="n">
        <f aca="false">IF(D217=0,C217+J217,D217+J217)</f>
        <v>0</v>
      </c>
      <c r="L217" s="321"/>
      <c r="M217" s="323"/>
    </row>
    <row r="218" customFormat="false" ht="13.5" hidden="false" customHeight="false" outlineLevel="0" collapsed="false">
      <c r="A218" s="506" t="n">
        <f aca="false">B5B!A49</f>
        <v>0</v>
      </c>
      <c r="B218" s="502"/>
      <c r="C218" s="320"/>
      <c r="D218" s="321"/>
      <c r="E218" s="321"/>
      <c r="F218" s="321"/>
      <c r="G218" s="321"/>
      <c r="H218" s="321"/>
      <c r="I218" s="321"/>
      <c r="J218" s="196" t="n">
        <f aca="false">SUM(E218:I218)</f>
        <v>0</v>
      </c>
      <c r="K218" s="196" t="n">
        <f aca="false">IF(D218=0,C218+J218,D218+J218)</f>
        <v>0</v>
      </c>
      <c r="L218" s="321"/>
      <c r="M218" s="323"/>
    </row>
    <row r="219" customFormat="false" ht="13.5" hidden="false" customHeight="false" outlineLevel="0" collapsed="false">
      <c r="A219" s="506" t="n">
        <f aca="false">B5B!A50</f>
        <v>0</v>
      </c>
      <c r="B219" s="502"/>
      <c r="C219" s="320"/>
      <c r="D219" s="321"/>
      <c r="E219" s="321"/>
      <c r="F219" s="321"/>
      <c r="G219" s="321"/>
      <c r="H219" s="321"/>
      <c r="I219" s="321"/>
      <c r="J219" s="196" t="n">
        <f aca="false">SUM(E219:I219)</f>
        <v>0</v>
      </c>
      <c r="K219" s="196" t="n">
        <f aca="false">IF(D219=0,C219+J219,D219+J219)</f>
        <v>0</v>
      </c>
      <c r="L219" s="321"/>
      <c r="M219" s="323"/>
    </row>
    <row r="220" customFormat="false" ht="13.5" hidden="false" customHeight="false" outlineLevel="0" collapsed="false">
      <c r="A220" s="506" t="n">
        <f aca="false">B5B!A51</f>
        <v>0</v>
      </c>
      <c r="B220" s="505"/>
      <c r="C220" s="320"/>
      <c r="D220" s="321"/>
      <c r="E220" s="321"/>
      <c r="F220" s="321"/>
      <c r="G220" s="321"/>
      <c r="H220" s="321"/>
      <c r="I220" s="321"/>
      <c r="J220" s="196" t="n">
        <f aca="false">SUM(E220:I220)</f>
        <v>0</v>
      </c>
      <c r="K220" s="196" t="n">
        <f aca="false">IF(D220=0,C220+J220,D220+J220)</f>
        <v>0</v>
      </c>
      <c r="L220" s="321"/>
      <c r="M220" s="323"/>
    </row>
    <row r="221" customFormat="false" ht="13.5" hidden="false" customHeight="false" outlineLevel="0" collapsed="false">
      <c r="A221" s="504" t="str">
        <f aca="false">B5B!A52</f>
        <v>Vote 5 - COMMUNITY SERVICES MANAGEMENT</v>
      </c>
      <c r="B221" s="502"/>
      <c r="C221" s="392" t="n">
        <f aca="false">SUM(C222:C231)</f>
        <v>0</v>
      </c>
      <c r="D221" s="393" t="n">
        <f aca="false">SUM(D222:D231)</f>
        <v>0</v>
      </c>
      <c r="E221" s="393" t="n">
        <f aca="false">SUM(E222:E231)</f>
        <v>0</v>
      </c>
      <c r="F221" s="393" t="n">
        <f aca="false">SUM(F222:F231)</f>
        <v>0</v>
      </c>
      <c r="G221" s="393" t="n">
        <f aca="false">SUM(G222:G231)</f>
        <v>0</v>
      </c>
      <c r="H221" s="393" t="n">
        <f aca="false">SUM(H222:H231)</f>
        <v>0</v>
      </c>
      <c r="I221" s="393" t="n">
        <f aca="false">SUM(I222:I231)</f>
        <v>0</v>
      </c>
      <c r="J221" s="196" t="n">
        <f aca="false">SUM(E221:I221)</f>
        <v>0</v>
      </c>
      <c r="K221" s="196" t="n">
        <f aca="false">IF(D221=0,C221+J221,D221+J221)</f>
        <v>0</v>
      </c>
      <c r="L221" s="393" t="n">
        <f aca="false">SUM(L222:L231)</f>
        <v>0</v>
      </c>
      <c r="M221" s="394" t="n">
        <f aca="false">SUM(M222:M231)</f>
        <v>0</v>
      </c>
    </row>
    <row r="222" customFormat="false" ht="13.5" hidden="false" customHeight="false" outlineLevel="0" collapsed="false">
      <c r="A222" s="506" t="str">
        <f aca="false">B5B!A53</f>
        <v>5.1 - COMMUNITY SERVICES MANAGEMENT</v>
      </c>
      <c r="B222" s="502"/>
      <c r="C222" s="320"/>
      <c r="D222" s="321"/>
      <c r="E222" s="321"/>
      <c r="F222" s="321"/>
      <c r="G222" s="321"/>
      <c r="H222" s="321"/>
      <c r="I222" s="321"/>
      <c r="J222" s="196" t="n">
        <f aca="false">SUM(E222:I222)</f>
        <v>0</v>
      </c>
      <c r="K222" s="196" t="n">
        <f aca="false">IF(D222=0,C222+J222,D222+J222)</f>
        <v>0</v>
      </c>
      <c r="L222" s="321"/>
      <c r="M222" s="323"/>
    </row>
    <row r="223" customFormat="false" ht="13.5" hidden="false" customHeight="false" outlineLevel="0" collapsed="false">
      <c r="A223" s="506" t="str">
        <f aca="false">B5B!A54</f>
        <v>5.2 - LIBRARY</v>
      </c>
      <c r="B223" s="502"/>
      <c r="C223" s="320"/>
      <c r="D223" s="321"/>
      <c r="E223" s="321"/>
      <c r="F223" s="321"/>
      <c r="G223" s="321"/>
      <c r="H223" s="321"/>
      <c r="I223" s="321"/>
      <c r="J223" s="196" t="n">
        <f aca="false">SUM(E223:I223)</f>
        <v>0</v>
      </c>
      <c r="K223" s="196" t="n">
        <f aca="false">IF(D223=0,C223+J223,D223+J223)</f>
        <v>0</v>
      </c>
      <c r="L223" s="321"/>
      <c r="M223" s="323"/>
    </row>
    <row r="224" customFormat="false" ht="13.5" hidden="false" customHeight="false" outlineLevel="0" collapsed="false">
      <c r="A224" s="506" t="str">
        <f aca="false">B5B!A55</f>
        <v>5.3 - HEALTH GENERAL</v>
      </c>
      <c r="B224" s="502"/>
      <c r="C224" s="320"/>
      <c r="D224" s="321"/>
      <c r="E224" s="321"/>
      <c r="F224" s="321"/>
      <c r="G224" s="321"/>
      <c r="H224" s="321"/>
      <c r="I224" s="321"/>
      <c r="J224" s="196" t="n">
        <f aca="false">SUM(E224:I224)</f>
        <v>0</v>
      </c>
      <c r="K224" s="196" t="n">
        <f aca="false">IF(D224=0,C224+J224,D224+J224)</f>
        <v>0</v>
      </c>
      <c r="L224" s="321"/>
      <c r="M224" s="323"/>
    </row>
    <row r="225" customFormat="false" ht="13.5" hidden="false" customHeight="false" outlineLevel="0" collapsed="false">
      <c r="A225" s="506" t="str">
        <f aca="false">B5B!A56</f>
        <v>5.4 - REGISTRATION AUTHORITY</v>
      </c>
      <c r="B225" s="502"/>
      <c r="C225" s="320"/>
      <c r="D225" s="321"/>
      <c r="E225" s="321"/>
      <c r="F225" s="321"/>
      <c r="G225" s="321"/>
      <c r="H225" s="321"/>
      <c r="I225" s="321"/>
      <c r="J225" s="196" t="n">
        <f aca="false">SUM(E225:I225)</f>
        <v>0</v>
      </c>
      <c r="K225" s="196" t="n">
        <f aca="false">IF(D225=0,C225+J225,D225+J225)</f>
        <v>0</v>
      </c>
      <c r="L225" s="321"/>
      <c r="M225" s="323"/>
    </row>
    <row r="226" customFormat="false" ht="13.5" hidden="false" customHeight="false" outlineLevel="0" collapsed="false">
      <c r="A226" s="506" t="str">
        <f aca="false">B5B!A57</f>
        <v>5.5 - LICENCING &amp; TRAFFIC</v>
      </c>
      <c r="B226" s="502"/>
      <c r="C226" s="320"/>
      <c r="D226" s="321"/>
      <c r="E226" s="321"/>
      <c r="F226" s="321"/>
      <c r="G226" s="321"/>
      <c r="H226" s="321"/>
      <c r="I226" s="321"/>
      <c r="J226" s="196" t="n">
        <f aca="false">SUM(E226:I226)</f>
        <v>0</v>
      </c>
      <c r="K226" s="196" t="n">
        <f aca="false">IF(D226=0,C226+J226,D226+J226)</f>
        <v>0</v>
      </c>
      <c r="L226" s="321"/>
      <c r="M226" s="323"/>
    </row>
    <row r="227" customFormat="false" ht="13.5" hidden="false" customHeight="false" outlineLevel="0" collapsed="false">
      <c r="A227" s="506" t="str">
        <f aca="false">B5B!A58</f>
        <v>5.6 - PARKS &amp; CEMETRIES</v>
      </c>
      <c r="B227" s="502"/>
      <c r="C227" s="320"/>
      <c r="D227" s="321"/>
      <c r="E227" s="321"/>
      <c r="F227" s="321"/>
      <c r="G227" s="321"/>
      <c r="H227" s="321"/>
      <c r="I227" s="321"/>
      <c r="J227" s="196" t="n">
        <f aca="false">SUM(E227:I227)</f>
        <v>0</v>
      </c>
      <c r="K227" s="196" t="n">
        <f aca="false">IF(D227=0,C227+J227,D227+J227)</f>
        <v>0</v>
      </c>
      <c r="L227" s="321"/>
      <c r="M227" s="323"/>
    </row>
    <row r="228" customFormat="false" ht="13.5" hidden="false" customHeight="false" outlineLevel="0" collapsed="false">
      <c r="A228" s="506" t="str">
        <f aca="false">B5B!A59</f>
        <v>5.7 - SOLID WASTE</v>
      </c>
      <c r="B228" s="502"/>
      <c r="C228" s="320"/>
      <c r="D228" s="321"/>
      <c r="E228" s="321"/>
      <c r="F228" s="321"/>
      <c r="G228" s="321"/>
      <c r="H228" s="321"/>
      <c r="I228" s="321"/>
      <c r="J228" s="196" t="n">
        <f aca="false">SUM(E228:I228)</f>
        <v>0</v>
      </c>
      <c r="K228" s="196" t="n">
        <f aca="false">IF(D228=0,C228+J228,D228+J228)</f>
        <v>0</v>
      </c>
      <c r="L228" s="321"/>
      <c r="M228" s="323"/>
    </row>
    <row r="229" customFormat="false" ht="13.5" hidden="false" customHeight="false" outlineLevel="0" collapsed="false">
      <c r="A229" s="506" t="str">
        <f aca="false">B5B!A60</f>
        <v>5.8 - SPORTS ARTS AND CULTURE</v>
      </c>
      <c r="B229" s="502"/>
      <c r="C229" s="320"/>
      <c r="D229" s="321"/>
      <c r="E229" s="321"/>
      <c r="F229" s="321"/>
      <c r="G229" s="321"/>
      <c r="H229" s="321"/>
      <c r="I229" s="321"/>
      <c r="J229" s="196" t="n">
        <f aca="false">SUM(E229:I229)</f>
        <v>0</v>
      </c>
      <c r="K229" s="196" t="n">
        <f aca="false">IF(D229=0,C229+J229,D229+J229)</f>
        <v>0</v>
      </c>
      <c r="L229" s="321"/>
      <c r="M229" s="323"/>
    </row>
    <row r="230" customFormat="false" ht="13.5" hidden="false" customHeight="false" outlineLevel="0" collapsed="false">
      <c r="A230" s="506" t="str">
        <f aca="false">B5B!A61</f>
        <v>5.9 - HIV/AIDS</v>
      </c>
      <c r="B230" s="502"/>
      <c r="C230" s="320"/>
      <c r="D230" s="321"/>
      <c r="E230" s="321"/>
      <c r="F230" s="321"/>
      <c r="G230" s="321"/>
      <c r="H230" s="321"/>
      <c r="I230" s="321"/>
      <c r="J230" s="196" t="n">
        <f aca="false">SUM(E230:I230)</f>
        <v>0</v>
      </c>
      <c r="K230" s="196" t="n">
        <f aca="false">IF(D230=0,C230+J230,D230+J230)</f>
        <v>0</v>
      </c>
      <c r="L230" s="321"/>
      <c r="M230" s="323"/>
    </row>
    <row r="231" customFormat="false" ht="13.5" hidden="false" customHeight="false" outlineLevel="0" collapsed="false">
      <c r="A231" s="506" t="n">
        <f aca="false">B5B!A62</f>
        <v>0</v>
      </c>
      <c r="B231" s="505"/>
      <c r="C231" s="320"/>
      <c r="D231" s="321"/>
      <c r="E231" s="321"/>
      <c r="F231" s="321"/>
      <c r="G231" s="321"/>
      <c r="H231" s="321"/>
      <c r="I231" s="321"/>
      <c r="J231" s="196" t="n">
        <f aca="false">SUM(E231:I231)</f>
        <v>0</v>
      </c>
      <c r="K231" s="196" t="n">
        <f aca="false">IF(D231=0,C231+J231,D231+J231)</f>
        <v>0</v>
      </c>
      <c r="L231" s="321"/>
      <c r="M231" s="323"/>
    </row>
    <row r="232" customFormat="false" ht="13.5" hidden="false" customHeight="false" outlineLevel="0" collapsed="false">
      <c r="A232" s="504" t="str">
        <f aca="false">B5B!A63</f>
        <v>Vote 6 - TECHNICAL SERVICES</v>
      </c>
      <c r="B232" s="502"/>
      <c r="C232" s="392" t="n">
        <f aca="false">SUM(C233:C242)</f>
        <v>0</v>
      </c>
      <c r="D232" s="393" t="n">
        <f aca="false">SUM(D233:D242)</f>
        <v>0</v>
      </c>
      <c r="E232" s="393" t="n">
        <f aca="false">SUM(E233:E242)</f>
        <v>0</v>
      </c>
      <c r="F232" s="393" t="n">
        <f aca="false">SUM(F233:F242)</f>
        <v>0</v>
      </c>
      <c r="G232" s="393" t="n">
        <f aca="false">SUM(G233:G242)</f>
        <v>0</v>
      </c>
      <c r="H232" s="393" t="n">
        <f aca="false">SUM(H233:H242)</f>
        <v>0</v>
      </c>
      <c r="I232" s="393" t="n">
        <f aca="false">SUM(I233:I242)</f>
        <v>0</v>
      </c>
      <c r="J232" s="196" t="n">
        <f aca="false">SUM(E232:I232)</f>
        <v>0</v>
      </c>
      <c r="K232" s="196" t="n">
        <f aca="false">IF(D232=0,C232+J232,D232+J232)</f>
        <v>0</v>
      </c>
      <c r="L232" s="393" t="n">
        <f aca="false">SUM(L233:L242)</f>
        <v>0</v>
      </c>
      <c r="M232" s="394" t="n">
        <f aca="false">SUM(M233:M242)</f>
        <v>0</v>
      </c>
    </row>
    <row r="233" customFormat="false" ht="13.5" hidden="false" customHeight="false" outlineLevel="0" collapsed="false">
      <c r="A233" s="506" t="str">
        <f aca="false">B5B!A64</f>
        <v>6.1 - ELECTRICITY</v>
      </c>
      <c r="B233" s="502"/>
      <c r="C233" s="320"/>
      <c r="D233" s="321"/>
      <c r="E233" s="321"/>
      <c r="F233" s="321"/>
      <c r="G233" s="321"/>
      <c r="H233" s="321"/>
      <c r="I233" s="321"/>
      <c r="J233" s="196" t="n">
        <f aca="false">SUM(E233:I233)</f>
        <v>0</v>
      </c>
      <c r="K233" s="196" t="n">
        <f aca="false">IF(D233=0,C233+J233,D233+J233)</f>
        <v>0</v>
      </c>
      <c r="L233" s="321"/>
      <c r="M233" s="323"/>
    </row>
    <row r="234" customFormat="false" ht="13.5" hidden="false" customHeight="false" outlineLevel="0" collapsed="false">
      <c r="A234" s="506" t="str">
        <f aca="false">B5B!A65</f>
        <v>6.2 - WATER SERVICES</v>
      </c>
      <c r="B234" s="502"/>
      <c r="C234" s="320"/>
      <c r="D234" s="321"/>
      <c r="E234" s="321"/>
      <c r="F234" s="321"/>
      <c r="G234" s="321"/>
      <c r="H234" s="321"/>
      <c r="I234" s="321"/>
      <c r="J234" s="196" t="n">
        <f aca="false">SUM(E234:I234)</f>
        <v>0</v>
      </c>
      <c r="K234" s="196" t="n">
        <f aca="false">IF(D234=0,C234+J234,D234+J234)</f>
        <v>0</v>
      </c>
      <c r="L234" s="321"/>
      <c r="M234" s="323"/>
    </row>
    <row r="235" customFormat="false" ht="13.5" hidden="false" customHeight="false" outlineLevel="0" collapsed="false">
      <c r="A235" s="506" t="str">
        <f aca="false">B5B!A66</f>
        <v>6.3 - TECHNICAL SERVICES MANAGEMENT</v>
      </c>
      <c r="B235" s="502"/>
      <c r="C235" s="320"/>
      <c r="D235" s="321"/>
      <c r="E235" s="321"/>
      <c r="F235" s="321"/>
      <c r="G235" s="321"/>
      <c r="H235" s="321"/>
      <c r="I235" s="321"/>
      <c r="J235" s="196" t="n">
        <f aca="false">SUM(E235:I235)</f>
        <v>0</v>
      </c>
      <c r="K235" s="196" t="n">
        <f aca="false">IF(D235=0,C235+J235,D235+J235)</f>
        <v>0</v>
      </c>
      <c r="L235" s="321"/>
      <c r="M235" s="323"/>
    </row>
    <row r="236" customFormat="false" ht="13.5" hidden="false" customHeight="false" outlineLevel="0" collapsed="false">
      <c r="A236" s="506" t="str">
        <f aca="false">B5B!A67</f>
        <v>6.4 - HOUSING &amp; BUILDING CONTROL</v>
      </c>
      <c r="B236" s="502"/>
      <c r="C236" s="320"/>
      <c r="D236" s="321"/>
      <c r="E236" s="321"/>
      <c r="F236" s="321"/>
      <c r="G236" s="321"/>
      <c r="H236" s="321"/>
      <c r="I236" s="321"/>
      <c r="J236" s="196" t="n">
        <f aca="false">SUM(E236:I236)</f>
        <v>0</v>
      </c>
      <c r="K236" s="196" t="n">
        <f aca="false">IF(D236=0,C236+J236,D236+J236)</f>
        <v>0</v>
      </c>
      <c r="L236" s="321"/>
      <c r="M236" s="323"/>
    </row>
    <row r="237" customFormat="false" ht="13.5" hidden="false" customHeight="false" outlineLevel="0" collapsed="false">
      <c r="A237" s="506" t="str">
        <f aca="false">B5B!A68</f>
        <v>6.5 - ROADS &amp; STORMWATER</v>
      </c>
      <c r="B237" s="502"/>
      <c r="C237" s="320"/>
      <c r="D237" s="321"/>
      <c r="E237" s="321"/>
      <c r="F237" s="321"/>
      <c r="G237" s="321"/>
      <c r="H237" s="321"/>
      <c r="I237" s="321"/>
      <c r="J237" s="196" t="n">
        <f aca="false">SUM(E237:I237)</f>
        <v>0</v>
      </c>
      <c r="K237" s="196" t="n">
        <f aca="false">IF(D237=0,C237+J237,D237+J237)</f>
        <v>0</v>
      </c>
      <c r="L237" s="321"/>
      <c r="M237" s="323"/>
    </row>
    <row r="238" customFormat="false" ht="13.5" hidden="false" customHeight="false" outlineLevel="0" collapsed="false">
      <c r="A238" s="506" t="str">
        <f aca="false">B5B!A69</f>
        <v>6.6 - FLEET MANAGEMENT</v>
      </c>
      <c r="B238" s="502"/>
      <c r="C238" s="320"/>
      <c r="D238" s="321"/>
      <c r="E238" s="321"/>
      <c r="F238" s="321"/>
      <c r="G238" s="321"/>
      <c r="H238" s="321"/>
      <c r="I238" s="321"/>
      <c r="J238" s="196" t="n">
        <f aca="false">SUM(E238:I238)</f>
        <v>0</v>
      </c>
      <c r="K238" s="196" t="n">
        <f aca="false">IF(D238=0,C238+J238,D238+J238)</f>
        <v>0</v>
      </c>
      <c r="L238" s="321"/>
      <c r="M238" s="323"/>
    </row>
    <row r="239" customFormat="false" ht="13.5" hidden="false" customHeight="false" outlineLevel="0" collapsed="false">
      <c r="A239" s="506" t="str">
        <f aca="false">B5B!A70</f>
        <v>6.7 - SEWERAGE NETWORK</v>
      </c>
      <c r="B239" s="502"/>
      <c r="C239" s="320"/>
      <c r="D239" s="321"/>
      <c r="E239" s="321"/>
      <c r="F239" s="321"/>
      <c r="G239" s="321"/>
      <c r="H239" s="321"/>
      <c r="I239" s="321"/>
      <c r="J239" s="196" t="n">
        <f aca="false">SUM(E239:I239)</f>
        <v>0</v>
      </c>
      <c r="K239" s="196" t="n">
        <f aca="false">IF(D239=0,C239+J239,D239+J239)</f>
        <v>0</v>
      </c>
      <c r="L239" s="321"/>
      <c r="M239" s="323"/>
    </row>
    <row r="240" customFormat="false" ht="13.5" hidden="false" customHeight="false" outlineLevel="0" collapsed="false">
      <c r="A240" s="506" t="n">
        <f aca="false">B5B!A71</f>
        <v>0</v>
      </c>
      <c r="B240" s="505"/>
      <c r="C240" s="320"/>
      <c r="D240" s="321"/>
      <c r="E240" s="321"/>
      <c r="F240" s="321"/>
      <c r="G240" s="321"/>
      <c r="H240" s="321"/>
      <c r="I240" s="321"/>
      <c r="J240" s="196" t="n">
        <f aca="false">SUM(E240:I240)</f>
        <v>0</v>
      </c>
      <c r="K240" s="196" t="n">
        <f aca="false">IF(D240=0,C240+J240,D240+J240)</f>
        <v>0</v>
      </c>
      <c r="L240" s="321"/>
      <c r="M240" s="323"/>
    </row>
    <row r="241" customFormat="false" ht="13.5" hidden="false" customHeight="false" outlineLevel="0" collapsed="false">
      <c r="A241" s="506" t="n">
        <f aca="false">B5B!A72</f>
        <v>0</v>
      </c>
      <c r="B241" s="502"/>
      <c r="C241" s="320"/>
      <c r="D241" s="321"/>
      <c r="E241" s="321"/>
      <c r="F241" s="321"/>
      <c r="G241" s="321"/>
      <c r="H241" s="321"/>
      <c r="I241" s="321"/>
      <c r="J241" s="196" t="n">
        <f aca="false">SUM(E241:I241)</f>
        <v>0</v>
      </c>
      <c r="K241" s="196" t="n">
        <f aca="false">IF(D241=0,C241+J241,D241+J241)</f>
        <v>0</v>
      </c>
      <c r="L241" s="321"/>
      <c r="M241" s="323"/>
    </row>
    <row r="242" customFormat="false" ht="13.5" hidden="false" customHeight="false" outlineLevel="0" collapsed="false">
      <c r="A242" s="506" t="n">
        <f aca="false">B5B!A73</f>
        <v>0</v>
      </c>
      <c r="B242" s="502"/>
      <c r="C242" s="320"/>
      <c r="D242" s="321"/>
      <c r="E242" s="321"/>
      <c r="F242" s="321"/>
      <c r="G242" s="321"/>
      <c r="H242" s="321"/>
      <c r="I242" s="321"/>
      <c r="J242" s="196" t="n">
        <f aca="false">SUM(E242:I242)</f>
        <v>0</v>
      </c>
      <c r="K242" s="196" t="n">
        <f aca="false">IF(D242=0,C242+J242,D242+J242)</f>
        <v>0</v>
      </c>
      <c r="L242" s="321"/>
      <c r="M242" s="323"/>
    </row>
    <row r="243" customFormat="false" ht="13.5" hidden="false" customHeight="false" outlineLevel="0" collapsed="false">
      <c r="A243" s="504" t="str">
        <f aca="false">B5B!A74</f>
        <v>Vote 7 - PLANNING &amp; ECONOMIC DEVELOPMENT</v>
      </c>
      <c r="B243" s="502"/>
      <c r="C243" s="392" t="n">
        <f aca="false">SUM(C244:C253)</f>
        <v>0</v>
      </c>
      <c r="D243" s="393" t="n">
        <f aca="false">SUM(D244:D253)</f>
        <v>0</v>
      </c>
      <c r="E243" s="393" t="n">
        <f aca="false">SUM(E244:E253)</f>
        <v>0</v>
      </c>
      <c r="F243" s="393" t="n">
        <f aca="false">SUM(F244:F253)</f>
        <v>0</v>
      </c>
      <c r="G243" s="393" t="n">
        <f aca="false">SUM(G244:G253)</f>
        <v>0</v>
      </c>
      <c r="H243" s="393" t="n">
        <f aca="false">SUM(H244:H253)</f>
        <v>0</v>
      </c>
      <c r="I243" s="393" t="n">
        <f aca="false">SUM(I244:I253)</f>
        <v>0</v>
      </c>
      <c r="J243" s="196" t="n">
        <f aca="false">SUM(E243:I243)</f>
        <v>0</v>
      </c>
      <c r="K243" s="196" t="n">
        <f aca="false">IF(D243=0,C243+J243,D243+J243)</f>
        <v>0</v>
      </c>
      <c r="L243" s="393" t="n">
        <f aca="false">SUM(L244:L253)</f>
        <v>0</v>
      </c>
      <c r="M243" s="394" t="n">
        <f aca="false">SUM(M244:M253)</f>
        <v>0</v>
      </c>
    </row>
    <row r="244" customFormat="false" ht="13.5" hidden="false" customHeight="false" outlineLevel="0" collapsed="false">
      <c r="A244" s="506" t="str">
        <f aca="false">B5B!A75</f>
        <v>7.4 - HOUSING &amp; BUILDING CONTROL</v>
      </c>
      <c r="B244" s="502"/>
      <c r="C244" s="320"/>
      <c r="D244" s="321"/>
      <c r="E244" s="321"/>
      <c r="F244" s="321"/>
      <c r="G244" s="321"/>
      <c r="H244" s="321"/>
      <c r="I244" s="321"/>
      <c r="J244" s="196" t="n">
        <f aca="false">SUM(E244:I244)</f>
        <v>0</v>
      </c>
      <c r="K244" s="196" t="n">
        <f aca="false">IF(D244=0,C244+J244,D244+J244)</f>
        <v>0</v>
      </c>
      <c r="L244" s="321"/>
      <c r="M244" s="323"/>
    </row>
    <row r="245" customFormat="false" ht="13.5" hidden="false" customHeight="false" outlineLevel="0" collapsed="false">
      <c r="A245" s="506" t="str">
        <f aca="false">B5B!A76</f>
        <v>7.5 - URBAN RENEWAL</v>
      </c>
      <c r="B245" s="502"/>
      <c r="C245" s="320"/>
      <c r="D245" s="321"/>
      <c r="E245" s="321"/>
      <c r="F245" s="321"/>
      <c r="G245" s="321"/>
      <c r="H245" s="321"/>
      <c r="I245" s="321"/>
      <c r="J245" s="196" t="n">
        <f aca="false">SUM(E245:I245)</f>
        <v>0</v>
      </c>
      <c r="K245" s="196" t="n">
        <f aca="false">IF(D245=0,C245+J245,D245+J245)</f>
        <v>0</v>
      </c>
      <c r="L245" s="321"/>
      <c r="M245" s="323"/>
    </row>
    <row r="246" customFormat="false" ht="13.5" hidden="false" customHeight="false" outlineLevel="0" collapsed="false">
      <c r="A246" s="506" t="n">
        <f aca="false">B5B!A77</f>
        <v>0</v>
      </c>
      <c r="B246" s="502"/>
      <c r="C246" s="320"/>
      <c r="D246" s="321"/>
      <c r="E246" s="321"/>
      <c r="F246" s="321"/>
      <c r="G246" s="321"/>
      <c r="H246" s="321"/>
      <c r="I246" s="321"/>
      <c r="J246" s="196" t="n">
        <f aca="false">SUM(E246:I246)</f>
        <v>0</v>
      </c>
      <c r="K246" s="196" t="n">
        <f aca="false">IF(D246=0,C246+J246,D246+J246)</f>
        <v>0</v>
      </c>
      <c r="L246" s="321"/>
      <c r="M246" s="323"/>
    </row>
    <row r="247" customFormat="false" ht="13.5" hidden="false" customHeight="false" outlineLevel="0" collapsed="false">
      <c r="A247" s="506" t="n">
        <f aca="false">B5B!A78</f>
        <v>0</v>
      </c>
      <c r="B247" s="502"/>
      <c r="C247" s="320"/>
      <c r="D247" s="321"/>
      <c r="E247" s="321"/>
      <c r="F247" s="321"/>
      <c r="G247" s="321"/>
      <c r="H247" s="321"/>
      <c r="I247" s="321"/>
      <c r="J247" s="196" t="n">
        <f aca="false">SUM(E247:I247)</f>
        <v>0</v>
      </c>
      <c r="K247" s="196" t="n">
        <f aca="false">IF(D247=0,C247+J247,D247+J247)</f>
        <v>0</v>
      </c>
      <c r="L247" s="321"/>
      <c r="M247" s="323"/>
    </row>
    <row r="248" customFormat="false" ht="13.5" hidden="false" customHeight="false" outlineLevel="0" collapsed="false">
      <c r="A248" s="506" t="n">
        <f aca="false">B5B!A79</f>
        <v>0</v>
      </c>
      <c r="B248" s="502"/>
      <c r="C248" s="320"/>
      <c r="D248" s="321"/>
      <c r="E248" s="321"/>
      <c r="F248" s="321"/>
      <c r="G248" s="321"/>
      <c r="H248" s="321"/>
      <c r="I248" s="321"/>
      <c r="J248" s="196" t="n">
        <f aca="false">SUM(E248:I248)</f>
        <v>0</v>
      </c>
      <c r="K248" s="196" t="n">
        <f aca="false">IF(D248=0,C248+J248,D248+J248)</f>
        <v>0</v>
      </c>
      <c r="L248" s="321"/>
      <c r="M248" s="323"/>
    </row>
    <row r="249" customFormat="false" ht="13.5" hidden="false" customHeight="false" outlineLevel="0" collapsed="false">
      <c r="A249" s="506" t="n">
        <f aca="false">B5B!A80</f>
        <v>0</v>
      </c>
      <c r="B249" s="502"/>
      <c r="C249" s="320"/>
      <c r="D249" s="321"/>
      <c r="E249" s="321"/>
      <c r="F249" s="321"/>
      <c r="G249" s="321"/>
      <c r="H249" s="321"/>
      <c r="I249" s="321"/>
      <c r="J249" s="196" t="n">
        <f aca="false">SUM(E249:I249)</f>
        <v>0</v>
      </c>
      <c r="K249" s="196" t="n">
        <f aca="false">IF(D249=0,C249+J249,D249+J249)</f>
        <v>0</v>
      </c>
      <c r="L249" s="321"/>
      <c r="M249" s="323"/>
    </row>
    <row r="250" customFormat="false" ht="13.5" hidden="false" customHeight="false" outlineLevel="0" collapsed="false">
      <c r="A250" s="506" t="n">
        <f aca="false">B5B!A81</f>
        <v>0</v>
      </c>
      <c r="B250" s="502"/>
      <c r="C250" s="320"/>
      <c r="D250" s="321"/>
      <c r="E250" s="321"/>
      <c r="F250" s="321"/>
      <c r="G250" s="321"/>
      <c r="H250" s="321"/>
      <c r="I250" s="321"/>
      <c r="J250" s="196" t="n">
        <f aca="false">SUM(E250:I250)</f>
        <v>0</v>
      </c>
      <c r="K250" s="196" t="n">
        <f aca="false">IF(D250=0,C250+J250,D250+J250)</f>
        <v>0</v>
      </c>
      <c r="L250" s="321"/>
      <c r="M250" s="323"/>
    </row>
    <row r="251" customFormat="false" ht="13.5" hidden="false" customHeight="false" outlineLevel="0" collapsed="false">
      <c r="A251" s="506" t="n">
        <f aca="false">B5B!A82</f>
        <v>0</v>
      </c>
      <c r="B251" s="502"/>
      <c r="C251" s="320"/>
      <c r="D251" s="321"/>
      <c r="E251" s="321"/>
      <c r="F251" s="321"/>
      <c r="G251" s="321"/>
      <c r="H251" s="321"/>
      <c r="I251" s="321"/>
      <c r="J251" s="196" t="n">
        <f aca="false">SUM(E251:I251)</f>
        <v>0</v>
      </c>
      <c r="K251" s="196" t="n">
        <f aca="false">IF(D251=0,C251+J251,D251+J251)</f>
        <v>0</v>
      </c>
      <c r="L251" s="321"/>
      <c r="M251" s="323"/>
    </row>
    <row r="252" customFormat="false" ht="13.5" hidden="false" customHeight="false" outlineLevel="0" collapsed="false">
      <c r="A252" s="506" t="n">
        <f aca="false">B5B!A83</f>
        <v>0</v>
      </c>
      <c r="B252" s="502"/>
      <c r="C252" s="320"/>
      <c r="D252" s="321"/>
      <c r="E252" s="321"/>
      <c r="F252" s="321"/>
      <c r="G252" s="321"/>
      <c r="H252" s="321"/>
      <c r="I252" s="321"/>
      <c r="J252" s="196" t="n">
        <f aca="false">SUM(E252:I252)</f>
        <v>0</v>
      </c>
      <c r="K252" s="196" t="n">
        <f aca="false">IF(D252=0,C252+J252,D252+J252)</f>
        <v>0</v>
      </c>
      <c r="L252" s="321"/>
      <c r="M252" s="323"/>
    </row>
    <row r="253" customFormat="false" ht="13.5" hidden="false" customHeight="false" outlineLevel="0" collapsed="false">
      <c r="A253" s="506" t="n">
        <f aca="false">B5B!A84</f>
        <v>0</v>
      </c>
      <c r="B253" s="502"/>
      <c r="C253" s="320"/>
      <c r="D253" s="321"/>
      <c r="E253" s="321"/>
      <c r="F253" s="321"/>
      <c r="G253" s="321"/>
      <c r="H253" s="321"/>
      <c r="I253" s="321"/>
      <c r="J253" s="196" t="n">
        <f aca="false">SUM(E253:I253)</f>
        <v>0</v>
      </c>
      <c r="K253" s="196" t="n">
        <f aca="false">IF(D253=0,C253+J253,D253+J253)</f>
        <v>0</v>
      </c>
      <c r="L253" s="321"/>
      <c r="M253" s="323"/>
    </row>
    <row r="254" customFormat="false" ht="13.5" hidden="false" customHeight="false" outlineLevel="0" collapsed="false">
      <c r="A254" s="504" t="str">
        <f aca="false">B5B!A85</f>
        <v>Vote 8 - [NAME OF VOTE 8]</v>
      </c>
      <c r="B254" s="502"/>
      <c r="C254" s="392" t="n">
        <f aca="false">SUM(C255:C264)</f>
        <v>0</v>
      </c>
      <c r="D254" s="393" t="n">
        <f aca="false">SUM(D255:D264)</f>
        <v>0</v>
      </c>
      <c r="E254" s="393" t="n">
        <f aca="false">SUM(E255:E264)</f>
        <v>0</v>
      </c>
      <c r="F254" s="393" t="n">
        <f aca="false">SUM(F255:F264)</f>
        <v>0</v>
      </c>
      <c r="G254" s="393" t="n">
        <f aca="false">SUM(G255:G264)</f>
        <v>0</v>
      </c>
      <c r="H254" s="393" t="n">
        <f aca="false">SUM(H255:H264)</f>
        <v>0</v>
      </c>
      <c r="I254" s="393" t="n">
        <f aca="false">SUM(I255:I264)</f>
        <v>0</v>
      </c>
      <c r="J254" s="196" t="n">
        <f aca="false">SUM(E254:I254)</f>
        <v>0</v>
      </c>
      <c r="K254" s="196" t="n">
        <f aca="false">IF(D254=0,C254+J254,D254+J254)</f>
        <v>0</v>
      </c>
      <c r="L254" s="393" t="n">
        <f aca="false">SUM(L255:L264)</f>
        <v>0</v>
      </c>
      <c r="M254" s="394" t="n">
        <f aca="false">SUM(M255:M264)</f>
        <v>0</v>
      </c>
    </row>
    <row r="255" customFormat="false" ht="13.5" hidden="false" customHeight="false" outlineLevel="0" collapsed="false">
      <c r="A255" s="506" t="str">
        <f aca="false">B5B!A86</f>
        <v>8.1 - [Name of sub-vote]</v>
      </c>
      <c r="B255" s="502"/>
      <c r="C255" s="320"/>
      <c r="D255" s="321"/>
      <c r="E255" s="321"/>
      <c r="F255" s="321"/>
      <c r="G255" s="321"/>
      <c r="H255" s="321"/>
      <c r="I255" s="321"/>
      <c r="J255" s="196" t="n">
        <f aca="false">SUM(E255:I255)</f>
        <v>0</v>
      </c>
      <c r="K255" s="196" t="n">
        <f aca="false">IF(D255=0,C255+J255,D255+J255)</f>
        <v>0</v>
      </c>
      <c r="L255" s="321"/>
      <c r="M255" s="323"/>
    </row>
    <row r="256" customFormat="false" ht="13.5" hidden="false" customHeight="false" outlineLevel="0" collapsed="false">
      <c r="A256" s="506" t="n">
        <f aca="false">B5B!A87</f>
        <v>0</v>
      </c>
      <c r="B256" s="502"/>
      <c r="C256" s="320"/>
      <c r="D256" s="321"/>
      <c r="E256" s="321"/>
      <c r="F256" s="321"/>
      <c r="G256" s="321"/>
      <c r="H256" s="321"/>
      <c r="I256" s="321"/>
      <c r="J256" s="196" t="n">
        <f aca="false">SUM(E256:I256)</f>
        <v>0</v>
      </c>
      <c r="K256" s="196" t="n">
        <f aca="false">IF(D256=0,C256+J256,D256+J256)</f>
        <v>0</v>
      </c>
      <c r="L256" s="321"/>
      <c r="M256" s="323"/>
    </row>
    <row r="257" customFormat="false" ht="13.5" hidden="false" customHeight="false" outlineLevel="0" collapsed="false">
      <c r="A257" s="506" t="n">
        <f aca="false">B5B!A88</f>
        <v>0</v>
      </c>
      <c r="B257" s="502"/>
      <c r="C257" s="320"/>
      <c r="D257" s="321"/>
      <c r="E257" s="321"/>
      <c r="F257" s="321"/>
      <c r="G257" s="321"/>
      <c r="H257" s="321"/>
      <c r="I257" s="321"/>
      <c r="J257" s="196" t="n">
        <f aca="false">SUM(E257:I257)</f>
        <v>0</v>
      </c>
      <c r="K257" s="196" t="n">
        <f aca="false">IF(D257=0,C257+J257,D257+J257)</f>
        <v>0</v>
      </c>
      <c r="L257" s="321"/>
      <c r="M257" s="323"/>
    </row>
    <row r="258" customFormat="false" ht="13.5" hidden="false" customHeight="false" outlineLevel="0" collapsed="false">
      <c r="A258" s="506" t="n">
        <f aca="false">B5B!A89</f>
        <v>0</v>
      </c>
      <c r="B258" s="502"/>
      <c r="C258" s="320"/>
      <c r="D258" s="321"/>
      <c r="E258" s="321"/>
      <c r="F258" s="321"/>
      <c r="G258" s="321"/>
      <c r="H258" s="321"/>
      <c r="I258" s="321"/>
      <c r="J258" s="196" t="n">
        <f aca="false">SUM(E258:I258)</f>
        <v>0</v>
      </c>
      <c r="K258" s="196" t="n">
        <f aca="false">IF(D258=0,C258+J258,D258+J258)</f>
        <v>0</v>
      </c>
      <c r="L258" s="321"/>
      <c r="M258" s="323"/>
    </row>
    <row r="259" customFormat="false" ht="13.5" hidden="false" customHeight="false" outlineLevel="0" collapsed="false">
      <c r="A259" s="506" t="n">
        <f aca="false">B5B!A90</f>
        <v>0</v>
      </c>
      <c r="B259" s="502"/>
      <c r="C259" s="320"/>
      <c r="D259" s="321"/>
      <c r="E259" s="321"/>
      <c r="F259" s="321"/>
      <c r="G259" s="321"/>
      <c r="H259" s="321"/>
      <c r="I259" s="321"/>
      <c r="J259" s="196" t="n">
        <f aca="false">SUM(E259:I259)</f>
        <v>0</v>
      </c>
      <c r="K259" s="196" t="n">
        <f aca="false">IF(D259=0,C259+J259,D259+J259)</f>
        <v>0</v>
      </c>
      <c r="L259" s="321"/>
      <c r="M259" s="323"/>
    </row>
    <row r="260" customFormat="false" ht="13.5" hidden="false" customHeight="false" outlineLevel="0" collapsed="false">
      <c r="A260" s="506" t="n">
        <f aca="false">B5B!A91</f>
        <v>0</v>
      </c>
      <c r="B260" s="502"/>
      <c r="C260" s="320"/>
      <c r="D260" s="321"/>
      <c r="E260" s="321"/>
      <c r="F260" s="321"/>
      <c r="G260" s="321"/>
      <c r="H260" s="321"/>
      <c r="I260" s="321"/>
      <c r="J260" s="196" t="n">
        <f aca="false">SUM(E260:I260)</f>
        <v>0</v>
      </c>
      <c r="K260" s="196" t="n">
        <f aca="false">IF(D260=0,C260+J260,D260+J260)</f>
        <v>0</v>
      </c>
      <c r="L260" s="321"/>
      <c r="M260" s="323"/>
    </row>
    <row r="261" customFormat="false" ht="13.5" hidden="false" customHeight="false" outlineLevel="0" collapsed="false">
      <c r="A261" s="506" t="n">
        <f aca="false">B5B!A92</f>
        <v>0</v>
      </c>
      <c r="B261" s="502"/>
      <c r="C261" s="320"/>
      <c r="D261" s="321"/>
      <c r="E261" s="321"/>
      <c r="F261" s="321"/>
      <c r="G261" s="321"/>
      <c r="H261" s="321"/>
      <c r="I261" s="321"/>
      <c r="J261" s="196" t="n">
        <f aca="false">SUM(E261:I261)</f>
        <v>0</v>
      </c>
      <c r="K261" s="196" t="n">
        <f aca="false">IF(D261=0,C261+J261,D261+J261)</f>
        <v>0</v>
      </c>
      <c r="L261" s="321"/>
      <c r="M261" s="323"/>
    </row>
    <row r="262" customFormat="false" ht="13.5" hidden="false" customHeight="false" outlineLevel="0" collapsed="false">
      <c r="A262" s="506" t="n">
        <f aca="false">B5B!A93</f>
        <v>0</v>
      </c>
      <c r="B262" s="502"/>
      <c r="C262" s="320"/>
      <c r="D262" s="321"/>
      <c r="E262" s="321"/>
      <c r="F262" s="321"/>
      <c r="G262" s="321"/>
      <c r="H262" s="321"/>
      <c r="I262" s="321"/>
      <c r="J262" s="196" t="n">
        <f aca="false">SUM(E262:I262)</f>
        <v>0</v>
      </c>
      <c r="K262" s="196" t="n">
        <f aca="false">IF(D262=0,C262+J262,D262+J262)</f>
        <v>0</v>
      </c>
      <c r="L262" s="321"/>
      <c r="M262" s="323"/>
    </row>
    <row r="263" customFormat="false" ht="13.5" hidden="false" customHeight="false" outlineLevel="0" collapsed="false">
      <c r="A263" s="506" t="n">
        <f aca="false">B5B!A94</f>
        <v>0</v>
      </c>
      <c r="B263" s="502"/>
      <c r="C263" s="320"/>
      <c r="D263" s="321"/>
      <c r="E263" s="321"/>
      <c r="F263" s="321"/>
      <c r="G263" s="321"/>
      <c r="H263" s="321"/>
      <c r="I263" s="321"/>
      <c r="J263" s="196" t="n">
        <f aca="false">SUM(E263:I263)</f>
        <v>0</v>
      </c>
      <c r="K263" s="196" t="n">
        <f aca="false">IF(D263=0,C263+J263,D263+J263)</f>
        <v>0</v>
      </c>
      <c r="L263" s="321"/>
      <c r="M263" s="323"/>
    </row>
    <row r="264" customFormat="false" ht="13.5" hidden="false" customHeight="false" outlineLevel="0" collapsed="false">
      <c r="A264" s="506" t="n">
        <f aca="false">B5B!A95</f>
        <v>0</v>
      </c>
      <c r="B264" s="502"/>
      <c r="C264" s="320"/>
      <c r="D264" s="321"/>
      <c r="E264" s="321"/>
      <c r="F264" s="321"/>
      <c r="G264" s="321"/>
      <c r="H264" s="321"/>
      <c r="I264" s="321"/>
      <c r="J264" s="196" t="n">
        <f aca="false">SUM(E264:I264)</f>
        <v>0</v>
      </c>
      <c r="K264" s="196" t="n">
        <f aca="false">IF(D264=0,C264+J264,D264+J264)</f>
        <v>0</v>
      </c>
      <c r="L264" s="321"/>
      <c r="M264" s="323"/>
    </row>
    <row r="265" customFormat="false" ht="13.5" hidden="false" customHeight="false" outlineLevel="0" collapsed="false">
      <c r="A265" s="504" t="str">
        <f aca="false">B5B!A96</f>
        <v>Vote 9 - [NAME OF VOTE 9]</v>
      </c>
      <c r="B265" s="502"/>
      <c r="C265" s="392" t="n">
        <f aca="false">SUM(C266:C275)</f>
        <v>0</v>
      </c>
      <c r="D265" s="393" t="n">
        <f aca="false">SUM(D266:D275)</f>
        <v>0</v>
      </c>
      <c r="E265" s="393" t="n">
        <f aca="false">SUM(E266:E275)</f>
        <v>0</v>
      </c>
      <c r="F265" s="393" t="n">
        <f aca="false">SUM(F266:F275)</f>
        <v>0</v>
      </c>
      <c r="G265" s="393" t="n">
        <f aca="false">SUM(G266:G275)</f>
        <v>0</v>
      </c>
      <c r="H265" s="393" t="n">
        <f aca="false">SUM(H266:H275)</f>
        <v>0</v>
      </c>
      <c r="I265" s="393" t="n">
        <f aca="false">SUM(I266:I275)</f>
        <v>0</v>
      </c>
      <c r="J265" s="196" t="n">
        <f aca="false">SUM(E265:I265)</f>
        <v>0</v>
      </c>
      <c r="K265" s="196" t="n">
        <f aca="false">IF(D265=0,C265+J265,D265+J265)</f>
        <v>0</v>
      </c>
      <c r="L265" s="393" t="n">
        <f aca="false">SUM(L266:L275)</f>
        <v>0</v>
      </c>
      <c r="M265" s="394" t="n">
        <f aca="false">SUM(M266:M275)</f>
        <v>0</v>
      </c>
    </row>
    <row r="266" customFormat="false" ht="13.5" hidden="false" customHeight="false" outlineLevel="0" collapsed="false">
      <c r="A266" s="506" t="str">
        <f aca="false">B5B!A97</f>
        <v>9.1 - [Name of sub-vote]</v>
      </c>
      <c r="B266" s="502"/>
      <c r="C266" s="320"/>
      <c r="D266" s="321"/>
      <c r="E266" s="321"/>
      <c r="F266" s="321"/>
      <c r="G266" s="321"/>
      <c r="H266" s="321"/>
      <c r="I266" s="321"/>
      <c r="J266" s="196" t="n">
        <f aca="false">SUM(E266:I266)</f>
        <v>0</v>
      </c>
      <c r="K266" s="196" t="n">
        <f aca="false">IF(D266=0,C266+J266,D266+J266)</f>
        <v>0</v>
      </c>
      <c r="L266" s="321"/>
      <c r="M266" s="323"/>
    </row>
    <row r="267" customFormat="false" ht="13.5" hidden="false" customHeight="false" outlineLevel="0" collapsed="false">
      <c r="A267" s="506" t="n">
        <f aca="false">B5B!A98</f>
        <v>0</v>
      </c>
      <c r="B267" s="502"/>
      <c r="C267" s="320"/>
      <c r="D267" s="321"/>
      <c r="E267" s="321"/>
      <c r="F267" s="321"/>
      <c r="G267" s="321"/>
      <c r="H267" s="321"/>
      <c r="I267" s="321"/>
      <c r="J267" s="196" t="n">
        <f aca="false">SUM(E267:I267)</f>
        <v>0</v>
      </c>
      <c r="K267" s="196" t="n">
        <f aca="false">IF(D267=0,C267+J267,D267+J267)</f>
        <v>0</v>
      </c>
      <c r="L267" s="321"/>
      <c r="M267" s="323"/>
    </row>
    <row r="268" customFormat="false" ht="13.5" hidden="false" customHeight="false" outlineLevel="0" collapsed="false">
      <c r="A268" s="506" t="n">
        <f aca="false">B5B!A99</f>
        <v>0</v>
      </c>
      <c r="B268" s="502"/>
      <c r="C268" s="320"/>
      <c r="D268" s="321"/>
      <c r="E268" s="321"/>
      <c r="F268" s="321"/>
      <c r="G268" s="321"/>
      <c r="H268" s="321"/>
      <c r="I268" s="321"/>
      <c r="J268" s="196" t="n">
        <f aca="false">SUM(E268:I268)</f>
        <v>0</v>
      </c>
      <c r="K268" s="196" t="n">
        <f aca="false">IF(D268=0,C268+J268,D268+J268)</f>
        <v>0</v>
      </c>
      <c r="L268" s="321"/>
      <c r="M268" s="323"/>
    </row>
    <row r="269" customFormat="false" ht="13.5" hidden="false" customHeight="false" outlineLevel="0" collapsed="false">
      <c r="A269" s="506" t="n">
        <f aca="false">B5B!A100</f>
        <v>0</v>
      </c>
      <c r="B269" s="502"/>
      <c r="C269" s="320"/>
      <c r="D269" s="321"/>
      <c r="E269" s="321"/>
      <c r="F269" s="321"/>
      <c r="G269" s="321"/>
      <c r="H269" s="321"/>
      <c r="I269" s="321"/>
      <c r="J269" s="196" t="n">
        <f aca="false">SUM(E269:I269)</f>
        <v>0</v>
      </c>
      <c r="K269" s="196" t="n">
        <f aca="false">IF(D269=0,C269+J269,D269+J269)</f>
        <v>0</v>
      </c>
      <c r="L269" s="321"/>
      <c r="M269" s="323"/>
    </row>
    <row r="270" customFormat="false" ht="13.5" hidden="false" customHeight="false" outlineLevel="0" collapsed="false">
      <c r="A270" s="506" t="n">
        <f aca="false">B5B!A101</f>
        <v>0</v>
      </c>
      <c r="B270" s="502"/>
      <c r="C270" s="320"/>
      <c r="D270" s="321"/>
      <c r="E270" s="321"/>
      <c r="F270" s="321"/>
      <c r="G270" s="321"/>
      <c r="H270" s="321"/>
      <c r="I270" s="321"/>
      <c r="J270" s="196" t="n">
        <f aca="false">SUM(E270:I270)</f>
        <v>0</v>
      </c>
      <c r="K270" s="196" t="n">
        <f aca="false">IF(D270=0,C270+J270,D270+J270)</f>
        <v>0</v>
      </c>
      <c r="L270" s="321"/>
      <c r="M270" s="323"/>
    </row>
    <row r="271" customFormat="false" ht="13.5" hidden="false" customHeight="false" outlineLevel="0" collapsed="false">
      <c r="A271" s="506" t="n">
        <f aca="false">B5B!A102</f>
        <v>0</v>
      </c>
      <c r="B271" s="502"/>
      <c r="C271" s="320"/>
      <c r="D271" s="321"/>
      <c r="E271" s="321"/>
      <c r="F271" s="321"/>
      <c r="G271" s="321"/>
      <c r="H271" s="321"/>
      <c r="I271" s="321"/>
      <c r="J271" s="196" t="n">
        <f aca="false">SUM(E271:I271)</f>
        <v>0</v>
      </c>
      <c r="K271" s="196" t="n">
        <f aca="false">IF(D271=0,C271+J271,D271+J271)</f>
        <v>0</v>
      </c>
      <c r="L271" s="321"/>
      <c r="M271" s="323"/>
    </row>
    <row r="272" customFormat="false" ht="13.5" hidden="false" customHeight="false" outlineLevel="0" collapsed="false">
      <c r="A272" s="506" t="n">
        <f aca="false">B5B!A103</f>
        <v>0</v>
      </c>
      <c r="B272" s="502"/>
      <c r="C272" s="320"/>
      <c r="D272" s="321"/>
      <c r="E272" s="321"/>
      <c r="F272" s="321"/>
      <c r="G272" s="321"/>
      <c r="H272" s="321"/>
      <c r="I272" s="321"/>
      <c r="J272" s="196" t="n">
        <f aca="false">SUM(E272:I272)</f>
        <v>0</v>
      </c>
      <c r="K272" s="196" t="n">
        <f aca="false">IF(D272=0,C272+J272,D272+J272)</f>
        <v>0</v>
      </c>
      <c r="L272" s="321"/>
      <c r="M272" s="323"/>
    </row>
    <row r="273" customFormat="false" ht="13.5" hidden="false" customHeight="false" outlineLevel="0" collapsed="false">
      <c r="A273" s="506" t="n">
        <f aca="false">B5B!A104</f>
        <v>0</v>
      </c>
      <c r="B273" s="502"/>
      <c r="C273" s="320"/>
      <c r="D273" s="321"/>
      <c r="E273" s="321"/>
      <c r="F273" s="321"/>
      <c r="G273" s="321"/>
      <c r="H273" s="321"/>
      <c r="I273" s="321"/>
      <c r="J273" s="196" t="n">
        <f aca="false">SUM(E273:I273)</f>
        <v>0</v>
      </c>
      <c r="K273" s="196" t="n">
        <f aca="false">IF(D273=0,C273+J273,D273+J273)</f>
        <v>0</v>
      </c>
      <c r="L273" s="321"/>
      <c r="M273" s="323"/>
    </row>
    <row r="274" customFormat="false" ht="13.5" hidden="false" customHeight="false" outlineLevel="0" collapsed="false">
      <c r="A274" s="506" t="n">
        <f aca="false">B5B!A105</f>
        <v>0</v>
      </c>
      <c r="B274" s="502"/>
      <c r="C274" s="320"/>
      <c r="D274" s="321"/>
      <c r="E274" s="321"/>
      <c r="F274" s="321"/>
      <c r="G274" s="321"/>
      <c r="H274" s="321"/>
      <c r="I274" s="321"/>
      <c r="J274" s="196" t="n">
        <f aca="false">SUM(E274:I274)</f>
        <v>0</v>
      </c>
      <c r="K274" s="196" t="n">
        <f aca="false">IF(D274=0,C274+J274,D274+J274)</f>
        <v>0</v>
      </c>
      <c r="L274" s="321"/>
      <c r="M274" s="323"/>
    </row>
    <row r="275" customFormat="false" ht="13.5" hidden="false" customHeight="false" outlineLevel="0" collapsed="false">
      <c r="A275" s="506" t="n">
        <f aca="false">B5B!A106</f>
        <v>0</v>
      </c>
      <c r="B275" s="502"/>
      <c r="C275" s="320"/>
      <c r="D275" s="321"/>
      <c r="E275" s="321"/>
      <c r="F275" s="321"/>
      <c r="G275" s="321"/>
      <c r="H275" s="321"/>
      <c r="I275" s="321"/>
      <c r="J275" s="196" t="n">
        <f aca="false">SUM(E275:I275)</f>
        <v>0</v>
      </c>
      <c r="K275" s="196" t="n">
        <f aca="false">IF(D275=0,C275+J275,D275+J275)</f>
        <v>0</v>
      </c>
      <c r="L275" s="321"/>
      <c r="M275" s="323"/>
    </row>
    <row r="276" customFormat="false" ht="13.5" hidden="false" customHeight="false" outlineLevel="0" collapsed="false">
      <c r="A276" s="504" t="str">
        <f aca="false">B5B!A107</f>
        <v>Vote 10 - [NAME OF VOTE 10]</v>
      </c>
      <c r="B276" s="502"/>
      <c r="C276" s="392" t="n">
        <f aca="false">SUM(C277:C286)</f>
        <v>0</v>
      </c>
      <c r="D276" s="393" t="n">
        <f aca="false">SUM(D277:D286)</f>
        <v>0</v>
      </c>
      <c r="E276" s="393" t="n">
        <f aca="false">SUM(E277:E286)</f>
        <v>0</v>
      </c>
      <c r="F276" s="393" t="n">
        <f aca="false">SUM(F277:F286)</f>
        <v>0</v>
      </c>
      <c r="G276" s="393" t="n">
        <f aca="false">SUM(G277:G286)</f>
        <v>0</v>
      </c>
      <c r="H276" s="393" t="n">
        <f aca="false">SUM(H277:H286)</f>
        <v>0</v>
      </c>
      <c r="I276" s="393" t="n">
        <f aca="false">SUM(I277:I286)</f>
        <v>0</v>
      </c>
      <c r="J276" s="196" t="n">
        <f aca="false">SUM(E276:I276)</f>
        <v>0</v>
      </c>
      <c r="K276" s="196" t="n">
        <f aca="false">IF(D276=0,C276+J276,D276+J276)</f>
        <v>0</v>
      </c>
      <c r="L276" s="393" t="n">
        <f aca="false">SUM(L277:L286)</f>
        <v>0</v>
      </c>
      <c r="M276" s="394" t="n">
        <f aca="false">SUM(M277:M286)</f>
        <v>0</v>
      </c>
    </row>
    <row r="277" customFormat="false" ht="13.5" hidden="false" customHeight="false" outlineLevel="0" collapsed="false">
      <c r="A277" s="506" t="str">
        <f aca="false">B5B!A108</f>
        <v>10.1 - [Name of sub-vote]</v>
      </c>
      <c r="B277" s="502"/>
      <c r="C277" s="320"/>
      <c r="D277" s="321"/>
      <c r="E277" s="321"/>
      <c r="F277" s="321"/>
      <c r="G277" s="321"/>
      <c r="H277" s="321"/>
      <c r="I277" s="321"/>
      <c r="J277" s="196" t="n">
        <f aca="false">SUM(E277:I277)</f>
        <v>0</v>
      </c>
      <c r="K277" s="196" t="n">
        <f aca="false">IF(D277=0,C277+J277,D277+J277)</f>
        <v>0</v>
      </c>
      <c r="L277" s="321"/>
      <c r="M277" s="323"/>
    </row>
    <row r="278" customFormat="false" ht="13.5" hidden="false" customHeight="false" outlineLevel="0" collapsed="false">
      <c r="A278" s="506" t="n">
        <f aca="false">B5B!A109</f>
        <v>0</v>
      </c>
      <c r="B278" s="502"/>
      <c r="C278" s="320"/>
      <c r="D278" s="321"/>
      <c r="E278" s="321"/>
      <c r="F278" s="321"/>
      <c r="G278" s="321"/>
      <c r="H278" s="321"/>
      <c r="I278" s="321"/>
      <c r="J278" s="196" t="n">
        <f aca="false">SUM(E278:I278)</f>
        <v>0</v>
      </c>
      <c r="K278" s="196" t="n">
        <f aca="false">IF(D278=0,C278+J278,D278+J278)</f>
        <v>0</v>
      </c>
      <c r="L278" s="321"/>
      <c r="M278" s="323"/>
    </row>
    <row r="279" customFormat="false" ht="13.5" hidden="false" customHeight="false" outlineLevel="0" collapsed="false">
      <c r="A279" s="506" t="n">
        <f aca="false">B5B!A110</f>
        <v>0</v>
      </c>
      <c r="B279" s="502"/>
      <c r="C279" s="320"/>
      <c r="D279" s="321"/>
      <c r="E279" s="321"/>
      <c r="F279" s="321"/>
      <c r="G279" s="321"/>
      <c r="H279" s="321"/>
      <c r="I279" s="321"/>
      <c r="J279" s="196" t="n">
        <f aca="false">SUM(E279:I279)</f>
        <v>0</v>
      </c>
      <c r="K279" s="196" t="n">
        <f aca="false">IF(D279=0,C279+J279,D279+J279)</f>
        <v>0</v>
      </c>
      <c r="L279" s="321"/>
      <c r="M279" s="323"/>
    </row>
    <row r="280" customFormat="false" ht="13.5" hidden="false" customHeight="false" outlineLevel="0" collapsed="false">
      <c r="A280" s="506" t="n">
        <f aca="false">B5B!A111</f>
        <v>0</v>
      </c>
      <c r="B280" s="502"/>
      <c r="C280" s="320"/>
      <c r="D280" s="321"/>
      <c r="E280" s="321"/>
      <c r="F280" s="321"/>
      <c r="G280" s="321"/>
      <c r="H280" s="321"/>
      <c r="I280" s="321"/>
      <c r="J280" s="196" t="n">
        <f aca="false">SUM(E280:I280)</f>
        <v>0</v>
      </c>
      <c r="K280" s="196" t="n">
        <f aca="false">IF(D280=0,C280+J280,D280+J280)</f>
        <v>0</v>
      </c>
      <c r="L280" s="321"/>
      <c r="M280" s="323"/>
    </row>
    <row r="281" customFormat="false" ht="13.5" hidden="false" customHeight="false" outlineLevel="0" collapsed="false">
      <c r="A281" s="506" t="n">
        <f aca="false">B5B!A112</f>
        <v>0</v>
      </c>
      <c r="B281" s="502"/>
      <c r="C281" s="320"/>
      <c r="D281" s="321"/>
      <c r="E281" s="321"/>
      <c r="F281" s="321"/>
      <c r="G281" s="321"/>
      <c r="H281" s="321"/>
      <c r="I281" s="321"/>
      <c r="J281" s="196" t="n">
        <f aca="false">SUM(E281:I281)</f>
        <v>0</v>
      </c>
      <c r="K281" s="196" t="n">
        <f aca="false">IF(D281=0,C281+J281,D281+J281)</f>
        <v>0</v>
      </c>
      <c r="L281" s="321"/>
      <c r="M281" s="323"/>
    </row>
    <row r="282" customFormat="false" ht="13.5" hidden="false" customHeight="false" outlineLevel="0" collapsed="false">
      <c r="A282" s="506" t="n">
        <f aca="false">B5B!A113</f>
        <v>0</v>
      </c>
      <c r="B282" s="502"/>
      <c r="C282" s="320"/>
      <c r="D282" s="321"/>
      <c r="E282" s="321"/>
      <c r="F282" s="321"/>
      <c r="G282" s="321"/>
      <c r="H282" s="321"/>
      <c r="I282" s="321"/>
      <c r="J282" s="196" t="n">
        <f aca="false">SUM(E282:I282)</f>
        <v>0</v>
      </c>
      <c r="K282" s="196" t="n">
        <f aca="false">IF(D282=0,C282+J282,D282+J282)</f>
        <v>0</v>
      </c>
      <c r="L282" s="321"/>
      <c r="M282" s="323"/>
    </row>
    <row r="283" customFormat="false" ht="13.5" hidden="false" customHeight="false" outlineLevel="0" collapsed="false">
      <c r="A283" s="506" t="n">
        <f aca="false">B5B!A114</f>
        <v>0</v>
      </c>
      <c r="B283" s="502"/>
      <c r="C283" s="320"/>
      <c r="D283" s="321"/>
      <c r="E283" s="321"/>
      <c r="F283" s="321"/>
      <c r="G283" s="321"/>
      <c r="H283" s="321"/>
      <c r="I283" s="321"/>
      <c r="J283" s="196" t="n">
        <f aca="false">SUM(E283:I283)</f>
        <v>0</v>
      </c>
      <c r="K283" s="196" t="n">
        <f aca="false">IF(D283=0,C283+J283,D283+J283)</f>
        <v>0</v>
      </c>
      <c r="L283" s="321"/>
      <c r="M283" s="323"/>
    </row>
    <row r="284" customFormat="false" ht="13.5" hidden="false" customHeight="false" outlineLevel="0" collapsed="false">
      <c r="A284" s="506" t="n">
        <f aca="false">B5B!A115</f>
        <v>0</v>
      </c>
      <c r="B284" s="502"/>
      <c r="C284" s="320"/>
      <c r="D284" s="321"/>
      <c r="E284" s="321"/>
      <c r="F284" s="321"/>
      <c r="G284" s="321"/>
      <c r="H284" s="321"/>
      <c r="I284" s="321"/>
      <c r="J284" s="196" t="n">
        <f aca="false">SUM(E284:I284)</f>
        <v>0</v>
      </c>
      <c r="K284" s="196" t="n">
        <f aca="false">IF(D284=0,C284+J284,D284+J284)</f>
        <v>0</v>
      </c>
      <c r="L284" s="321"/>
      <c r="M284" s="323"/>
    </row>
    <row r="285" customFormat="false" ht="13.5" hidden="false" customHeight="false" outlineLevel="0" collapsed="false">
      <c r="A285" s="506" t="n">
        <f aca="false">B5B!A116</f>
        <v>0</v>
      </c>
      <c r="B285" s="502"/>
      <c r="C285" s="320"/>
      <c r="D285" s="321"/>
      <c r="E285" s="321"/>
      <c r="F285" s="321"/>
      <c r="G285" s="321"/>
      <c r="H285" s="321"/>
      <c r="I285" s="321"/>
      <c r="J285" s="196" t="n">
        <f aca="false">SUM(E285:I285)</f>
        <v>0</v>
      </c>
      <c r="K285" s="196" t="n">
        <f aca="false">IF(D285=0,C285+J285,D285+J285)</f>
        <v>0</v>
      </c>
      <c r="L285" s="321"/>
      <c r="M285" s="323"/>
    </row>
    <row r="286" customFormat="false" ht="13.5" hidden="false" customHeight="false" outlineLevel="0" collapsed="false">
      <c r="A286" s="506" t="n">
        <f aca="false">B5B!A117</f>
        <v>0</v>
      </c>
      <c r="B286" s="502"/>
      <c r="C286" s="320"/>
      <c r="D286" s="321"/>
      <c r="E286" s="321"/>
      <c r="F286" s="321"/>
      <c r="G286" s="321"/>
      <c r="H286" s="321"/>
      <c r="I286" s="321"/>
      <c r="J286" s="196" t="n">
        <f aca="false">SUM(E286:I286)</f>
        <v>0</v>
      </c>
      <c r="K286" s="196" t="n">
        <f aca="false">IF(D286=0,C286+J286,D286+J286)</f>
        <v>0</v>
      </c>
      <c r="L286" s="321"/>
      <c r="M286" s="323"/>
    </row>
    <row r="287" customFormat="false" ht="13.5" hidden="false" customHeight="false" outlineLevel="0" collapsed="false">
      <c r="A287" s="504" t="str">
        <f aca="false">B5B!A118</f>
        <v>Vote 11 - [NAME OF VOTE 11]</v>
      </c>
      <c r="B287" s="502"/>
      <c r="C287" s="392" t="n">
        <f aca="false">SUM(C288:C297)</f>
        <v>0</v>
      </c>
      <c r="D287" s="393" t="n">
        <f aca="false">SUM(D288:D297)</f>
        <v>0</v>
      </c>
      <c r="E287" s="393" t="n">
        <f aca="false">SUM(E288:E297)</f>
        <v>0</v>
      </c>
      <c r="F287" s="393" t="n">
        <f aca="false">SUM(F288:F297)</f>
        <v>0</v>
      </c>
      <c r="G287" s="393" t="n">
        <f aca="false">SUM(G288:G297)</f>
        <v>0</v>
      </c>
      <c r="H287" s="393" t="n">
        <f aca="false">SUM(H288:H297)</f>
        <v>0</v>
      </c>
      <c r="I287" s="393" t="n">
        <f aca="false">SUM(I288:I297)</f>
        <v>0</v>
      </c>
      <c r="J287" s="196" t="n">
        <f aca="false">SUM(E287:I287)</f>
        <v>0</v>
      </c>
      <c r="K287" s="196" t="n">
        <f aca="false">IF(D287=0,C287+J287,D287+J287)</f>
        <v>0</v>
      </c>
      <c r="L287" s="393" t="n">
        <f aca="false">SUM(L288:L297)</f>
        <v>0</v>
      </c>
      <c r="M287" s="394" t="n">
        <f aca="false">SUM(M288:M297)</f>
        <v>0</v>
      </c>
    </row>
    <row r="288" customFormat="false" ht="13.5" hidden="false" customHeight="false" outlineLevel="0" collapsed="false">
      <c r="A288" s="506" t="str">
        <f aca="false">B5B!A119</f>
        <v>11.1 - [Name of sub-vote]</v>
      </c>
      <c r="B288" s="502"/>
      <c r="C288" s="320"/>
      <c r="D288" s="321"/>
      <c r="E288" s="321"/>
      <c r="F288" s="321"/>
      <c r="G288" s="321"/>
      <c r="H288" s="321"/>
      <c r="I288" s="321"/>
      <c r="J288" s="196" t="n">
        <f aca="false">SUM(E288:I288)</f>
        <v>0</v>
      </c>
      <c r="K288" s="196" t="n">
        <f aca="false">IF(D288=0,C288+J288,D288+J288)</f>
        <v>0</v>
      </c>
      <c r="L288" s="321"/>
      <c r="M288" s="323"/>
    </row>
    <row r="289" customFormat="false" ht="13.5" hidden="false" customHeight="false" outlineLevel="0" collapsed="false">
      <c r="A289" s="506" t="n">
        <f aca="false">B5B!A120</f>
        <v>0</v>
      </c>
      <c r="B289" s="502"/>
      <c r="C289" s="320"/>
      <c r="D289" s="321"/>
      <c r="E289" s="321"/>
      <c r="F289" s="321"/>
      <c r="G289" s="321"/>
      <c r="H289" s="321"/>
      <c r="I289" s="321"/>
      <c r="J289" s="196" t="n">
        <f aca="false">SUM(E289:I289)</f>
        <v>0</v>
      </c>
      <c r="K289" s="196" t="n">
        <f aca="false">IF(D289=0,C289+J289,D289+J289)</f>
        <v>0</v>
      </c>
      <c r="L289" s="321"/>
      <c r="M289" s="323"/>
    </row>
    <row r="290" customFormat="false" ht="13.5" hidden="false" customHeight="false" outlineLevel="0" collapsed="false">
      <c r="A290" s="506" t="n">
        <f aca="false">B5B!A121</f>
        <v>0</v>
      </c>
      <c r="B290" s="502"/>
      <c r="C290" s="320"/>
      <c r="D290" s="321"/>
      <c r="E290" s="321"/>
      <c r="F290" s="321"/>
      <c r="G290" s="321"/>
      <c r="H290" s="321"/>
      <c r="I290" s="321"/>
      <c r="J290" s="196" t="n">
        <f aca="false">SUM(E290:I290)</f>
        <v>0</v>
      </c>
      <c r="K290" s="196" t="n">
        <f aca="false">IF(D290=0,C290+J290,D290+J290)</f>
        <v>0</v>
      </c>
      <c r="L290" s="321"/>
      <c r="M290" s="323"/>
    </row>
    <row r="291" customFormat="false" ht="13.5" hidden="false" customHeight="false" outlineLevel="0" collapsed="false">
      <c r="A291" s="506" t="n">
        <f aca="false">B5B!A122</f>
        <v>0</v>
      </c>
      <c r="B291" s="502"/>
      <c r="C291" s="320"/>
      <c r="D291" s="321"/>
      <c r="E291" s="321"/>
      <c r="F291" s="321"/>
      <c r="G291" s="321"/>
      <c r="H291" s="321"/>
      <c r="I291" s="321"/>
      <c r="J291" s="196" t="n">
        <f aca="false">SUM(E291:I291)</f>
        <v>0</v>
      </c>
      <c r="K291" s="196" t="n">
        <f aca="false">IF(D291=0,C291+J291,D291+J291)</f>
        <v>0</v>
      </c>
      <c r="L291" s="321"/>
      <c r="M291" s="323"/>
    </row>
    <row r="292" customFormat="false" ht="13.5" hidden="false" customHeight="false" outlineLevel="0" collapsed="false">
      <c r="A292" s="506" t="n">
        <f aca="false">B5B!A123</f>
        <v>0</v>
      </c>
      <c r="B292" s="502"/>
      <c r="C292" s="320"/>
      <c r="D292" s="321"/>
      <c r="E292" s="321"/>
      <c r="F292" s="321"/>
      <c r="G292" s="321"/>
      <c r="H292" s="321"/>
      <c r="I292" s="321"/>
      <c r="J292" s="196" t="n">
        <f aca="false">SUM(E292:I292)</f>
        <v>0</v>
      </c>
      <c r="K292" s="196" t="n">
        <f aca="false">IF(D292=0,C292+J292,D292+J292)</f>
        <v>0</v>
      </c>
      <c r="L292" s="321"/>
      <c r="M292" s="323"/>
    </row>
    <row r="293" customFormat="false" ht="13.5" hidden="false" customHeight="false" outlineLevel="0" collapsed="false">
      <c r="A293" s="506" t="n">
        <f aca="false">B5B!A124</f>
        <v>0</v>
      </c>
      <c r="B293" s="502"/>
      <c r="C293" s="320"/>
      <c r="D293" s="321"/>
      <c r="E293" s="321"/>
      <c r="F293" s="321"/>
      <c r="G293" s="321"/>
      <c r="H293" s="321"/>
      <c r="I293" s="321"/>
      <c r="J293" s="196" t="n">
        <f aca="false">SUM(E293:I293)</f>
        <v>0</v>
      </c>
      <c r="K293" s="196" t="n">
        <f aca="false">IF(D293=0,C293+J293,D293+J293)</f>
        <v>0</v>
      </c>
      <c r="L293" s="321"/>
      <c r="M293" s="323"/>
    </row>
    <row r="294" customFormat="false" ht="13.5" hidden="false" customHeight="false" outlineLevel="0" collapsed="false">
      <c r="A294" s="506" t="n">
        <f aca="false">B5B!A125</f>
        <v>0</v>
      </c>
      <c r="B294" s="502"/>
      <c r="C294" s="320"/>
      <c r="D294" s="321"/>
      <c r="E294" s="321"/>
      <c r="F294" s="321"/>
      <c r="G294" s="321"/>
      <c r="H294" s="321"/>
      <c r="I294" s="321"/>
      <c r="J294" s="196" t="n">
        <f aca="false">SUM(E294:I294)</f>
        <v>0</v>
      </c>
      <c r="K294" s="196" t="n">
        <f aca="false">IF(D294=0,C294+J294,D294+J294)</f>
        <v>0</v>
      </c>
      <c r="L294" s="321"/>
      <c r="M294" s="323"/>
    </row>
    <row r="295" customFormat="false" ht="13.5" hidden="false" customHeight="false" outlineLevel="0" collapsed="false">
      <c r="A295" s="506" t="n">
        <f aca="false">B5B!A126</f>
        <v>0</v>
      </c>
      <c r="B295" s="502"/>
      <c r="C295" s="320"/>
      <c r="D295" s="321"/>
      <c r="E295" s="321"/>
      <c r="F295" s="321"/>
      <c r="G295" s="321"/>
      <c r="H295" s="321"/>
      <c r="I295" s="321"/>
      <c r="J295" s="196" t="n">
        <f aca="false">SUM(E295:I295)</f>
        <v>0</v>
      </c>
      <c r="K295" s="196" t="n">
        <f aca="false">IF(D295=0,C295+J295,D295+J295)</f>
        <v>0</v>
      </c>
      <c r="L295" s="321"/>
      <c r="M295" s="323"/>
    </row>
    <row r="296" customFormat="false" ht="13.5" hidden="false" customHeight="false" outlineLevel="0" collapsed="false">
      <c r="A296" s="506" t="n">
        <f aca="false">B5B!A127</f>
        <v>0</v>
      </c>
      <c r="B296" s="502"/>
      <c r="C296" s="320"/>
      <c r="D296" s="321"/>
      <c r="E296" s="321"/>
      <c r="F296" s="321"/>
      <c r="G296" s="321"/>
      <c r="H296" s="321"/>
      <c r="I296" s="321"/>
      <c r="J296" s="196" t="n">
        <f aca="false">SUM(E296:I296)</f>
        <v>0</v>
      </c>
      <c r="K296" s="196" t="n">
        <f aca="false">IF(D296=0,C296+J296,D296+J296)</f>
        <v>0</v>
      </c>
      <c r="L296" s="321"/>
      <c r="M296" s="323"/>
    </row>
    <row r="297" customFormat="false" ht="13.5" hidden="false" customHeight="false" outlineLevel="0" collapsed="false">
      <c r="A297" s="506" t="n">
        <f aca="false">B5B!A128</f>
        <v>0</v>
      </c>
      <c r="B297" s="502"/>
      <c r="C297" s="320"/>
      <c r="D297" s="321"/>
      <c r="E297" s="321"/>
      <c r="F297" s="321"/>
      <c r="G297" s="321"/>
      <c r="H297" s="321"/>
      <c r="I297" s="321"/>
      <c r="J297" s="196" t="n">
        <f aca="false">SUM(E297:I297)</f>
        <v>0</v>
      </c>
      <c r="K297" s="196" t="n">
        <f aca="false">IF(D297=0,C297+J297,D297+J297)</f>
        <v>0</v>
      </c>
      <c r="L297" s="321"/>
      <c r="M297" s="323"/>
    </row>
    <row r="298" customFormat="false" ht="13.5" hidden="false" customHeight="false" outlineLevel="0" collapsed="false">
      <c r="A298" s="504" t="str">
        <f aca="false">B5B!A129</f>
        <v>Vote 12 - [NAME OF VOTE 12]</v>
      </c>
      <c r="B298" s="502"/>
      <c r="C298" s="392" t="n">
        <f aca="false">SUM(C299:C308)</f>
        <v>0</v>
      </c>
      <c r="D298" s="393" t="n">
        <f aca="false">SUM(D299:D308)</f>
        <v>0</v>
      </c>
      <c r="E298" s="393" t="n">
        <f aca="false">SUM(E299:E308)</f>
        <v>0</v>
      </c>
      <c r="F298" s="393" t="n">
        <f aca="false">SUM(F299:F308)</f>
        <v>0</v>
      </c>
      <c r="G298" s="393" t="n">
        <f aca="false">SUM(G299:G308)</f>
        <v>0</v>
      </c>
      <c r="H298" s="393" t="n">
        <f aca="false">SUM(H299:H308)</f>
        <v>0</v>
      </c>
      <c r="I298" s="393" t="n">
        <f aca="false">SUM(I299:I308)</f>
        <v>0</v>
      </c>
      <c r="J298" s="196" t="n">
        <f aca="false">SUM(E298:I298)</f>
        <v>0</v>
      </c>
      <c r="K298" s="196" t="n">
        <f aca="false">IF(D298=0,C298+J298,D298+J298)</f>
        <v>0</v>
      </c>
      <c r="L298" s="393" t="n">
        <f aca="false">SUM(L299:L308)</f>
        <v>0</v>
      </c>
      <c r="M298" s="394" t="n">
        <f aca="false">SUM(M299:M308)</f>
        <v>0</v>
      </c>
    </row>
    <row r="299" customFormat="false" ht="13.5" hidden="false" customHeight="false" outlineLevel="0" collapsed="false">
      <c r="A299" s="506" t="str">
        <f aca="false">B5B!A130</f>
        <v>12.1 - [Name of sub-vote]</v>
      </c>
      <c r="B299" s="502"/>
      <c r="C299" s="320"/>
      <c r="D299" s="321"/>
      <c r="E299" s="321"/>
      <c r="F299" s="321"/>
      <c r="G299" s="321"/>
      <c r="H299" s="321"/>
      <c r="I299" s="321"/>
      <c r="J299" s="196" t="n">
        <f aca="false">SUM(E299:I299)</f>
        <v>0</v>
      </c>
      <c r="K299" s="196" t="n">
        <f aca="false">IF(D299=0,C299+J299,D299+J299)</f>
        <v>0</v>
      </c>
      <c r="L299" s="321"/>
      <c r="M299" s="323"/>
    </row>
    <row r="300" customFormat="false" ht="13.5" hidden="false" customHeight="false" outlineLevel="0" collapsed="false">
      <c r="A300" s="506" t="n">
        <f aca="false">B5B!A131</f>
        <v>0</v>
      </c>
      <c r="B300" s="502"/>
      <c r="C300" s="320"/>
      <c r="D300" s="321"/>
      <c r="E300" s="321"/>
      <c r="F300" s="321"/>
      <c r="G300" s="321"/>
      <c r="H300" s="321"/>
      <c r="I300" s="321"/>
      <c r="J300" s="196" t="n">
        <f aca="false">SUM(E300:I300)</f>
        <v>0</v>
      </c>
      <c r="K300" s="196" t="n">
        <f aca="false">IF(D300=0,C300+J300,D300+J300)</f>
        <v>0</v>
      </c>
      <c r="L300" s="321"/>
      <c r="M300" s="323"/>
    </row>
    <row r="301" customFormat="false" ht="13.5" hidden="false" customHeight="false" outlineLevel="0" collapsed="false">
      <c r="A301" s="506" t="n">
        <f aca="false">B5B!A132</f>
        <v>0</v>
      </c>
      <c r="B301" s="502"/>
      <c r="C301" s="320"/>
      <c r="D301" s="321"/>
      <c r="E301" s="321"/>
      <c r="F301" s="321"/>
      <c r="G301" s="321"/>
      <c r="H301" s="321"/>
      <c r="I301" s="321"/>
      <c r="J301" s="196" t="n">
        <f aca="false">SUM(E301:I301)</f>
        <v>0</v>
      </c>
      <c r="K301" s="196" t="n">
        <f aca="false">IF(D301=0,C301+J301,D301+J301)</f>
        <v>0</v>
      </c>
      <c r="L301" s="321"/>
      <c r="M301" s="323"/>
    </row>
    <row r="302" customFormat="false" ht="13.5" hidden="false" customHeight="false" outlineLevel="0" collapsed="false">
      <c r="A302" s="506" t="n">
        <f aca="false">B5B!A133</f>
        <v>0</v>
      </c>
      <c r="B302" s="502"/>
      <c r="C302" s="320"/>
      <c r="D302" s="321"/>
      <c r="E302" s="321"/>
      <c r="F302" s="321"/>
      <c r="G302" s="321"/>
      <c r="H302" s="321"/>
      <c r="I302" s="321"/>
      <c r="J302" s="196" t="n">
        <f aca="false">SUM(E302:I302)</f>
        <v>0</v>
      </c>
      <c r="K302" s="196" t="n">
        <f aca="false">IF(D302=0,C302+J302,D302+J302)</f>
        <v>0</v>
      </c>
      <c r="L302" s="321"/>
      <c r="M302" s="323"/>
    </row>
    <row r="303" customFormat="false" ht="13.5" hidden="false" customHeight="false" outlineLevel="0" collapsed="false">
      <c r="A303" s="506" t="n">
        <f aca="false">B5B!A134</f>
        <v>0</v>
      </c>
      <c r="B303" s="502"/>
      <c r="C303" s="320"/>
      <c r="D303" s="321"/>
      <c r="E303" s="321"/>
      <c r="F303" s="321"/>
      <c r="G303" s="321"/>
      <c r="H303" s="321"/>
      <c r="I303" s="321"/>
      <c r="J303" s="196" t="n">
        <f aca="false">SUM(E303:I303)</f>
        <v>0</v>
      </c>
      <c r="K303" s="196" t="n">
        <f aca="false">IF(D303=0,C303+J303,D303+J303)</f>
        <v>0</v>
      </c>
      <c r="L303" s="321"/>
      <c r="M303" s="323"/>
    </row>
    <row r="304" customFormat="false" ht="13.5" hidden="false" customHeight="false" outlineLevel="0" collapsed="false">
      <c r="A304" s="506" t="n">
        <f aca="false">B5B!A135</f>
        <v>0</v>
      </c>
      <c r="B304" s="502"/>
      <c r="C304" s="320"/>
      <c r="D304" s="321"/>
      <c r="E304" s="321"/>
      <c r="F304" s="321"/>
      <c r="G304" s="321"/>
      <c r="H304" s="321"/>
      <c r="I304" s="321"/>
      <c r="J304" s="196" t="n">
        <f aca="false">SUM(E304:I304)</f>
        <v>0</v>
      </c>
      <c r="K304" s="196" t="n">
        <f aca="false">IF(D304=0,C304+J304,D304+J304)</f>
        <v>0</v>
      </c>
      <c r="L304" s="321"/>
      <c r="M304" s="323"/>
    </row>
    <row r="305" customFormat="false" ht="13.5" hidden="false" customHeight="false" outlineLevel="0" collapsed="false">
      <c r="A305" s="506" t="n">
        <f aca="false">B5B!A136</f>
        <v>0</v>
      </c>
      <c r="B305" s="502"/>
      <c r="C305" s="320"/>
      <c r="D305" s="321"/>
      <c r="E305" s="321"/>
      <c r="F305" s="321"/>
      <c r="G305" s="321"/>
      <c r="H305" s="321"/>
      <c r="I305" s="321"/>
      <c r="J305" s="196" t="n">
        <f aca="false">SUM(E305:I305)</f>
        <v>0</v>
      </c>
      <c r="K305" s="196" t="n">
        <f aca="false">IF(D305=0,C305+J305,D305+J305)</f>
        <v>0</v>
      </c>
      <c r="L305" s="321"/>
      <c r="M305" s="323"/>
    </row>
    <row r="306" customFormat="false" ht="13.5" hidden="false" customHeight="false" outlineLevel="0" collapsed="false">
      <c r="A306" s="506" t="n">
        <f aca="false">B5B!A137</f>
        <v>0</v>
      </c>
      <c r="B306" s="502"/>
      <c r="C306" s="320"/>
      <c r="D306" s="321"/>
      <c r="E306" s="321"/>
      <c r="F306" s="321"/>
      <c r="G306" s="321"/>
      <c r="H306" s="321"/>
      <c r="I306" s="321"/>
      <c r="J306" s="196" t="n">
        <f aca="false">SUM(E306:I306)</f>
        <v>0</v>
      </c>
      <c r="K306" s="196" t="n">
        <f aca="false">IF(D306=0,C306+J306,D306+J306)</f>
        <v>0</v>
      </c>
      <c r="L306" s="321"/>
      <c r="M306" s="323"/>
    </row>
    <row r="307" customFormat="false" ht="13.5" hidden="false" customHeight="false" outlineLevel="0" collapsed="false">
      <c r="A307" s="506" t="n">
        <f aca="false">B5B!A138</f>
        <v>0</v>
      </c>
      <c r="B307" s="502"/>
      <c r="C307" s="320"/>
      <c r="D307" s="321"/>
      <c r="E307" s="321"/>
      <c r="F307" s="321"/>
      <c r="G307" s="321"/>
      <c r="H307" s="321"/>
      <c r="I307" s="321"/>
      <c r="J307" s="196" t="n">
        <f aca="false">SUM(E307:I307)</f>
        <v>0</v>
      </c>
      <c r="K307" s="196" t="n">
        <f aca="false">IF(D307=0,C307+J307,D307+J307)</f>
        <v>0</v>
      </c>
      <c r="L307" s="321"/>
      <c r="M307" s="323"/>
    </row>
    <row r="308" customFormat="false" ht="13.5" hidden="false" customHeight="false" outlineLevel="0" collapsed="false">
      <c r="A308" s="506" t="n">
        <f aca="false">B5B!A139</f>
        <v>0</v>
      </c>
      <c r="B308" s="502"/>
      <c r="C308" s="320"/>
      <c r="D308" s="321"/>
      <c r="E308" s="321"/>
      <c r="F308" s="321"/>
      <c r="G308" s="321"/>
      <c r="H308" s="321"/>
      <c r="I308" s="321"/>
      <c r="J308" s="196" t="n">
        <f aca="false">SUM(E308:I308)</f>
        <v>0</v>
      </c>
      <c r="K308" s="196" t="n">
        <f aca="false">IF(D308=0,C308+J308,D308+J308)</f>
        <v>0</v>
      </c>
      <c r="L308" s="321"/>
      <c r="M308" s="323"/>
    </row>
    <row r="309" customFormat="false" ht="13.5" hidden="false" customHeight="false" outlineLevel="0" collapsed="false">
      <c r="A309" s="504" t="str">
        <f aca="false">B5B!A140</f>
        <v>Vote 13 - [NAME OF VOTE 13]</v>
      </c>
      <c r="B309" s="502"/>
      <c r="C309" s="392" t="n">
        <f aca="false">SUM(C310:C319)</f>
        <v>0</v>
      </c>
      <c r="D309" s="393" t="n">
        <f aca="false">SUM(D310:D319)</f>
        <v>0</v>
      </c>
      <c r="E309" s="393" t="n">
        <f aca="false">SUM(E310:E319)</f>
        <v>0</v>
      </c>
      <c r="F309" s="393" t="n">
        <f aca="false">SUM(F310:F319)</f>
        <v>0</v>
      </c>
      <c r="G309" s="393" t="n">
        <f aca="false">SUM(G310:G319)</f>
        <v>0</v>
      </c>
      <c r="H309" s="393" t="n">
        <f aca="false">SUM(H310:H319)</f>
        <v>0</v>
      </c>
      <c r="I309" s="393" t="n">
        <f aca="false">SUM(I310:I319)</f>
        <v>0</v>
      </c>
      <c r="J309" s="196" t="n">
        <f aca="false">SUM(E309:I309)</f>
        <v>0</v>
      </c>
      <c r="K309" s="196" t="n">
        <f aca="false">IF(D309=0,C309+J309,D309+J309)</f>
        <v>0</v>
      </c>
      <c r="L309" s="393" t="n">
        <f aca="false">SUM(L310:L319)</f>
        <v>0</v>
      </c>
      <c r="M309" s="394" t="n">
        <f aca="false">SUM(M310:M319)</f>
        <v>0</v>
      </c>
    </row>
    <row r="310" customFormat="false" ht="13.5" hidden="false" customHeight="false" outlineLevel="0" collapsed="false">
      <c r="A310" s="506" t="str">
        <f aca="false">B5B!A141</f>
        <v>13.1 - [Name of sub-vote]</v>
      </c>
      <c r="B310" s="502"/>
      <c r="C310" s="320"/>
      <c r="D310" s="321"/>
      <c r="E310" s="321"/>
      <c r="F310" s="321"/>
      <c r="G310" s="321"/>
      <c r="H310" s="321"/>
      <c r="I310" s="321"/>
      <c r="J310" s="196" t="n">
        <f aca="false">SUM(E310:I310)</f>
        <v>0</v>
      </c>
      <c r="K310" s="196" t="n">
        <f aca="false">IF(D310=0,C310+J310,D310+J310)</f>
        <v>0</v>
      </c>
      <c r="L310" s="321"/>
      <c r="M310" s="323"/>
    </row>
    <row r="311" customFormat="false" ht="13.5" hidden="false" customHeight="false" outlineLevel="0" collapsed="false">
      <c r="A311" s="506" t="n">
        <f aca="false">B5B!A142</f>
        <v>0</v>
      </c>
      <c r="B311" s="502"/>
      <c r="C311" s="320"/>
      <c r="D311" s="321"/>
      <c r="E311" s="321"/>
      <c r="F311" s="321"/>
      <c r="G311" s="321"/>
      <c r="H311" s="321"/>
      <c r="I311" s="321"/>
      <c r="J311" s="196" t="n">
        <f aca="false">SUM(E311:I311)</f>
        <v>0</v>
      </c>
      <c r="K311" s="196" t="n">
        <f aca="false">IF(D311=0,C311+J311,D311+J311)</f>
        <v>0</v>
      </c>
      <c r="L311" s="321"/>
      <c r="M311" s="323"/>
    </row>
    <row r="312" customFormat="false" ht="13.5" hidden="false" customHeight="false" outlineLevel="0" collapsed="false">
      <c r="A312" s="506" t="n">
        <f aca="false">B5B!A143</f>
        <v>0</v>
      </c>
      <c r="B312" s="502"/>
      <c r="C312" s="320"/>
      <c r="D312" s="321"/>
      <c r="E312" s="321"/>
      <c r="F312" s="321"/>
      <c r="G312" s="321"/>
      <c r="H312" s="321"/>
      <c r="I312" s="321"/>
      <c r="J312" s="196" t="n">
        <f aca="false">SUM(E312:I312)</f>
        <v>0</v>
      </c>
      <c r="K312" s="196" t="n">
        <f aca="false">IF(D312=0,C312+J312,D312+J312)</f>
        <v>0</v>
      </c>
      <c r="L312" s="321"/>
      <c r="M312" s="323"/>
    </row>
    <row r="313" customFormat="false" ht="13.5" hidden="false" customHeight="false" outlineLevel="0" collapsed="false">
      <c r="A313" s="506" t="n">
        <f aca="false">B5B!A144</f>
        <v>0</v>
      </c>
      <c r="B313" s="502"/>
      <c r="C313" s="320"/>
      <c r="D313" s="321"/>
      <c r="E313" s="321"/>
      <c r="F313" s="321"/>
      <c r="G313" s="321"/>
      <c r="H313" s="321"/>
      <c r="I313" s="321"/>
      <c r="J313" s="196" t="n">
        <f aca="false">SUM(E313:I313)</f>
        <v>0</v>
      </c>
      <c r="K313" s="196" t="n">
        <f aca="false">IF(D313=0,C313+J313,D313+J313)</f>
        <v>0</v>
      </c>
      <c r="L313" s="321"/>
      <c r="M313" s="323"/>
    </row>
    <row r="314" customFormat="false" ht="13.5" hidden="false" customHeight="false" outlineLevel="0" collapsed="false">
      <c r="A314" s="506" t="n">
        <f aca="false">B5B!A145</f>
        <v>0</v>
      </c>
      <c r="B314" s="502"/>
      <c r="C314" s="320"/>
      <c r="D314" s="321"/>
      <c r="E314" s="321"/>
      <c r="F314" s="321"/>
      <c r="G314" s="321"/>
      <c r="H314" s="321"/>
      <c r="I314" s="321"/>
      <c r="J314" s="196" t="n">
        <f aca="false">SUM(E314:I314)</f>
        <v>0</v>
      </c>
      <c r="K314" s="196" t="n">
        <f aca="false">IF(D314=0,C314+J314,D314+J314)</f>
        <v>0</v>
      </c>
      <c r="L314" s="321"/>
      <c r="M314" s="323"/>
    </row>
    <row r="315" customFormat="false" ht="13.5" hidden="false" customHeight="false" outlineLevel="0" collapsed="false">
      <c r="A315" s="506" t="n">
        <f aca="false">B5B!A146</f>
        <v>0</v>
      </c>
      <c r="B315" s="502"/>
      <c r="C315" s="320"/>
      <c r="D315" s="321"/>
      <c r="E315" s="321"/>
      <c r="F315" s="321"/>
      <c r="G315" s="321"/>
      <c r="H315" s="321"/>
      <c r="I315" s="321"/>
      <c r="J315" s="196" t="n">
        <f aca="false">SUM(E315:I315)</f>
        <v>0</v>
      </c>
      <c r="K315" s="196" t="n">
        <f aca="false">IF(D315=0,C315+J315,D315+J315)</f>
        <v>0</v>
      </c>
      <c r="L315" s="321"/>
      <c r="M315" s="323"/>
    </row>
    <row r="316" customFormat="false" ht="13.5" hidden="false" customHeight="false" outlineLevel="0" collapsed="false">
      <c r="A316" s="506" t="n">
        <f aca="false">B5B!A147</f>
        <v>0</v>
      </c>
      <c r="B316" s="502"/>
      <c r="C316" s="320"/>
      <c r="D316" s="321"/>
      <c r="E316" s="321"/>
      <c r="F316" s="321"/>
      <c r="G316" s="321"/>
      <c r="H316" s="321"/>
      <c r="I316" s="321"/>
      <c r="J316" s="196" t="n">
        <f aca="false">SUM(E316:I316)</f>
        <v>0</v>
      </c>
      <c r="K316" s="196" t="n">
        <f aca="false">IF(D316=0,C316+J316,D316+J316)</f>
        <v>0</v>
      </c>
      <c r="L316" s="321"/>
      <c r="M316" s="323"/>
    </row>
    <row r="317" customFormat="false" ht="13.5" hidden="false" customHeight="false" outlineLevel="0" collapsed="false">
      <c r="A317" s="506" t="n">
        <f aca="false">B5B!A148</f>
        <v>0</v>
      </c>
      <c r="B317" s="502"/>
      <c r="C317" s="320"/>
      <c r="D317" s="321"/>
      <c r="E317" s="321"/>
      <c r="F317" s="321"/>
      <c r="G317" s="321"/>
      <c r="H317" s="321"/>
      <c r="I317" s="321"/>
      <c r="J317" s="196" t="n">
        <f aca="false">SUM(E317:I317)</f>
        <v>0</v>
      </c>
      <c r="K317" s="196" t="n">
        <f aca="false">IF(D317=0,C317+J317,D317+J317)</f>
        <v>0</v>
      </c>
      <c r="L317" s="321"/>
      <c r="M317" s="323"/>
    </row>
    <row r="318" customFormat="false" ht="13.5" hidden="false" customHeight="false" outlineLevel="0" collapsed="false">
      <c r="A318" s="506" t="n">
        <f aca="false">B5B!A149</f>
        <v>0</v>
      </c>
      <c r="B318" s="502"/>
      <c r="C318" s="320"/>
      <c r="D318" s="321"/>
      <c r="E318" s="321"/>
      <c r="F318" s="321"/>
      <c r="G318" s="321"/>
      <c r="H318" s="321"/>
      <c r="I318" s="321"/>
      <c r="J318" s="196" t="n">
        <f aca="false">SUM(E318:I318)</f>
        <v>0</v>
      </c>
      <c r="K318" s="196" t="n">
        <f aca="false">IF(D318=0,C318+J318,D318+J318)</f>
        <v>0</v>
      </c>
      <c r="L318" s="321"/>
      <c r="M318" s="323"/>
    </row>
    <row r="319" customFormat="false" ht="13.5" hidden="false" customHeight="false" outlineLevel="0" collapsed="false">
      <c r="A319" s="506" t="n">
        <f aca="false">B5B!A150</f>
        <v>0</v>
      </c>
      <c r="B319" s="502"/>
      <c r="C319" s="320"/>
      <c r="D319" s="321"/>
      <c r="E319" s="321"/>
      <c r="F319" s="321"/>
      <c r="G319" s="321"/>
      <c r="H319" s="321"/>
      <c r="I319" s="321"/>
      <c r="J319" s="196" t="n">
        <f aca="false">SUM(E319:I319)</f>
        <v>0</v>
      </c>
      <c r="K319" s="196" t="n">
        <f aca="false">IF(D319=0,C319+J319,D319+J319)</f>
        <v>0</v>
      </c>
      <c r="L319" s="321"/>
      <c r="M319" s="323"/>
    </row>
    <row r="320" customFormat="false" ht="13.5" hidden="false" customHeight="false" outlineLevel="0" collapsed="false">
      <c r="A320" s="504" t="str">
        <f aca="false">B5B!A151</f>
        <v>Vote 14 - [NAME OF VOTE 14]</v>
      </c>
      <c r="B320" s="502"/>
      <c r="C320" s="392" t="n">
        <f aca="false">SUM(C321:C330)</f>
        <v>0</v>
      </c>
      <c r="D320" s="393" t="n">
        <f aca="false">SUM(D321:D330)</f>
        <v>0</v>
      </c>
      <c r="E320" s="393" t="n">
        <f aca="false">SUM(E321:E330)</f>
        <v>0</v>
      </c>
      <c r="F320" s="393" t="n">
        <f aca="false">SUM(F321:F330)</f>
        <v>0</v>
      </c>
      <c r="G320" s="393" t="n">
        <f aca="false">SUM(G321:G330)</f>
        <v>0</v>
      </c>
      <c r="H320" s="393" t="n">
        <f aca="false">SUM(H321:H330)</f>
        <v>0</v>
      </c>
      <c r="I320" s="393" t="n">
        <f aca="false">SUM(I321:I330)</f>
        <v>0</v>
      </c>
      <c r="J320" s="196" t="n">
        <f aca="false">SUM(E320:I320)</f>
        <v>0</v>
      </c>
      <c r="K320" s="196" t="n">
        <f aca="false">IF(D320=0,C320+J320,D320+J320)</f>
        <v>0</v>
      </c>
      <c r="L320" s="393" t="n">
        <f aca="false">SUM(L321:L330)</f>
        <v>0</v>
      </c>
      <c r="M320" s="394" t="n">
        <f aca="false">SUM(M321:M330)</f>
        <v>0</v>
      </c>
    </row>
    <row r="321" customFormat="false" ht="13.5" hidden="false" customHeight="false" outlineLevel="0" collapsed="false">
      <c r="A321" s="506" t="str">
        <f aca="false">B5B!A152</f>
        <v>14.1 - [Name of sub-vote]</v>
      </c>
      <c r="B321" s="502"/>
      <c r="C321" s="320"/>
      <c r="D321" s="321"/>
      <c r="E321" s="321"/>
      <c r="F321" s="321"/>
      <c r="G321" s="321"/>
      <c r="H321" s="321"/>
      <c r="I321" s="321"/>
      <c r="J321" s="196" t="n">
        <f aca="false">SUM(E321:I321)</f>
        <v>0</v>
      </c>
      <c r="K321" s="196" t="n">
        <f aca="false">IF(D321=0,C321+J321,D321+J321)</f>
        <v>0</v>
      </c>
      <c r="L321" s="321"/>
      <c r="M321" s="323"/>
    </row>
    <row r="322" customFormat="false" ht="13.5" hidden="false" customHeight="false" outlineLevel="0" collapsed="false">
      <c r="A322" s="506" t="n">
        <f aca="false">B5B!A153</f>
        <v>0</v>
      </c>
      <c r="B322" s="502"/>
      <c r="C322" s="320"/>
      <c r="D322" s="321"/>
      <c r="E322" s="321"/>
      <c r="F322" s="321"/>
      <c r="G322" s="321"/>
      <c r="H322" s="321"/>
      <c r="I322" s="321"/>
      <c r="J322" s="196" t="n">
        <f aca="false">SUM(E322:I322)</f>
        <v>0</v>
      </c>
      <c r="K322" s="196" t="n">
        <f aca="false">IF(D322=0,C322+J322,D322+J322)</f>
        <v>0</v>
      </c>
      <c r="L322" s="321"/>
      <c r="M322" s="323"/>
    </row>
    <row r="323" customFormat="false" ht="13.5" hidden="false" customHeight="false" outlineLevel="0" collapsed="false">
      <c r="A323" s="506" t="n">
        <f aca="false">B5B!A154</f>
        <v>0</v>
      </c>
      <c r="B323" s="502"/>
      <c r="C323" s="320"/>
      <c r="D323" s="321"/>
      <c r="E323" s="321"/>
      <c r="F323" s="321"/>
      <c r="G323" s="321"/>
      <c r="H323" s="321"/>
      <c r="I323" s="321"/>
      <c r="J323" s="196" t="n">
        <f aca="false">SUM(E323:I323)</f>
        <v>0</v>
      </c>
      <c r="K323" s="196" t="n">
        <f aca="false">IF(D323=0,C323+J323,D323+J323)</f>
        <v>0</v>
      </c>
      <c r="L323" s="321"/>
      <c r="M323" s="323"/>
    </row>
    <row r="324" customFormat="false" ht="13.5" hidden="false" customHeight="false" outlineLevel="0" collapsed="false">
      <c r="A324" s="506" t="n">
        <f aca="false">B5B!A155</f>
        <v>0</v>
      </c>
      <c r="B324" s="502"/>
      <c r="C324" s="320"/>
      <c r="D324" s="321"/>
      <c r="E324" s="321"/>
      <c r="F324" s="321"/>
      <c r="G324" s="321"/>
      <c r="H324" s="321"/>
      <c r="I324" s="321"/>
      <c r="J324" s="196" t="n">
        <f aca="false">SUM(E324:I324)</f>
        <v>0</v>
      </c>
      <c r="K324" s="196" t="n">
        <f aca="false">IF(D324=0,C324+J324,D324+J324)</f>
        <v>0</v>
      </c>
      <c r="L324" s="321"/>
      <c r="M324" s="323"/>
    </row>
    <row r="325" customFormat="false" ht="13.5" hidden="false" customHeight="false" outlineLevel="0" collapsed="false">
      <c r="A325" s="506" t="n">
        <f aca="false">B5B!A156</f>
        <v>0</v>
      </c>
      <c r="B325" s="502"/>
      <c r="C325" s="320"/>
      <c r="D325" s="321"/>
      <c r="E325" s="321"/>
      <c r="F325" s="321"/>
      <c r="G325" s="321"/>
      <c r="H325" s="321"/>
      <c r="I325" s="321"/>
      <c r="J325" s="196" t="n">
        <f aca="false">SUM(E325:I325)</f>
        <v>0</v>
      </c>
      <c r="K325" s="196" t="n">
        <f aca="false">IF(D325=0,C325+J325,D325+J325)</f>
        <v>0</v>
      </c>
      <c r="L325" s="321"/>
      <c r="M325" s="323"/>
    </row>
    <row r="326" customFormat="false" ht="13.5" hidden="false" customHeight="false" outlineLevel="0" collapsed="false">
      <c r="A326" s="506" t="n">
        <f aca="false">B5B!A157</f>
        <v>0</v>
      </c>
      <c r="B326" s="502"/>
      <c r="C326" s="320"/>
      <c r="D326" s="321"/>
      <c r="E326" s="321"/>
      <c r="F326" s="321"/>
      <c r="G326" s="321"/>
      <c r="H326" s="321"/>
      <c r="I326" s="321"/>
      <c r="J326" s="196" t="n">
        <f aca="false">SUM(E326:I326)</f>
        <v>0</v>
      </c>
      <c r="K326" s="196" t="n">
        <f aca="false">IF(D326=0,C326+J326,D326+J326)</f>
        <v>0</v>
      </c>
      <c r="L326" s="321"/>
      <c r="M326" s="323"/>
    </row>
    <row r="327" customFormat="false" ht="13.5" hidden="false" customHeight="false" outlineLevel="0" collapsed="false">
      <c r="A327" s="506" t="n">
        <f aca="false">B5B!A158</f>
        <v>0</v>
      </c>
      <c r="B327" s="502"/>
      <c r="C327" s="320"/>
      <c r="D327" s="321"/>
      <c r="E327" s="321"/>
      <c r="F327" s="321"/>
      <c r="G327" s="321"/>
      <c r="H327" s="321"/>
      <c r="I327" s="321"/>
      <c r="J327" s="196" t="n">
        <f aca="false">SUM(E327:I327)</f>
        <v>0</v>
      </c>
      <c r="K327" s="196" t="n">
        <f aca="false">IF(D327=0,C327+J327,D327+J327)</f>
        <v>0</v>
      </c>
      <c r="L327" s="321"/>
      <c r="M327" s="323"/>
    </row>
    <row r="328" customFormat="false" ht="13.5" hidden="false" customHeight="false" outlineLevel="0" collapsed="false">
      <c r="A328" s="506" t="n">
        <f aca="false">B5B!A159</f>
        <v>0</v>
      </c>
      <c r="B328" s="502"/>
      <c r="C328" s="320"/>
      <c r="D328" s="321"/>
      <c r="E328" s="321"/>
      <c r="F328" s="321"/>
      <c r="G328" s="321"/>
      <c r="H328" s="321"/>
      <c r="I328" s="321"/>
      <c r="J328" s="196" t="n">
        <f aca="false">SUM(E328:I328)</f>
        <v>0</v>
      </c>
      <c r="K328" s="196" t="n">
        <f aca="false">IF(D328=0,C328+J328,D328+J328)</f>
        <v>0</v>
      </c>
      <c r="L328" s="321"/>
      <c r="M328" s="323"/>
    </row>
    <row r="329" customFormat="false" ht="13.5" hidden="false" customHeight="false" outlineLevel="0" collapsed="false">
      <c r="A329" s="506" t="n">
        <f aca="false">B5B!A160</f>
        <v>0</v>
      </c>
      <c r="B329" s="502"/>
      <c r="C329" s="320"/>
      <c r="D329" s="321"/>
      <c r="E329" s="321"/>
      <c r="F329" s="321"/>
      <c r="G329" s="321"/>
      <c r="H329" s="321"/>
      <c r="I329" s="321"/>
      <c r="J329" s="196" t="n">
        <f aca="false">SUM(E329:I329)</f>
        <v>0</v>
      </c>
      <c r="K329" s="196" t="n">
        <f aca="false">IF(D329=0,C329+J329,D329+J329)</f>
        <v>0</v>
      </c>
      <c r="L329" s="321"/>
      <c r="M329" s="323"/>
    </row>
    <row r="330" customFormat="false" ht="13.5" hidden="false" customHeight="false" outlineLevel="0" collapsed="false">
      <c r="A330" s="506" t="n">
        <f aca="false">B5B!A161</f>
        <v>0</v>
      </c>
      <c r="B330" s="502"/>
      <c r="C330" s="320"/>
      <c r="D330" s="321"/>
      <c r="E330" s="321"/>
      <c r="F330" s="321"/>
      <c r="G330" s="321"/>
      <c r="H330" s="321"/>
      <c r="I330" s="321"/>
      <c r="J330" s="196" t="n">
        <f aca="false">SUM(E330:I330)</f>
        <v>0</v>
      </c>
      <c r="K330" s="196" t="n">
        <f aca="false">IF(D330=0,C330+J330,D330+J330)</f>
        <v>0</v>
      </c>
      <c r="L330" s="321"/>
      <c r="M330" s="323"/>
    </row>
    <row r="331" customFormat="false" ht="13.5" hidden="false" customHeight="false" outlineLevel="0" collapsed="false">
      <c r="A331" s="504" t="str">
        <f aca="false">B5B!A162</f>
        <v>Vote 15 - [NAME OF VOTE 15]</v>
      </c>
      <c r="B331" s="502"/>
      <c r="C331" s="392" t="n">
        <f aca="false">SUM(C332:C341)</f>
        <v>0</v>
      </c>
      <c r="D331" s="393" t="n">
        <f aca="false">SUM(D332:D341)</f>
        <v>0</v>
      </c>
      <c r="E331" s="393" t="n">
        <f aca="false">SUM(E332:E341)</f>
        <v>0</v>
      </c>
      <c r="F331" s="393" t="n">
        <f aca="false">SUM(F332:F341)</f>
        <v>0</v>
      </c>
      <c r="G331" s="393" t="n">
        <f aca="false">SUM(G332:G341)</f>
        <v>0</v>
      </c>
      <c r="H331" s="393" t="n">
        <f aca="false">SUM(H332:H341)</f>
        <v>0</v>
      </c>
      <c r="I331" s="393" t="n">
        <f aca="false">SUM(I332:I341)</f>
        <v>0</v>
      </c>
      <c r="J331" s="196" t="n">
        <f aca="false">SUM(E331:I331)</f>
        <v>0</v>
      </c>
      <c r="K331" s="196" t="n">
        <f aca="false">IF(D331=0,C331+J331,D331+J331)</f>
        <v>0</v>
      </c>
      <c r="L331" s="393" t="n">
        <f aca="false">SUM(L332:L341)</f>
        <v>0</v>
      </c>
      <c r="M331" s="394" t="n">
        <f aca="false">SUM(M332:M341)</f>
        <v>0</v>
      </c>
    </row>
    <row r="332" customFormat="false" ht="13.5" hidden="false" customHeight="false" outlineLevel="0" collapsed="false">
      <c r="A332" s="506" t="str">
        <f aca="false">B5B!A163</f>
        <v>15.1 - [Name of sub-vote]</v>
      </c>
      <c r="B332" s="502"/>
      <c r="C332" s="320"/>
      <c r="D332" s="321"/>
      <c r="E332" s="321"/>
      <c r="F332" s="321"/>
      <c r="G332" s="321"/>
      <c r="H332" s="321"/>
      <c r="I332" s="321"/>
      <c r="J332" s="196" t="n">
        <f aca="false">SUM(E332:I332)</f>
        <v>0</v>
      </c>
      <c r="K332" s="196" t="n">
        <f aca="false">IF(D332=0,C332+J332,D332+J332)</f>
        <v>0</v>
      </c>
      <c r="L332" s="321"/>
      <c r="M332" s="323"/>
    </row>
    <row r="333" customFormat="false" ht="13.5" hidden="false" customHeight="false" outlineLevel="0" collapsed="false">
      <c r="A333" s="506" t="n">
        <f aca="false">B5B!A164</f>
        <v>0</v>
      </c>
      <c r="B333" s="502"/>
      <c r="C333" s="320"/>
      <c r="D333" s="321"/>
      <c r="E333" s="321"/>
      <c r="F333" s="321"/>
      <c r="G333" s="321"/>
      <c r="H333" s="321"/>
      <c r="I333" s="321"/>
      <c r="J333" s="196" t="n">
        <f aca="false">SUM(E333:I333)</f>
        <v>0</v>
      </c>
      <c r="K333" s="196" t="n">
        <f aca="false">IF(D333=0,C333+J333,D333+J333)</f>
        <v>0</v>
      </c>
      <c r="L333" s="321"/>
      <c r="M333" s="323"/>
    </row>
    <row r="334" customFormat="false" ht="13.5" hidden="false" customHeight="false" outlineLevel="0" collapsed="false">
      <c r="A334" s="506" t="n">
        <f aca="false">B5B!A165</f>
        <v>0</v>
      </c>
      <c r="B334" s="502"/>
      <c r="C334" s="320"/>
      <c r="D334" s="321"/>
      <c r="E334" s="321"/>
      <c r="F334" s="321"/>
      <c r="G334" s="321"/>
      <c r="H334" s="321"/>
      <c r="I334" s="321"/>
      <c r="J334" s="196" t="n">
        <f aca="false">SUM(E334:I334)</f>
        <v>0</v>
      </c>
      <c r="K334" s="196" t="n">
        <f aca="false">IF(D334=0,C334+J334,D334+J334)</f>
        <v>0</v>
      </c>
      <c r="L334" s="321"/>
      <c r="M334" s="323"/>
    </row>
    <row r="335" customFormat="false" ht="13.5" hidden="false" customHeight="false" outlineLevel="0" collapsed="false">
      <c r="A335" s="506" t="n">
        <f aca="false">B5B!A166</f>
        <v>0</v>
      </c>
      <c r="B335" s="502"/>
      <c r="C335" s="320"/>
      <c r="D335" s="321"/>
      <c r="E335" s="321"/>
      <c r="F335" s="321"/>
      <c r="G335" s="321"/>
      <c r="H335" s="321"/>
      <c r="I335" s="321"/>
      <c r="J335" s="196" t="n">
        <f aca="false">SUM(E335:I335)</f>
        <v>0</v>
      </c>
      <c r="K335" s="196" t="n">
        <f aca="false">IF(D335=0,C335+J335,D335+J335)</f>
        <v>0</v>
      </c>
      <c r="L335" s="321"/>
      <c r="M335" s="323"/>
    </row>
    <row r="336" customFormat="false" ht="13.5" hidden="false" customHeight="false" outlineLevel="0" collapsed="false">
      <c r="A336" s="506" t="n">
        <f aca="false">B5B!A167</f>
        <v>0</v>
      </c>
      <c r="B336" s="502"/>
      <c r="C336" s="320"/>
      <c r="D336" s="321"/>
      <c r="E336" s="321"/>
      <c r="F336" s="321"/>
      <c r="G336" s="321"/>
      <c r="H336" s="321"/>
      <c r="I336" s="321"/>
      <c r="J336" s="196" t="n">
        <f aca="false">SUM(E336:I336)</f>
        <v>0</v>
      </c>
      <c r="K336" s="196" t="n">
        <f aca="false">IF(D336=0,C336+J336,D336+J336)</f>
        <v>0</v>
      </c>
      <c r="L336" s="321"/>
      <c r="M336" s="323"/>
    </row>
    <row r="337" customFormat="false" ht="13.5" hidden="false" customHeight="false" outlineLevel="0" collapsed="false">
      <c r="A337" s="506" t="n">
        <f aca="false">B5B!A168</f>
        <v>0</v>
      </c>
      <c r="B337" s="502"/>
      <c r="C337" s="320"/>
      <c r="D337" s="321"/>
      <c r="E337" s="321"/>
      <c r="F337" s="321"/>
      <c r="G337" s="321"/>
      <c r="H337" s="321"/>
      <c r="I337" s="321"/>
      <c r="J337" s="196" t="n">
        <f aca="false">SUM(E337:I337)</f>
        <v>0</v>
      </c>
      <c r="K337" s="196" t="n">
        <f aca="false">IF(D337=0,C337+J337,D337+J337)</f>
        <v>0</v>
      </c>
      <c r="L337" s="321"/>
      <c r="M337" s="323"/>
    </row>
    <row r="338" customFormat="false" ht="13.5" hidden="false" customHeight="false" outlineLevel="0" collapsed="false">
      <c r="A338" s="506" t="n">
        <f aca="false">B5B!A169</f>
        <v>0</v>
      </c>
      <c r="B338" s="502"/>
      <c r="C338" s="320"/>
      <c r="D338" s="321"/>
      <c r="E338" s="321"/>
      <c r="F338" s="321"/>
      <c r="G338" s="321"/>
      <c r="H338" s="321"/>
      <c r="I338" s="321"/>
      <c r="J338" s="196" t="n">
        <f aca="false">SUM(E338:I338)</f>
        <v>0</v>
      </c>
      <c r="K338" s="196" t="n">
        <f aca="false">IF(D338=0,C338+J338,D338+J338)</f>
        <v>0</v>
      </c>
      <c r="L338" s="321"/>
      <c r="M338" s="323"/>
    </row>
    <row r="339" customFormat="false" ht="13.5" hidden="false" customHeight="false" outlineLevel="0" collapsed="false">
      <c r="A339" s="506" t="n">
        <f aca="false">B5B!A170</f>
        <v>0</v>
      </c>
      <c r="B339" s="502"/>
      <c r="C339" s="320"/>
      <c r="D339" s="321"/>
      <c r="E339" s="321"/>
      <c r="F339" s="321"/>
      <c r="G339" s="321"/>
      <c r="H339" s="321"/>
      <c r="I339" s="321"/>
      <c r="J339" s="196" t="n">
        <f aca="false">SUM(E339:I339)</f>
        <v>0</v>
      </c>
      <c r="K339" s="196" t="n">
        <f aca="false">IF(D339=0,C339+J339,D339+J339)</f>
        <v>0</v>
      </c>
      <c r="L339" s="321"/>
      <c r="M339" s="323"/>
    </row>
    <row r="340" customFormat="false" ht="13.5" hidden="false" customHeight="false" outlineLevel="0" collapsed="false">
      <c r="A340" s="506" t="n">
        <f aca="false">B5B!A171</f>
        <v>0</v>
      </c>
      <c r="B340" s="502"/>
      <c r="C340" s="320"/>
      <c r="D340" s="321"/>
      <c r="E340" s="321"/>
      <c r="F340" s="321"/>
      <c r="G340" s="321"/>
      <c r="H340" s="321"/>
      <c r="I340" s="321"/>
      <c r="J340" s="196" t="n">
        <f aca="false">SUM(E340:I340)</f>
        <v>0</v>
      </c>
      <c r="K340" s="196" t="n">
        <f aca="false">IF(D340=0,C340+J340,D340+J340)</f>
        <v>0</v>
      </c>
      <c r="L340" s="321"/>
      <c r="M340" s="323"/>
    </row>
    <row r="341" customFormat="false" ht="13.5" hidden="false" customHeight="false" outlineLevel="0" collapsed="false">
      <c r="A341" s="506" t="n">
        <f aca="false">B5B!A172</f>
        <v>0</v>
      </c>
      <c r="B341" s="502"/>
      <c r="C341" s="320"/>
      <c r="D341" s="321"/>
      <c r="E341" s="321"/>
      <c r="F341" s="321"/>
      <c r="G341" s="321"/>
      <c r="H341" s="321"/>
      <c r="I341" s="321"/>
      <c r="J341" s="196" t="n">
        <f aca="false">SUM(E341:I341)</f>
        <v>0</v>
      </c>
      <c r="K341" s="196" t="n">
        <f aca="false">IF(D341=0,C341+J341,D341+J341)</f>
        <v>0</v>
      </c>
      <c r="L341" s="321"/>
      <c r="M341" s="323"/>
    </row>
    <row r="342" customFormat="false" ht="11.25" hidden="false" customHeight="true" outlineLevel="0" collapsed="false">
      <c r="A342" s="504" t="s">
        <v>959</v>
      </c>
      <c r="B342" s="502"/>
      <c r="C342" s="420" t="n">
        <f aca="false">C177+C188+C199+C210+C221+C232+C243+C254+C265+C287+C298+C309+C320+C331+C276</f>
        <v>0</v>
      </c>
      <c r="D342" s="421" t="n">
        <f aca="false">D177+D188+D199+D210+D221+D232+D243+D254+D265+D287+D298+D309+D320+D331+D276</f>
        <v>0</v>
      </c>
      <c r="E342" s="421" t="n">
        <f aca="false">E177+E188+E199+E210+E221+E232+E243+E254+E265+E287+E298+E309+E320+E331+E276</f>
        <v>0</v>
      </c>
      <c r="F342" s="421" t="n">
        <f aca="false">F177+F188+F199+F210+F221+F232+F243+F254+F265+F287+F298+F309+F320+F331+F276</f>
        <v>0</v>
      </c>
      <c r="G342" s="421" t="n">
        <f aca="false">G177+G188+G199+G210+G221+G232+G243+G254+G265+G287+G298+G309+G320+G331+G276</f>
        <v>0</v>
      </c>
      <c r="H342" s="421" t="n">
        <f aca="false">H177+H188+H199+H210+H221+H232+H243+H254+H265+H287+H298+H309+H320+H331+H276</f>
        <v>0</v>
      </c>
      <c r="I342" s="421" t="n">
        <f aca="false">I177+I188+I199+I210+I221+I232+I243+I254+I265+I287+I298+I309+I320+I331+I276</f>
        <v>0</v>
      </c>
      <c r="J342" s="422" t="n">
        <f aca="false">SUM(E342:I342)</f>
        <v>0</v>
      </c>
      <c r="K342" s="422" t="n">
        <f aca="false">IF(D342=0,C342+J342,D342+J342)</f>
        <v>0</v>
      </c>
      <c r="L342" s="421" t="n">
        <f aca="false">L177+L188+L199+L210+L221+L232+L243+L254+L265+L287+L298+L309+L320+L331+L276</f>
        <v>0</v>
      </c>
      <c r="M342" s="423" t="n">
        <f aca="false">M177+M188+M199+M210+M221+M232+M243+M254+M265+M287+M298+M309+M320+M331+M276</f>
        <v>0</v>
      </c>
    </row>
    <row r="343" customFormat="false" ht="14.25" hidden="false" customHeight="true" outlineLevel="0" collapsed="false">
      <c r="A343" s="515" t="s">
        <v>978</v>
      </c>
      <c r="B343" s="516"/>
      <c r="C343" s="517" t="n">
        <f aca="false">C342+C173</f>
        <v>65507957.5</v>
      </c>
      <c r="D343" s="518" t="n">
        <f aca="false">D342+D173</f>
        <v>0</v>
      </c>
      <c r="E343" s="518" t="n">
        <f aca="false">E342+E173</f>
        <v>0</v>
      </c>
      <c r="F343" s="518" t="n">
        <f aca="false">F342+F173</f>
        <v>0</v>
      </c>
      <c r="G343" s="518" t="n">
        <f aca="false">G342+G173</f>
        <v>0</v>
      </c>
      <c r="H343" s="518" t="n">
        <f aca="false">H342+H173</f>
        <v>0</v>
      </c>
      <c r="I343" s="518" t="n">
        <f aca="false">I342+I173</f>
        <v>4418061.9</v>
      </c>
      <c r="J343" s="519" t="n">
        <f aca="false">SUM(E343:I343)</f>
        <v>4418061.9</v>
      </c>
      <c r="K343" s="519" t="n">
        <f aca="false">IF(D343=0,C343+J343,D343+J343)</f>
        <v>69926019.4</v>
      </c>
      <c r="L343" s="518" t="n">
        <f aca="false">L342+L173</f>
        <v>68937414.95</v>
      </c>
      <c r="M343" s="520" t="n">
        <f aca="false">M342+M173</f>
        <v>73830919.85</v>
      </c>
    </row>
    <row r="344" customFormat="false" ht="13.5" hidden="false" customHeight="false" outlineLevel="0" collapsed="false">
      <c r="B344" s="521"/>
      <c r="C344" s="433"/>
      <c r="D344" s="434"/>
      <c r="E344" s="434"/>
      <c r="F344" s="434"/>
      <c r="G344" s="434"/>
      <c r="H344" s="434"/>
      <c r="I344" s="434"/>
      <c r="J344" s="434"/>
      <c r="K344" s="434"/>
    </row>
    <row r="345" customFormat="false" ht="13.5" hidden="false" customHeight="false" outlineLevel="0" collapsed="false">
      <c r="B345" s="521"/>
      <c r="C345" s="435"/>
      <c r="D345" s="435"/>
      <c r="E345" s="436"/>
      <c r="F345" s="436"/>
      <c r="G345" s="436"/>
      <c r="H345" s="436"/>
      <c r="I345" s="436"/>
      <c r="J345" s="436"/>
      <c r="K345" s="436"/>
    </row>
    <row r="346" customFormat="false" ht="13.5" hidden="false" customHeight="false" outlineLevel="0" collapsed="false">
      <c r="A346" s="522" t="str">
        <f aca="false">head27a</f>
        <v>References</v>
      </c>
      <c r="B346" s="521"/>
      <c r="C346" s="435"/>
      <c r="D346" s="435"/>
      <c r="E346" s="436"/>
      <c r="F346" s="436"/>
      <c r="G346" s="436"/>
      <c r="H346" s="436"/>
      <c r="I346" s="436"/>
      <c r="J346" s="436"/>
      <c r="K346" s="436"/>
    </row>
    <row r="347" customFormat="false" ht="13.5" hidden="false" customHeight="false" outlineLevel="0" collapsed="false">
      <c r="A347" s="523" t="s">
        <v>918</v>
      </c>
      <c r="B347" s="524"/>
      <c r="C347" s="438"/>
      <c r="D347" s="438"/>
      <c r="E347" s="439"/>
      <c r="F347" s="439"/>
      <c r="G347" s="439"/>
      <c r="H347" s="439"/>
      <c r="I347" s="439"/>
      <c r="J347" s="439"/>
      <c r="K347" s="439"/>
    </row>
    <row r="348" customFormat="false" ht="13.5" hidden="false" customHeight="false" outlineLevel="0" collapsed="false">
      <c r="A348" s="525" t="s">
        <v>919</v>
      </c>
    </row>
    <row r="349" customFormat="false" ht="13.5" hidden="false" customHeight="false" outlineLevel="0" collapsed="false">
      <c r="A349" s="525" t="s">
        <v>920</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6&amp;" - "&amp;Date</f>
        <v>LIM471 Ephraim Mogale - Table B6 Adjustments Budget Financial Position - 28/02/2017</v>
      </c>
      <c r="B1" s="167"/>
      <c r="C1" s="244"/>
    </row>
    <row r="2" customFormat="false" ht="38.2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452" t="s">
        <v>979</v>
      </c>
      <c r="B6" s="265"/>
      <c r="C6" s="280"/>
      <c r="D6" s="196"/>
      <c r="E6" s="196"/>
      <c r="F6" s="196"/>
      <c r="G6" s="196"/>
      <c r="H6" s="196"/>
      <c r="I6" s="196"/>
      <c r="J6" s="196"/>
      <c r="K6" s="196"/>
      <c r="L6" s="196"/>
      <c r="M6" s="197"/>
    </row>
    <row r="7" customFormat="false" ht="12.75" hidden="false" customHeight="true" outlineLevel="0" collapsed="false">
      <c r="A7" s="452" t="s">
        <v>980</v>
      </c>
      <c r="B7" s="265"/>
      <c r="C7" s="368"/>
      <c r="D7" s="196"/>
      <c r="E7" s="196"/>
      <c r="F7" s="196"/>
      <c r="G7" s="196"/>
      <c r="H7" s="196"/>
      <c r="I7" s="196"/>
      <c r="J7" s="196"/>
      <c r="K7" s="196"/>
      <c r="L7" s="196"/>
      <c r="M7" s="197"/>
    </row>
    <row r="8" customFormat="false" ht="12.75" hidden="false" customHeight="true" outlineLevel="0" collapsed="false">
      <c r="A8" s="442" t="s">
        <v>981</v>
      </c>
      <c r="B8" s="265"/>
      <c r="C8" s="444" t="n">
        <v>62351818.879582</v>
      </c>
      <c r="D8" s="321"/>
      <c r="E8" s="321"/>
      <c r="F8" s="321"/>
      <c r="G8" s="321"/>
      <c r="H8" s="321"/>
      <c r="I8" s="321" t="n">
        <f aca="false">'B7-CFlow'!H42+'B7-CFlow'!I42</f>
        <v>35111363.553921</v>
      </c>
      <c r="J8" s="196" t="n">
        <f aca="false">SUM(E8:I8)</f>
        <v>35111363.553921</v>
      </c>
      <c r="K8" s="196" t="n">
        <f aca="false">IF(D8=0,C8+J8,D8+J8)</f>
        <v>97463182.433503</v>
      </c>
      <c r="L8" s="321" t="n">
        <v>93251121.1636099</v>
      </c>
      <c r="M8" s="323" t="n">
        <v>86769226.6624472</v>
      </c>
    </row>
    <row r="9" customFormat="false" ht="12.75" hidden="false" customHeight="true" outlineLevel="0" collapsed="false">
      <c r="A9" s="442" t="s">
        <v>982</v>
      </c>
      <c r="B9" s="265" t="n">
        <v>1</v>
      </c>
      <c r="C9" s="443" t="n">
        <f aca="false">SB2!C10</f>
        <v>15900000</v>
      </c>
      <c r="D9" s="269" t="n">
        <f aca="false">SB2!D10</f>
        <v>0</v>
      </c>
      <c r="E9" s="269" t="n">
        <f aca="false">SB2!E10</f>
        <v>0</v>
      </c>
      <c r="F9" s="269" t="n">
        <f aca="false">SB2!F10</f>
        <v>0</v>
      </c>
      <c r="G9" s="269" t="n">
        <f aca="false">SB2!G10</f>
        <v>0</v>
      </c>
      <c r="H9" s="269" t="n">
        <f aca="false">SB2!H10</f>
        <v>0</v>
      </c>
      <c r="I9" s="269" t="n">
        <f aca="false">SB2!I10</f>
        <v>0</v>
      </c>
      <c r="J9" s="229" t="n">
        <f aca="false">SUM(E9:I9)</f>
        <v>0</v>
      </c>
      <c r="K9" s="229" t="n">
        <f aca="false">IF(D9=0,C9+J9,D9+J9)</f>
        <v>15900000</v>
      </c>
      <c r="L9" s="269" t="n">
        <f aca="false">SB2!L10</f>
        <v>16854000</v>
      </c>
      <c r="M9" s="270" t="n">
        <f aca="false">SB2!M10</f>
        <v>17865240</v>
      </c>
    </row>
    <row r="10" customFormat="false" ht="12.75" hidden="false" customHeight="true" outlineLevel="0" collapsed="false">
      <c r="A10" s="442" t="s">
        <v>983</v>
      </c>
      <c r="B10" s="265" t="n">
        <v>1</v>
      </c>
      <c r="C10" s="443" t="n">
        <f aca="false">SB2!C14</f>
        <v>7437000</v>
      </c>
      <c r="D10" s="269" t="n">
        <f aca="false">SB2!D14</f>
        <v>0</v>
      </c>
      <c r="E10" s="269" t="n">
        <f aca="false">SB2!E14</f>
        <v>0</v>
      </c>
      <c r="F10" s="269" t="n">
        <f aca="false">SB2!F14</f>
        <v>0</v>
      </c>
      <c r="G10" s="269" t="n">
        <f aca="false">SB2!G14</f>
        <v>0</v>
      </c>
      <c r="H10" s="269" t="n">
        <f aca="false">SB2!H14</f>
        <v>0</v>
      </c>
      <c r="I10" s="269" t="n">
        <f aca="false">SB2!I14</f>
        <v>0</v>
      </c>
      <c r="J10" s="229" t="n">
        <f aca="false">SUM(E10:I10)</f>
        <v>0</v>
      </c>
      <c r="K10" s="229" t="n">
        <f aca="false">IF(D10=0,C10+J10,D10+J10)</f>
        <v>7437000</v>
      </c>
      <c r="L10" s="269" t="n">
        <f aca="false">SB2!L14</f>
        <v>7884000</v>
      </c>
      <c r="M10" s="270" t="n">
        <f aca="false">SB2!M14</f>
        <v>8198000</v>
      </c>
    </row>
    <row r="11" customFormat="false" ht="12.75" hidden="false" customHeight="true" outlineLevel="0" collapsed="false">
      <c r="A11" s="442" t="s">
        <v>984</v>
      </c>
      <c r="B11" s="265"/>
      <c r="C11" s="444" t="n">
        <v>19970000</v>
      </c>
      <c r="D11" s="321"/>
      <c r="E11" s="321"/>
      <c r="F11" s="321"/>
      <c r="G11" s="321"/>
      <c r="H11" s="321"/>
      <c r="I11" s="321"/>
      <c r="J11" s="196" t="n">
        <f aca="false">SUM(E11:I11)</f>
        <v>0</v>
      </c>
      <c r="K11" s="196" t="n">
        <f aca="false">IF(D11=0,C11+J11,D11+J11)</f>
        <v>19970000</v>
      </c>
      <c r="L11" s="321" t="n">
        <v>21094000</v>
      </c>
      <c r="M11" s="323" t="n">
        <v>22148000</v>
      </c>
    </row>
    <row r="12" customFormat="false" ht="12.75" hidden="false" customHeight="true" outlineLevel="0" collapsed="false">
      <c r="A12" s="442" t="s">
        <v>985</v>
      </c>
      <c r="B12" s="265"/>
      <c r="C12" s="444"/>
      <c r="D12" s="321"/>
      <c r="E12" s="321"/>
      <c r="F12" s="321"/>
      <c r="G12" s="321"/>
      <c r="H12" s="321"/>
      <c r="I12" s="321"/>
      <c r="J12" s="196" t="n">
        <f aca="false">SUM(E12:I12)</f>
        <v>0</v>
      </c>
      <c r="K12" s="196" t="n">
        <f aca="false">IF(D12=0,C12+J12,D12+J12)</f>
        <v>0</v>
      </c>
      <c r="L12" s="321"/>
      <c r="M12" s="323"/>
    </row>
    <row r="13" customFormat="false" ht="12.75" hidden="false" customHeight="true" outlineLevel="0" collapsed="false">
      <c r="A13" s="442" t="s">
        <v>986</v>
      </c>
      <c r="B13" s="265"/>
      <c r="C13" s="444" t="n">
        <v>848000</v>
      </c>
      <c r="D13" s="321"/>
      <c r="E13" s="321"/>
      <c r="F13" s="321"/>
      <c r="G13" s="321"/>
      <c r="H13" s="321"/>
      <c r="I13" s="321"/>
      <c r="J13" s="196" t="n">
        <f aca="false">SUM(E13:I13)</f>
        <v>0</v>
      </c>
      <c r="K13" s="196" t="n">
        <f aca="false">IF(D13=0,C13+J13,D13+J13)</f>
        <v>848000</v>
      </c>
      <c r="L13" s="321" t="n">
        <v>898000</v>
      </c>
      <c r="M13" s="323" t="n">
        <v>930000</v>
      </c>
    </row>
    <row r="14" customFormat="false" ht="12.75" hidden="false" customHeight="true" outlineLevel="0" collapsed="false">
      <c r="A14" s="451" t="s">
        <v>788</v>
      </c>
      <c r="B14" s="275"/>
      <c r="C14" s="371" t="n">
        <f aca="false">SUM(C8:C13)</f>
        <v>106506818.879582</v>
      </c>
      <c r="D14" s="372" t="n">
        <f aca="false">SUM(D8:D13)</f>
        <v>0</v>
      </c>
      <c r="E14" s="372" t="n">
        <f aca="false">SUM(E8:E13)</f>
        <v>0</v>
      </c>
      <c r="F14" s="372" t="n">
        <f aca="false">SUM(F8:F13)</f>
        <v>0</v>
      </c>
      <c r="G14" s="372" t="n">
        <f aca="false">SUM(G8:G13)</f>
        <v>0</v>
      </c>
      <c r="H14" s="372" t="n">
        <f aca="false">SUM(H8:H13)</f>
        <v>0</v>
      </c>
      <c r="I14" s="372" t="n">
        <f aca="false">SUM(I8:I13)</f>
        <v>35111363.553921</v>
      </c>
      <c r="J14" s="372" t="n">
        <f aca="false">SUM(J8:J13)</f>
        <v>35111363.553921</v>
      </c>
      <c r="K14" s="372" t="n">
        <f aca="false">SUM(K8:K13)</f>
        <v>141618182.433503</v>
      </c>
      <c r="L14" s="372" t="n">
        <f aca="false">SUM(L8:L13)</f>
        <v>139981121.16361</v>
      </c>
      <c r="M14" s="373" t="n">
        <f aca="false">SUM(M8:M13)</f>
        <v>135910466.662447</v>
      </c>
    </row>
    <row r="15" customFormat="false" ht="5.1" hidden="false" customHeight="true" outlineLevel="0" collapsed="false">
      <c r="A15" s="424"/>
      <c r="B15" s="265"/>
      <c r="C15" s="280"/>
      <c r="D15" s="196"/>
      <c r="E15" s="196"/>
      <c r="F15" s="196"/>
      <c r="G15" s="196"/>
      <c r="H15" s="196"/>
      <c r="I15" s="196"/>
      <c r="J15" s="196"/>
      <c r="K15" s="196"/>
      <c r="L15" s="196"/>
      <c r="M15" s="197"/>
    </row>
    <row r="16" customFormat="false" ht="12.75" hidden="false" customHeight="true" outlineLevel="0" collapsed="false">
      <c r="A16" s="452" t="s">
        <v>987</v>
      </c>
      <c r="B16" s="265"/>
      <c r="C16" s="280"/>
      <c r="D16" s="196"/>
      <c r="E16" s="196"/>
      <c r="F16" s="196"/>
      <c r="G16" s="196"/>
      <c r="H16" s="196"/>
      <c r="I16" s="196"/>
      <c r="J16" s="196"/>
      <c r="K16" s="196"/>
      <c r="L16" s="196"/>
      <c r="M16" s="197"/>
    </row>
    <row r="17" customFormat="false" ht="12.75" hidden="false" customHeight="true" outlineLevel="0" collapsed="false">
      <c r="A17" s="442" t="s">
        <v>988</v>
      </c>
      <c r="B17" s="265"/>
      <c r="C17" s="444"/>
      <c r="D17" s="321"/>
      <c r="E17" s="321"/>
      <c r="F17" s="321"/>
      <c r="G17" s="321"/>
      <c r="H17" s="321"/>
      <c r="I17" s="321"/>
      <c r="J17" s="196" t="n">
        <f aca="false">SUM(E17:I17)</f>
        <v>0</v>
      </c>
      <c r="K17" s="196" t="n">
        <f aca="false">IF(D17=0,C17+J17,D17+J17)</f>
        <v>0</v>
      </c>
      <c r="L17" s="321"/>
      <c r="M17" s="323"/>
    </row>
    <row r="18" customFormat="false" ht="12.75" hidden="false" customHeight="true" outlineLevel="0" collapsed="false">
      <c r="A18" s="442" t="s">
        <v>989</v>
      </c>
      <c r="B18" s="265"/>
      <c r="C18" s="444" t="n">
        <v>23850000</v>
      </c>
      <c r="D18" s="321"/>
      <c r="E18" s="321"/>
      <c r="F18" s="321"/>
      <c r="G18" s="321"/>
      <c r="H18" s="321"/>
      <c r="I18" s="321"/>
      <c r="J18" s="196" t="n">
        <f aca="false">SUM(E18:I18)</f>
        <v>0</v>
      </c>
      <c r="K18" s="196" t="n">
        <f aca="false">IF(D18=0,C18+J18,D18+J18)</f>
        <v>23850000</v>
      </c>
      <c r="L18" s="321" t="n">
        <v>25281000</v>
      </c>
      <c r="M18" s="323" t="n">
        <v>26797000</v>
      </c>
    </row>
    <row r="19" customFormat="false" ht="12.75" hidden="false" customHeight="true" outlineLevel="0" collapsed="false">
      <c r="A19" s="442" t="s">
        <v>990</v>
      </c>
      <c r="B19" s="265"/>
      <c r="C19" s="444" t="n">
        <v>120000000</v>
      </c>
      <c r="D19" s="321"/>
      <c r="E19" s="321"/>
      <c r="F19" s="321"/>
      <c r="G19" s="321"/>
      <c r="H19" s="321"/>
      <c r="I19" s="321" t="n">
        <f aca="false">57562700-C19</f>
        <v>-62437300</v>
      </c>
      <c r="J19" s="196" t="n">
        <f aca="false">SUM(E19:I19)</f>
        <v>-62437300</v>
      </c>
      <c r="K19" s="196" t="n">
        <f aca="false">IF(D19=0,C19+J19,D19+J19)</f>
        <v>57562700</v>
      </c>
      <c r="L19" s="321" t="n">
        <v>121000000</v>
      </c>
      <c r="M19" s="323" t="n">
        <v>122000000</v>
      </c>
    </row>
    <row r="20" customFormat="false" ht="12.75" hidden="false" customHeight="true" outlineLevel="0" collapsed="false">
      <c r="A20" s="442" t="s">
        <v>991</v>
      </c>
      <c r="B20" s="265"/>
      <c r="C20" s="444"/>
      <c r="D20" s="321"/>
      <c r="E20" s="321"/>
      <c r="F20" s="321"/>
      <c r="G20" s="321"/>
      <c r="H20" s="321"/>
      <c r="I20" s="321"/>
      <c r="J20" s="196" t="n">
        <f aca="false">SUM(E20:I20)</f>
        <v>0</v>
      </c>
      <c r="K20" s="196" t="n">
        <f aca="false">IF(D20=0,C20+J20,D20+J20)</f>
        <v>0</v>
      </c>
      <c r="L20" s="321"/>
      <c r="M20" s="323"/>
    </row>
    <row r="21" customFormat="false" ht="12.75" hidden="false" customHeight="true" outlineLevel="0" collapsed="false">
      <c r="A21" s="442" t="s">
        <v>992</v>
      </c>
      <c r="B21" s="265" t="n">
        <v>1</v>
      </c>
      <c r="C21" s="443" t="n">
        <f aca="false">SB2!C24</f>
        <v>829057800</v>
      </c>
      <c r="D21" s="269" t="n">
        <f aca="false">SB2!D24</f>
        <v>0</v>
      </c>
      <c r="E21" s="269" t="n">
        <f aca="false">SB2!E24</f>
        <v>0</v>
      </c>
      <c r="F21" s="269" t="n">
        <f aca="false">SB2!F24</f>
        <v>0</v>
      </c>
      <c r="G21" s="269" t="n">
        <f aca="false">SB2!G24</f>
        <v>0</v>
      </c>
      <c r="H21" s="269" t="n">
        <f aca="false">SB2!H24</f>
        <v>0</v>
      </c>
      <c r="I21" s="269" t="n">
        <f aca="false">SB2!I24</f>
        <v>0</v>
      </c>
      <c r="J21" s="269" t="n">
        <f aca="false">SUM(E21:I21)</f>
        <v>0</v>
      </c>
      <c r="K21" s="269" t="n">
        <f aca="false">IF(D21=0,C21+J21,D21+J21)</f>
        <v>829057800</v>
      </c>
      <c r="L21" s="269" t="n">
        <f aca="false">SB2!L24</f>
        <v>878801260</v>
      </c>
      <c r="M21" s="270" t="n">
        <f aca="false">SB2!M24</f>
        <v>931529340</v>
      </c>
    </row>
    <row r="22" customFormat="false" ht="12.75" hidden="false" customHeight="true" outlineLevel="0" collapsed="false">
      <c r="A22" s="442" t="s">
        <v>993</v>
      </c>
      <c r="B22" s="265"/>
      <c r="C22" s="444"/>
      <c r="D22" s="321"/>
      <c r="E22" s="321"/>
      <c r="F22" s="321"/>
      <c r="G22" s="321"/>
      <c r="H22" s="321"/>
      <c r="I22" s="321"/>
      <c r="J22" s="196" t="n">
        <f aca="false">SUM(E22:I22)</f>
        <v>0</v>
      </c>
      <c r="K22" s="196" t="n">
        <f aca="false">IF(D22=0,C22+J22,D22+J22)</f>
        <v>0</v>
      </c>
      <c r="L22" s="321"/>
      <c r="M22" s="323"/>
    </row>
    <row r="23" customFormat="false" ht="12.75" hidden="false" customHeight="true" outlineLevel="0" collapsed="false">
      <c r="A23" s="442" t="s">
        <v>994</v>
      </c>
      <c r="B23" s="265"/>
      <c r="C23" s="444"/>
      <c r="D23" s="321"/>
      <c r="E23" s="321"/>
      <c r="F23" s="321"/>
      <c r="G23" s="321"/>
      <c r="H23" s="321"/>
      <c r="I23" s="321"/>
      <c r="J23" s="196" t="n">
        <f aca="false">SUM(E23:I23)</f>
        <v>0</v>
      </c>
      <c r="K23" s="196" t="n">
        <f aca="false">IF(D23=0,C23+J23,D23+J23)</f>
        <v>0</v>
      </c>
      <c r="L23" s="321"/>
      <c r="M23" s="323"/>
    </row>
    <row r="24" customFormat="false" ht="12.75" hidden="false" customHeight="true" outlineLevel="0" collapsed="false">
      <c r="A24" s="442" t="s">
        <v>995</v>
      </c>
      <c r="B24" s="265"/>
      <c r="C24" s="444"/>
      <c r="D24" s="321"/>
      <c r="E24" s="321"/>
      <c r="F24" s="321"/>
      <c r="G24" s="321"/>
      <c r="H24" s="321"/>
      <c r="I24" s="321"/>
      <c r="J24" s="196" t="n">
        <f aca="false">SUM(E24:I24)</f>
        <v>0</v>
      </c>
      <c r="K24" s="196" t="n">
        <f aca="false">IF(D24=0,C24+J24,D24+J24)</f>
        <v>0</v>
      </c>
      <c r="L24" s="321"/>
      <c r="M24" s="323"/>
    </row>
    <row r="25" customFormat="false" ht="12.75" hidden="false" customHeight="true" outlineLevel="0" collapsed="false">
      <c r="A25" s="442" t="s">
        <v>996</v>
      </c>
      <c r="B25" s="265"/>
      <c r="C25" s="444"/>
      <c r="D25" s="321"/>
      <c r="E25" s="321"/>
      <c r="F25" s="321"/>
      <c r="G25" s="321"/>
      <c r="H25" s="321"/>
      <c r="I25" s="321"/>
      <c r="J25" s="196" t="n">
        <f aca="false">SUM(E25:I25)</f>
        <v>0</v>
      </c>
      <c r="K25" s="196" t="n">
        <f aca="false">IF(D25=0,C25+J25,D25+J25)</f>
        <v>0</v>
      </c>
      <c r="L25" s="321"/>
      <c r="M25" s="323"/>
    </row>
    <row r="26" customFormat="false" ht="12.75" hidden="false" customHeight="true" outlineLevel="0" collapsed="false">
      <c r="A26" s="451" t="s">
        <v>789</v>
      </c>
      <c r="B26" s="275"/>
      <c r="C26" s="371" t="n">
        <f aca="false">SUM(C17:C25)</f>
        <v>972907800</v>
      </c>
      <c r="D26" s="372" t="n">
        <f aca="false">SUM(D17:D25)</f>
        <v>0</v>
      </c>
      <c r="E26" s="372" t="n">
        <f aca="false">SUM(E17:E25)</f>
        <v>0</v>
      </c>
      <c r="F26" s="372" t="n">
        <f aca="false">SUM(F17:F25)</f>
        <v>0</v>
      </c>
      <c r="G26" s="372" t="n">
        <f aca="false">SUM(G17:G25)</f>
        <v>0</v>
      </c>
      <c r="H26" s="372" t="n">
        <f aca="false">SUM(H17:H25)</f>
        <v>0</v>
      </c>
      <c r="I26" s="372" t="n">
        <f aca="false">SUM(I17:I25)</f>
        <v>-62437300</v>
      </c>
      <c r="J26" s="372" t="n">
        <f aca="false">SUM(J17:J25)</f>
        <v>-62437300</v>
      </c>
      <c r="K26" s="372" t="n">
        <f aca="false">SUM(K17:K25)</f>
        <v>910470500</v>
      </c>
      <c r="L26" s="372" t="n">
        <f aca="false">SUM(L17:L25)</f>
        <v>1025082260</v>
      </c>
      <c r="M26" s="373" t="n">
        <f aca="false">SUM(M17:M25)</f>
        <v>1080326340</v>
      </c>
    </row>
    <row r="27" customFormat="false" ht="12.75" hidden="false" customHeight="true" outlineLevel="0" collapsed="false">
      <c r="A27" s="451" t="s">
        <v>997</v>
      </c>
      <c r="B27" s="275"/>
      <c r="C27" s="371" t="n">
        <f aca="false">C14+C26</f>
        <v>1079414618.87958</v>
      </c>
      <c r="D27" s="372" t="n">
        <f aca="false">D14+D26</f>
        <v>0</v>
      </c>
      <c r="E27" s="372" t="n">
        <f aca="false">E14+E26</f>
        <v>0</v>
      </c>
      <c r="F27" s="372" t="n">
        <f aca="false">F14+F26</f>
        <v>0</v>
      </c>
      <c r="G27" s="372" t="n">
        <f aca="false">G14+G26</f>
        <v>0</v>
      </c>
      <c r="H27" s="372" t="n">
        <f aca="false">H14+H26</f>
        <v>0</v>
      </c>
      <c r="I27" s="372" t="n">
        <f aca="false">I14+I26</f>
        <v>-27325936.446079</v>
      </c>
      <c r="J27" s="372" t="n">
        <f aca="false">J14+J26</f>
        <v>-27325936.446079</v>
      </c>
      <c r="K27" s="372" t="n">
        <f aca="false">K14+K26</f>
        <v>1052088682.4335</v>
      </c>
      <c r="L27" s="372" t="n">
        <f aca="false">L14+L26</f>
        <v>1165063381.16361</v>
      </c>
      <c r="M27" s="373" t="n">
        <f aca="false">M14+M26</f>
        <v>1216236806.66245</v>
      </c>
    </row>
    <row r="28" customFormat="false" ht="5.1" hidden="false" customHeight="true" outlineLevel="0" collapsed="false">
      <c r="A28" s="424"/>
      <c r="B28" s="265"/>
      <c r="C28" s="280"/>
      <c r="D28" s="196"/>
      <c r="E28" s="196"/>
      <c r="F28" s="196"/>
      <c r="G28" s="196"/>
      <c r="H28" s="196"/>
      <c r="I28" s="196"/>
      <c r="J28" s="196"/>
      <c r="K28" s="196"/>
      <c r="L28" s="196"/>
      <c r="M28" s="197"/>
    </row>
    <row r="29" customFormat="false" ht="12.75" hidden="false" customHeight="true" outlineLevel="0" collapsed="false">
      <c r="A29" s="452" t="s">
        <v>998</v>
      </c>
      <c r="B29" s="265"/>
      <c r="C29" s="280"/>
      <c r="D29" s="196"/>
      <c r="E29" s="196"/>
      <c r="F29" s="196"/>
      <c r="G29" s="196"/>
      <c r="H29" s="196"/>
      <c r="I29" s="196"/>
      <c r="J29" s="196"/>
      <c r="K29" s="196"/>
      <c r="L29" s="196"/>
      <c r="M29" s="197"/>
    </row>
    <row r="30" customFormat="false" ht="12.75" hidden="false" customHeight="true" outlineLevel="0" collapsed="false">
      <c r="A30" s="452" t="s">
        <v>999</v>
      </c>
      <c r="B30" s="281"/>
      <c r="C30" s="280"/>
      <c r="D30" s="196"/>
      <c r="E30" s="196"/>
      <c r="F30" s="196"/>
      <c r="G30" s="196"/>
      <c r="H30" s="196"/>
      <c r="I30" s="196"/>
      <c r="J30" s="196"/>
      <c r="K30" s="196"/>
      <c r="L30" s="196"/>
      <c r="M30" s="197"/>
    </row>
    <row r="31" customFormat="false" ht="12.75" hidden="false" customHeight="true" outlineLevel="0" collapsed="false">
      <c r="A31" s="442" t="s">
        <v>1000</v>
      </c>
      <c r="B31" s="265"/>
      <c r="C31" s="444"/>
      <c r="D31" s="321"/>
      <c r="E31" s="321"/>
      <c r="F31" s="321"/>
      <c r="G31" s="321"/>
      <c r="H31" s="321"/>
      <c r="I31" s="321"/>
      <c r="J31" s="196" t="n">
        <f aca="false">SUM(E31:I31)</f>
        <v>0</v>
      </c>
      <c r="K31" s="196" t="n">
        <f aca="false">IF(D31=0,C31+J31,D31+J31)</f>
        <v>0</v>
      </c>
      <c r="L31" s="321"/>
      <c r="M31" s="323"/>
    </row>
    <row r="32" customFormat="false" ht="12.75" hidden="false" customHeight="true" outlineLevel="0" collapsed="false">
      <c r="A32" s="442" t="s">
        <v>784</v>
      </c>
      <c r="B32" s="265"/>
      <c r="C32" s="443" t="n">
        <f aca="false">SB2!C30</f>
        <v>0</v>
      </c>
      <c r="D32" s="269" t="n">
        <f aca="false">SB2!D30</f>
        <v>0</v>
      </c>
      <c r="E32" s="269" t="n">
        <f aca="false">SB2!E30</f>
        <v>0</v>
      </c>
      <c r="F32" s="269" t="n">
        <f aca="false">SB2!F30</f>
        <v>0</v>
      </c>
      <c r="G32" s="269" t="n">
        <f aca="false">SB2!G30</f>
        <v>0</v>
      </c>
      <c r="H32" s="269" t="n">
        <f aca="false">SB2!H30</f>
        <v>0</v>
      </c>
      <c r="I32" s="269" t="n">
        <f aca="false">SB2!I30</f>
        <v>0</v>
      </c>
      <c r="J32" s="269" t="n">
        <f aca="false">SUM(E32:I32)</f>
        <v>0</v>
      </c>
      <c r="K32" s="269" t="n">
        <f aca="false">IF(D32=0,C32+J32,D32+J32)</f>
        <v>0</v>
      </c>
      <c r="L32" s="269" t="n">
        <f aca="false">SB2!L30</f>
        <v>0</v>
      </c>
      <c r="M32" s="270" t="n">
        <f aca="false">SB2!M30</f>
        <v>0</v>
      </c>
    </row>
    <row r="33" customFormat="false" ht="12.75" hidden="false" customHeight="true" outlineLevel="0" collapsed="false">
      <c r="A33" s="442" t="s">
        <v>1001</v>
      </c>
      <c r="B33" s="265"/>
      <c r="C33" s="444" t="n">
        <v>1346000</v>
      </c>
      <c r="D33" s="321"/>
      <c r="E33" s="321"/>
      <c r="F33" s="321"/>
      <c r="G33" s="321"/>
      <c r="H33" s="321"/>
      <c r="I33" s="321"/>
      <c r="J33" s="196" t="n">
        <f aca="false">SUM(E33:I33)</f>
        <v>0</v>
      </c>
      <c r="K33" s="196" t="n">
        <f aca="false">IF(D33=0,C33+J33,D33+J33)</f>
        <v>1346000</v>
      </c>
      <c r="L33" s="321" t="n">
        <v>1300000</v>
      </c>
      <c r="M33" s="323" t="n">
        <v>1290000</v>
      </c>
    </row>
    <row r="34" customFormat="false" ht="12.75" hidden="false" customHeight="true" outlineLevel="0" collapsed="false">
      <c r="A34" s="442" t="s">
        <v>1002</v>
      </c>
      <c r="B34" s="265"/>
      <c r="C34" s="443" t="n">
        <f aca="false">SB2!C35</f>
        <v>45240000</v>
      </c>
      <c r="D34" s="269" t="n">
        <f aca="false">SB2!D35</f>
        <v>0</v>
      </c>
      <c r="E34" s="269" t="n">
        <f aca="false">SB2!E35</f>
        <v>0</v>
      </c>
      <c r="F34" s="269" t="n">
        <f aca="false">SB2!F35</f>
        <v>0</v>
      </c>
      <c r="G34" s="269" t="n">
        <f aca="false">SB2!G35</f>
        <v>0</v>
      </c>
      <c r="H34" s="269" t="n">
        <f aca="false">SB2!H35</f>
        <v>0</v>
      </c>
      <c r="I34" s="269" t="n">
        <f aca="false">SB2!I35</f>
        <v>0</v>
      </c>
      <c r="J34" s="269" t="n">
        <f aca="false">SUM(E34:I34)</f>
        <v>0</v>
      </c>
      <c r="K34" s="269" t="n">
        <f aca="false">IF(D34=0,C34+J34,D34+J34)</f>
        <v>45240000</v>
      </c>
      <c r="L34" s="269" t="n">
        <f aca="false">SB2!L35</f>
        <v>45494400</v>
      </c>
      <c r="M34" s="270" t="n">
        <f aca="false">SB2!M35</f>
        <v>45764064</v>
      </c>
    </row>
    <row r="35" customFormat="false" ht="12.75" hidden="false" customHeight="true" outlineLevel="0" collapsed="false">
      <c r="A35" s="442" t="s">
        <v>1003</v>
      </c>
      <c r="B35" s="265"/>
      <c r="C35" s="444" t="n">
        <v>207000</v>
      </c>
      <c r="D35" s="321"/>
      <c r="E35" s="321"/>
      <c r="F35" s="321"/>
      <c r="G35" s="321"/>
      <c r="H35" s="321"/>
      <c r="I35" s="321"/>
      <c r="J35" s="196" t="n">
        <f aca="false">SUM(E35:I35)</f>
        <v>0</v>
      </c>
      <c r="K35" s="196" t="n">
        <f aca="false">IF(D35=0,C35+J35,D35+J35)</f>
        <v>207000</v>
      </c>
      <c r="L35" s="321" t="n">
        <v>208000</v>
      </c>
      <c r="M35" s="323" t="n">
        <v>209000</v>
      </c>
    </row>
    <row r="36" customFormat="false" ht="12.75" hidden="false" customHeight="true" outlineLevel="0" collapsed="false">
      <c r="A36" s="451" t="s">
        <v>790</v>
      </c>
      <c r="B36" s="275"/>
      <c r="C36" s="371" t="n">
        <f aca="false">SUM(C31:C35)</f>
        <v>46793000</v>
      </c>
      <c r="D36" s="372" t="n">
        <f aca="false">SUM(D31:D35)</f>
        <v>0</v>
      </c>
      <c r="E36" s="372" t="n">
        <f aca="false">SUM(E31:E35)</f>
        <v>0</v>
      </c>
      <c r="F36" s="372" t="n">
        <f aca="false">SUM(F31:F35)</f>
        <v>0</v>
      </c>
      <c r="G36" s="372" t="n">
        <f aca="false">SUM(G31:G35)</f>
        <v>0</v>
      </c>
      <c r="H36" s="372" t="n">
        <f aca="false">SUM(H31:H35)</f>
        <v>0</v>
      </c>
      <c r="I36" s="372" t="n">
        <f aca="false">SUM(I31:I35)</f>
        <v>0</v>
      </c>
      <c r="J36" s="372" t="n">
        <f aca="false">SUM(J31:J35)</f>
        <v>0</v>
      </c>
      <c r="K36" s="372" t="n">
        <f aca="false">SUM(K31:K35)</f>
        <v>46793000</v>
      </c>
      <c r="L36" s="372" t="n">
        <f aca="false">SUM(L31:L35)</f>
        <v>47002400</v>
      </c>
      <c r="M36" s="373" t="n">
        <f aca="false">SUM(M31:M35)</f>
        <v>47263064</v>
      </c>
    </row>
    <row r="37" customFormat="false" ht="5.1" hidden="false" customHeight="true" outlineLevel="0" collapsed="false">
      <c r="A37" s="424"/>
      <c r="B37" s="265"/>
      <c r="C37" s="280"/>
      <c r="D37" s="196"/>
      <c r="E37" s="196"/>
      <c r="F37" s="196"/>
      <c r="G37" s="196"/>
      <c r="H37" s="196"/>
      <c r="I37" s="196"/>
      <c r="J37" s="196"/>
      <c r="K37" s="196"/>
      <c r="L37" s="196"/>
      <c r="M37" s="197"/>
    </row>
    <row r="38" customFormat="false" ht="12.75" hidden="false" customHeight="true" outlineLevel="0" collapsed="false">
      <c r="A38" s="452" t="s">
        <v>1004</v>
      </c>
      <c r="B38" s="265"/>
      <c r="C38" s="280"/>
      <c r="D38" s="196"/>
      <c r="E38" s="196"/>
      <c r="F38" s="196"/>
      <c r="G38" s="196"/>
      <c r="H38" s="196"/>
      <c r="I38" s="196"/>
      <c r="J38" s="196"/>
      <c r="K38" s="196"/>
      <c r="L38" s="196"/>
      <c r="M38" s="197"/>
    </row>
    <row r="39" customFormat="false" ht="12.75" hidden="false" customHeight="true" outlineLevel="0" collapsed="false">
      <c r="A39" s="442" t="s">
        <v>784</v>
      </c>
      <c r="B39" s="265" t="n">
        <v>1</v>
      </c>
      <c r="C39" s="443" t="n">
        <f aca="false">SB2!C39</f>
        <v>0</v>
      </c>
      <c r="D39" s="269" t="n">
        <f aca="false">SB2!D39</f>
        <v>0</v>
      </c>
      <c r="E39" s="269" t="n">
        <f aca="false">SB2!E39</f>
        <v>0</v>
      </c>
      <c r="F39" s="269" t="n">
        <f aca="false">SB2!F39</f>
        <v>0</v>
      </c>
      <c r="G39" s="269" t="n">
        <f aca="false">SB2!G39</f>
        <v>0</v>
      </c>
      <c r="H39" s="269" t="n">
        <f aca="false">SB2!H39</f>
        <v>0</v>
      </c>
      <c r="I39" s="269" t="n">
        <f aca="false">SB2!I39</f>
        <v>0</v>
      </c>
      <c r="J39" s="269" t="n">
        <f aca="false">SUM(E39:I39)</f>
        <v>0</v>
      </c>
      <c r="K39" s="269" t="n">
        <f aca="false">IF(D39=0,C39+J39,D39+J39)</f>
        <v>0</v>
      </c>
      <c r="L39" s="269" t="n">
        <f aca="false">SB2!L39</f>
        <v>0</v>
      </c>
      <c r="M39" s="270" t="n">
        <f aca="false">SB2!M39</f>
        <v>0</v>
      </c>
    </row>
    <row r="40" customFormat="false" ht="12.75" hidden="false" customHeight="true" outlineLevel="0" collapsed="false">
      <c r="A40" s="442" t="s">
        <v>1003</v>
      </c>
      <c r="B40" s="265" t="n">
        <v>1</v>
      </c>
      <c r="C40" s="443" t="n">
        <f aca="false">SB2!C45</f>
        <v>28830000</v>
      </c>
      <c r="D40" s="269" t="n">
        <f aca="false">SB2!D45</f>
        <v>0</v>
      </c>
      <c r="E40" s="269" t="n">
        <f aca="false">SB2!E45</f>
        <v>0</v>
      </c>
      <c r="F40" s="269" t="n">
        <f aca="false">SB2!F45</f>
        <v>0</v>
      </c>
      <c r="G40" s="269" t="n">
        <f aca="false">SB2!G45</f>
        <v>0</v>
      </c>
      <c r="H40" s="269" t="n">
        <f aca="false">SB2!H45</f>
        <v>0</v>
      </c>
      <c r="I40" s="269" t="n">
        <f aca="false">SB2!I45</f>
        <v>0</v>
      </c>
      <c r="J40" s="269" t="n">
        <f aca="false">SUM(E40:I40)</f>
        <v>0</v>
      </c>
      <c r="K40" s="269" t="n">
        <f aca="false">IF(D40=0,C40+J40,D40+J40)</f>
        <v>28830000</v>
      </c>
      <c r="L40" s="269" t="n">
        <f aca="false">SB2!L45</f>
        <v>29983000</v>
      </c>
      <c r="M40" s="270" t="n">
        <f aca="false">SB2!M45</f>
        <v>31484000</v>
      </c>
    </row>
    <row r="41" customFormat="false" ht="12.75" hidden="false" customHeight="true" outlineLevel="0" collapsed="false">
      <c r="A41" s="451" t="s">
        <v>791</v>
      </c>
      <c r="B41" s="275"/>
      <c r="C41" s="371" t="n">
        <f aca="false">SUM(C39:C40)</f>
        <v>28830000</v>
      </c>
      <c r="D41" s="372" t="n">
        <f aca="false">SUM(D39:D40)</f>
        <v>0</v>
      </c>
      <c r="E41" s="372" t="n">
        <f aca="false">SUM(E39:E40)</f>
        <v>0</v>
      </c>
      <c r="F41" s="372" t="n">
        <f aca="false">SUM(F39:F40)</f>
        <v>0</v>
      </c>
      <c r="G41" s="372" t="n">
        <f aca="false">SUM(G39:G40)</f>
        <v>0</v>
      </c>
      <c r="H41" s="372" t="n">
        <f aca="false">SUM(H39:H40)</f>
        <v>0</v>
      </c>
      <c r="I41" s="372" t="n">
        <f aca="false">SUM(I39:I40)</f>
        <v>0</v>
      </c>
      <c r="J41" s="372" t="n">
        <f aca="false">SUM(J39:J40)</f>
        <v>0</v>
      </c>
      <c r="K41" s="372" t="n">
        <f aca="false">SUM(K39:K40)</f>
        <v>28830000</v>
      </c>
      <c r="L41" s="372" t="n">
        <f aca="false">SUM(L39:L40)</f>
        <v>29983000</v>
      </c>
      <c r="M41" s="373" t="n">
        <f aca="false">SUM(M39:M40)</f>
        <v>31484000</v>
      </c>
    </row>
    <row r="42" customFormat="false" ht="12.75" hidden="false" customHeight="true" outlineLevel="0" collapsed="false">
      <c r="A42" s="451" t="s">
        <v>1005</v>
      </c>
      <c r="B42" s="275"/>
      <c r="C42" s="371" t="n">
        <f aca="false">C36+C41</f>
        <v>75623000</v>
      </c>
      <c r="D42" s="372" t="n">
        <f aca="false">D36+D41</f>
        <v>0</v>
      </c>
      <c r="E42" s="372" t="n">
        <f aca="false">E36+E41</f>
        <v>0</v>
      </c>
      <c r="F42" s="372" t="n">
        <f aca="false">F36+F41</f>
        <v>0</v>
      </c>
      <c r="G42" s="372" t="n">
        <f aca="false">G36+G41</f>
        <v>0</v>
      </c>
      <c r="H42" s="372" t="n">
        <f aca="false">H36+H41</f>
        <v>0</v>
      </c>
      <c r="I42" s="372" t="n">
        <f aca="false">I36+I41</f>
        <v>0</v>
      </c>
      <c r="J42" s="372" t="n">
        <f aca="false">J36+J41</f>
        <v>0</v>
      </c>
      <c r="K42" s="372" t="n">
        <f aca="false">K36+K41</f>
        <v>75623000</v>
      </c>
      <c r="L42" s="372" t="n">
        <f aca="false">L36+L41</f>
        <v>76985400</v>
      </c>
      <c r="M42" s="373" t="n">
        <f aca="false">M36+M41</f>
        <v>78747064</v>
      </c>
    </row>
    <row r="43" s="222" customFormat="true" ht="5.1" hidden="false" customHeight="true" outlineLevel="0" collapsed="false">
      <c r="A43" s="424"/>
      <c r="B43" s="265"/>
      <c r="C43" s="280"/>
      <c r="D43" s="196"/>
      <c r="E43" s="196"/>
      <c r="F43" s="196"/>
      <c r="G43" s="196"/>
      <c r="H43" s="196"/>
      <c r="I43" s="196"/>
      <c r="J43" s="196"/>
      <c r="K43" s="196"/>
      <c r="L43" s="196"/>
      <c r="M43" s="197"/>
    </row>
    <row r="44" customFormat="false" ht="12.75" hidden="false" customHeight="true" outlineLevel="0" collapsed="false">
      <c r="A44" s="528" t="s">
        <v>1006</v>
      </c>
      <c r="B44" s="466" t="n">
        <v>2</v>
      </c>
      <c r="C44" s="529" t="n">
        <f aca="false">C27-C42</f>
        <v>1003791618.87958</v>
      </c>
      <c r="D44" s="530" t="n">
        <f aca="false">D27-D42</f>
        <v>0</v>
      </c>
      <c r="E44" s="530" t="n">
        <f aca="false">E27-E42</f>
        <v>0</v>
      </c>
      <c r="F44" s="530" t="n">
        <f aca="false">F27-F42</f>
        <v>0</v>
      </c>
      <c r="G44" s="530" t="n">
        <f aca="false">G27-G42</f>
        <v>0</v>
      </c>
      <c r="H44" s="530" t="n">
        <f aca="false">H27-H42</f>
        <v>0</v>
      </c>
      <c r="I44" s="530" t="n">
        <f aca="false">I27-I42</f>
        <v>-27325936.446079</v>
      </c>
      <c r="J44" s="530" t="n">
        <f aca="false">J27-J42</f>
        <v>-27325936.446079</v>
      </c>
      <c r="K44" s="530" t="n">
        <f aca="false">K27-K42</f>
        <v>976465682.433503</v>
      </c>
      <c r="L44" s="530" t="n">
        <f aca="false">L27-L42</f>
        <v>1088077981.16361</v>
      </c>
      <c r="M44" s="531" t="n">
        <f aca="false">M27-M42</f>
        <v>1137489742.66245</v>
      </c>
    </row>
    <row r="45" customFormat="false" ht="5.1" hidden="false" customHeight="true" outlineLevel="0" collapsed="false">
      <c r="A45" s="424"/>
      <c r="B45" s="265"/>
      <c r="C45" s="280"/>
      <c r="D45" s="196"/>
      <c r="E45" s="196"/>
      <c r="F45" s="196"/>
      <c r="G45" s="196"/>
      <c r="H45" s="196"/>
      <c r="I45" s="196"/>
      <c r="J45" s="196"/>
      <c r="K45" s="196"/>
      <c r="L45" s="196"/>
      <c r="M45" s="197"/>
    </row>
    <row r="46" customFormat="false" ht="12.75" hidden="false" customHeight="true" outlineLevel="0" collapsed="false">
      <c r="A46" s="452" t="s">
        <v>1007</v>
      </c>
      <c r="B46" s="265"/>
      <c r="C46" s="280"/>
      <c r="D46" s="196"/>
      <c r="E46" s="196"/>
      <c r="F46" s="196"/>
      <c r="G46" s="196"/>
      <c r="H46" s="196"/>
      <c r="I46" s="196"/>
      <c r="J46" s="196"/>
      <c r="K46" s="196"/>
      <c r="L46" s="196"/>
      <c r="M46" s="197"/>
    </row>
    <row r="47" customFormat="false" ht="12.75" hidden="false" customHeight="true" outlineLevel="0" collapsed="false">
      <c r="A47" s="442" t="s">
        <v>1008</v>
      </c>
      <c r="B47" s="265"/>
      <c r="C47" s="443" t="n">
        <f aca="false">SB2!C54</f>
        <v>1003791618.87958</v>
      </c>
      <c r="D47" s="269" t="n">
        <f aca="false">SB2!D54</f>
        <v>0</v>
      </c>
      <c r="E47" s="269" t="n">
        <f aca="false">SB2!E54</f>
        <v>0</v>
      </c>
      <c r="F47" s="269" t="n">
        <f aca="false">SB2!F54</f>
        <v>0</v>
      </c>
      <c r="G47" s="269" t="n">
        <f aca="false">SB2!G54</f>
        <v>0</v>
      </c>
      <c r="H47" s="269" t="n">
        <f aca="false">SB2!H54</f>
        <v>0</v>
      </c>
      <c r="I47" s="269" t="n">
        <f aca="false">SB2!I54</f>
        <v>-27325936.446079</v>
      </c>
      <c r="J47" s="269" t="n">
        <f aca="false">SUM(E47:I47)</f>
        <v>-27325936.446079</v>
      </c>
      <c r="K47" s="269" t="n">
        <f aca="false">IF(D47=0,C47+J47,D47+J47)</f>
        <v>976465682.433502</v>
      </c>
      <c r="L47" s="269" t="n">
        <f aca="false">SB2!L54</f>
        <v>1088077981.16361</v>
      </c>
      <c r="M47" s="270" t="n">
        <f aca="false">SB2!M54</f>
        <v>1137489742.66245</v>
      </c>
    </row>
    <row r="48" customFormat="false" ht="12.75" hidden="false" customHeight="true" outlineLevel="0" collapsed="false">
      <c r="A48" s="442" t="s">
        <v>1009</v>
      </c>
      <c r="B48" s="265"/>
      <c r="C48" s="443" t="n">
        <f aca="false">SB2!C61</f>
        <v>0</v>
      </c>
      <c r="D48" s="269" t="n">
        <f aca="false">SB2!D61</f>
        <v>0</v>
      </c>
      <c r="E48" s="269" t="n">
        <f aca="false">SB2!E61</f>
        <v>0</v>
      </c>
      <c r="F48" s="269" t="n">
        <f aca="false">SB2!F61</f>
        <v>0</v>
      </c>
      <c r="G48" s="269" t="n">
        <f aca="false">SB2!G61</f>
        <v>0</v>
      </c>
      <c r="H48" s="269" t="n">
        <f aca="false">SB2!H61</f>
        <v>0</v>
      </c>
      <c r="I48" s="269" t="n">
        <f aca="false">SB2!I61</f>
        <v>0</v>
      </c>
      <c r="J48" s="269" t="n">
        <f aca="false">SUM(E48:I48)</f>
        <v>0</v>
      </c>
      <c r="K48" s="269" t="n">
        <f aca="false">IF(D48=0,C48+J48,D48+J48)</f>
        <v>0</v>
      </c>
      <c r="L48" s="269" t="n">
        <f aca="false">SB2!L61</f>
        <v>0</v>
      </c>
      <c r="M48" s="270" t="n">
        <f aca="false">SB2!M61</f>
        <v>0</v>
      </c>
    </row>
    <row r="49" customFormat="false" ht="12.75" hidden="false" customHeight="true" outlineLevel="0" collapsed="false">
      <c r="A49" s="442" t="s">
        <v>1010</v>
      </c>
      <c r="B49" s="265"/>
      <c r="C49" s="444"/>
      <c r="D49" s="321"/>
      <c r="E49" s="321"/>
      <c r="F49" s="321"/>
      <c r="G49" s="321"/>
      <c r="H49" s="321"/>
      <c r="I49" s="321"/>
      <c r="J49" s="196" t="n">
        <f aca="false">SUM(E49:I49)</f>
        <v>0</v>
      </c>
      <c r="K49" s="196" t="n">
        <f aca="false">IF(D49=0,C49+J49,D49+J49)</f>
        <v>0</v>
      </c>
      <c r="L49" s="321"/>
      <c r="M49" s="323"/>
    </row>
    <row r="50" customFormat="false" ht="12.75" hidden="false" customHeight="true" outlineLevel="0" collapsed="false">
      <c r="A50" s="426" t="s">
        <v>1011</v>
      </c>
      <c r="B50" s="467"/>
      <c r="C50" s="468" t="n">
        <f aca="false">SUM(C47:C49)</f>
        <v>1003791618.87958</v>
      </c>
      <c r="D50" s="287" t="n">
        <f aca="false">SUM(D47:D49)</f>
        <v>0</v>
      </c>
      <c r="E50" s="287" t="n">
        <f aca="false">SUM(E47:E49)</f>
        <v>0</v>
      </c>
      <c r="F50" s="287" t="n">
        <f aca="false">SUM(F47:F49)</f>
        <v>0</v>
      </c>
      <c r="G50" s="287" t="n">
        <f aca="false">SUM(G47:G49)</f>
        <v>0</v>
      </c>
      <c r="H50" s="287" t="n">
        <f aca="false">SUM(H47:H49)</f>
        <v>0</v>
      </c>
      <c r="I50" s="287" t="n">
        <f aca="false">SUM(I47:I49)</f>
        <v>-27325936.446079</v>
      </c>
      <c r="J50" s="287" t="n">
        <f aca="false">SUM(J47:J49)</f>
        <v>-27325936.446079</v>
      </c>
      <c r="K50" s="287" t="n">
        <f aca="false">SUM(K47:K49)</f>
        <v>976465682.433502</v>
      </c>
      <c r="L50" s="287" t="n">
        <f aca="false">SUM(L47:L49)</f>
        <v>1088077981.16361</v>
      </c>
      <c r="M50" s="288" t="n">
        <f aca="false">SUM(M47:M49)</f>
        <v>1137489742.66245</v>
      </c>
    </row>
    <row r="51" customFormat="false" ht="12.75" hidden="false" customHeight="true" outlineLevel="0" collapsed="false">
      <c r="A51" s="469" t="str">
        <f aca="false">head27a</f>
        <v>References</v>
      </c>
      <c r="B51" s="242"/>
      <c r="C51" s="243"/>
      <c r="D51" s="243"/>
      <c r="E51" s="243"/>
      <c r="F51" s="243"/>
      <c r="G51" s="243"/>
      <c r="H51" s="243"/>
      <c r="I51" s="243"/>
      <c r="J51" s="243"/>
      <c r="K51" s="243"/>
      <c r="L51" s="243"/>
      <c r="M51" s="243"/>
    </row>
    <row r="52" customFormat="false" ht="12.75" hidden="false" customHeight="true" outlineLevel="0" collapsed="false">
      <c r="A52" s="241" t="s">
        <v>1012</v>
      </c>
      <c r="B52" s="241"/>
      <c r="C52" s="241"/>
      <c r="D52" s="241"/>
      <c r="E52" s="241"/>
      <c r="F52" s="241"/>
      <c r="G52" s="241"/>
      <c r="H52" s="241"/>
      <c r="I52" s="241"/>
      <c r="J52" s="241"/>
      <c r="K52" s="241"/>
      <c r="L52" s="241"/>
      <c r="M52" s="241"/>
    </row>
    <row r="53" customFormat="false" ht="12.75" hidden="false" customHeight="true" outlineLevel="0" collapsed="false">
      <c r="A53" s="241" t="s">
        <v>1013</v>
      </c>
      <c r="B53" s="532"/>
      <c r="C53" s="532"/>
      <c r="D53" s="532"/>
      <c r="E53" s="532"/>
      <c r="F53" s="532"/>
      <c r="G53" s="532"/>
      <c r="H53" s="532"/>
      <c r="I53" s="532"/>
      <c r="J53" s="532"/>
      <c r="K53" s="532"/>
      <c r="L53" s="532"/>
      <c r="M53" s="532"/>
    </row>
    <row r="54" customFormat="false" ht="12.75" hidden="false" customHeight="true" outlineLevel="0" collapsed="false">
      <c r="A54" s="239" t="s">
        <v>908</v>
      </c>
      <c r="B54" s="239"/>
      <c r="C54" s="239"/>
      <c r="D54" s="239"/>
      <c r="E54" s="239"/>
      <c r="F54" s="239"/>
      <c r="G54" s="239"/>
      <c r="H54" s="239"/>
      <c r="I54" s="239"/>
      <c r="J54" s="239"/>
      <c r="K54" s="239"/>
      <c r="L54" s="239"/>
      <c r="M54" s="239"/>
    </row>
    <row r="55" customFormat="false" ht="25.5" hidden="false" customHeight="true" outlineLevel="0" collapsed="false">
      <c r="A55" s="239" t="s">
        <v>909</v>
      </c>
      <c r="B55" s="239"/>
      <c r="C55" s="239"/>
      <c r="D55" s="239"/>
      <c r="E55" s="239"/>
      <c r="F55" s="239"/>
      <c r="G55" s="239"/>
      <c r="H55" s="239"/>
      <c r="I55" s="239"/>
      <c r="J55" s="239"/>
      <c r="K55" s="239"/>
      <c r="L55" s="239"/>
      <c r="M55" s="239"/>
    </row>
    <row r="56" customFormat="false" ht="12.75" hidden="false" customHeight="true" outlineLevel="0" collapsed="false">
      <c r="A56" s="240" t="s">
        <v>910</v>
      </c>
      <c r="B56" s="240"/>
      <c r="C56" s="240"/>
      <c r="D56" s="240"/>
      <c r="E56" s="240"/>
      <c r="F56" s="240"/>
      <c r="G56" s="240"/>
      <c r="H56" s="240"/>
      <c r="I56" s="240"/>
      <c r="J56" s="240"/>
      <c r="K56" s="240"/>
      <c r="L56" s="240"/>
      <c r="M56" s="240"/>
    </row>
    <row r="57" customFormat="false" ht="12.75" hidden="false" customHeight="true" outlineLevel="0" collapsed="false">
      <c r="A57" s="240" t="s">
        <v>911</v>
      </c>
      <c r="B57" s="240"/>
      <c r="C57" s="240"/>
      <c r="D57" s="240"/>
      <c r="E57" s="240"/>
      <c r="F57" s="240"/>
      <c r="G57" s="240"/>
      <c r="H57" s="240"/>
      <c r="I57" s="240"/>
      <c r="J57" s="240"/>
      <c r="K57" s="240"/>
      <c r="L57" s="240"/>
      <c r="M57" s="240"/>
    </row>
    <row r="58" customFormat="false" ht="12.75" hidden="false" customHeight="true" outlineLevel="0" collapsed="false">
      <c r="A58" s="241" t="s">
        <v>912</v>
      </c>
      <c r="B58" s="471"/>
      <c r="C58" s="243"/>
      <c r="D58" s="243"/>
      <c r="E58" s="243"/>
      <c r="F58" s="243"/>
      <c r="G58" s="243"/>
      <c r="H58" s="243"/>
      <c r="I58" s="243"/>
      <c r="J58" s="243"/>
      <c r="K58" s="243"/>
      <c r="L58" s="243"/>
      <c r="M58" s="243"/>
    </row>
    <row r="59" customFormat="false" ht="27.75" hidden="false" customHeight="true" outlineLevel="0" collapsed="false">
      <c r="A59" s="240" t="s">
        <v>913</v>
      </c>
      <c r="B59" s="240"/>
      <c r="C59" s="240"/>
      <c r="D59" s="240"/>
      <c r="E59" s="240"/>
      <c r="F59" s="240"/>
      <c r="G59" s="240"/>
      <c r="H59" s="240"/>
      <c r="I59" s="240"/>
      <c r="J59" s="240"/>
      <c r="K59" s="240"/>
      <c r="L59" s="240"/>
      <c r="M59" s="240"/>
    </row>
    <row r="60" customFormat="false" ht="12.75" hidden="false" customHeight="true" outlineLevel="0" collapsed="false">
      <c r="A60" s="241" t="s">
        <v>914</v>
      </c>
      <c r="B60" s="242"/>
      <c r="C60" s="243"/>
      <c r="D60" s="243"/>
      <c r="E60" s="243"/>
      <c r="F60" s="243"/>
      <c r="G60" s="243"/>
      <c r="H60" s="243"/>
      <c r="I60" s="243"/>
      <c r="J60" s="243"/>
      <c r="K60" s="243"/>
      <c r="L60" s="243"/>
      <c r="M60" s="243"/>
    </row>
    <row r="61" customFormat="false" ht="12.75" hidden="false" customHeight="true" outlineLevel="0" collapsed="false">
      <c r="A61" s="240" t="s">
        <v>915</v>
      </c>
      <c r="B61" s="240"/>
      <c r="C61" s="240"/>
      <c r="D61" s="240"/>
      <c r="E61" s="240"/>
      <c r="F61" s="240"/>
      <c r="G61" s="240"/>
      <c r="H61" s="240"/>
      <c r="I61" s="240"/>
      <c r="J61" s="240"/>
      <c r="K61" s="240"/>
      <c r="L61" s="240"/>
      <c r="M61" s="240"/>
    </row>
    <row r="62" customFormat="false" ht="11.25" hidden="false" customHeight="true" outlineLevel="0" collapsed="false">
      <c r="A62" s="222"/>
      <c r="B62" s="295"/>
      <c r="C62" s="232"/>
      <c r="D62" s="232"/>
      <c r="E62" s="232"/>
      <c r="F62" s="232"/>
      <c r="G62" s="232"/>
      <c r="H62" s="232"/>
      <c r="I62" s="232"/>
      <c r="J62" s="232"/>
      <c r="K62" s="232"/>
      <c r="L62" s="232"/>
      <c r="M62" s="232"/>
    </row>
    <row r="63" customFormat="false" ht="11.25" hidden="false" customHeight="true" outlineLevel="0" collapsed="false">
      <c r="A63" s="296" t="s">
        <v>974</v>
      </c>
      <c r="B63" s="242"/>
      <c r="C63" s="473" t="n">
        <f aca="false">C44-C50</f>
        <v>0</v>
      </c>
      <c r="D63" s="473" t="n">
        <f aca="false">D44-D50</f>
        <v>0</v>
      </c>
      <c r="E63" s="473" t="n">
        <f aca="false">E44-E50</f>
        <v>0</v>
      </c>
      <c r="F63" s="473" t="n">
        <f aca="false">F44-F50</f>
        <v>0</v>
      </c>
      <c r="G63" s="473" t="n">
        <f aca="false">G44-G50</f>
        <v>0</v>
      </c>
      <c r="H63" s="473" t="n">
        <f aca="false">H44-H50</f>
        <v>0</v>
      </c>
      <c r="I63" s="473" t="n">
        <f aca="false">I44-I50</f>
        <v>0</v>
      </c>
      <c r="J63" s="473" t="n">
        <f aca="false">J44-J50</f>
        <v>0</v>
      </c>
      <c r="K63" s="473" t="n">
        <f aca="false">K44-K50</f>
        <v>0</v>
      </c>
      <c r="L63" s="473" t="n">
        <f aca="false">L44-L50</f>
        <v>0</v>
      </c>
      <c r="M63" s="473" t="n">
        <f aca="false">M44-M50</f>
        <v>0</v>
      </c>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false" rightToLeft="false" tabSelected="false" showOutlineSymbols="true" defaultGridColor="true" view="pageBreakPreview" topLeftCell="A1" colorId="64" zoomScale="100" zoomScaleNormal="106"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244" width="3.14"/>
    <col collapsed="false" customWidth="true" hidden="false" outlineLevel="0" max="13" min="3" style="167" width="8.7"/>
    <col collapsed="false" customWidth="true" hidden="false" outlineLevel="0" max="16" min="14" style="167" width="9.85"/>
    <col collapsed="false" customWidth="true" hidden="false" outlineLevel="0" max="17" min="17" style="167" width="10.99"/>
    <col collapsed="false" customWidth="true" hidden="false" outlineLevel="0" max="18" min="18" style="167" width="9.56"/>
    <col collapsed="false" customWidth="true" hidden="false" outlineLevel="0" max="19" min="19" style="167" width="9.85"/>
    <col collapsed="false" customWidth="true" hidden="false" outlineLevel="0" max="22" min="20" style="167" width="9.56"/>
    <col collapsed="false" customWidth="true" hidden="false" outlineLevel="0" max="23" min="23" style="167" width="9.85"/>
    <col collapsed="false" customWidth="true" hidden="false" outlineLevel="0" max="26" min="24" style="167" width="9.56"/>
    <col collapsed="false" customWidth="true" hidden="false" outlineLevel="0" max="28" min="27" style="167" width="9.85"/>
    <col collapsed="false" customWidth="false" hidden="false" outlineLevel="0" max="257" min="29" style="167" width="9.14"/>
  </cols>
  <sheetData>
    <row r="1" customFormat="false" ht="13.5" hidden="false" customHeight="false" outlineLevel="0" collapsed="false">
      <c r="A1" s="245" t="str">
        <f aca="false">muni&amp;" - "&amp;_ADJ7&amp;" - "&amp;Date</f>
        <v>LIM471 Ephraim Mogale - Table B7 Adjustments Budget Cash Flows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c r="N5" s="1"/>
      <c r="O5" s="1"/>
      <c r="P5" s="1"/>
      <c r="Q5" s="1"/>
      <c r="R5" s="1"/>
      <c r="S5" s="1"/>
      <c r="T5" s="1"/>
      <c r="U5" s="1"/>
    </row>
    <row r="6" customFormat="false" ht="12.75" hidden="false" customHeight="true" outlineLevel="0" collapsed="false">
      <c r="A6" s="452" t="s">
        <v>1014</v>
      </c>
      <c r="B6" s="265"/>
      <c r="C6" s="280"/>
      <c r="D6" s="196"/>
      <c r="E6" s="196"/>
      <c r="F6" s="196"/>
      <c r="G6" s="196"/>
      <c r="H6" s="196"/>
      <c r="I6" s="196"/>
      <c r="J6" s="196"/>
      <c r="K6" s="196"/>
      <c r="L6" s="196"/>
      <c r="M6" s="197"/>
      <c r="N6" s="1"/>
      <c r="O6" s="1"/>
      <c r="P6" s="1"/>
      <c r="Q6" s="1"/>
      <c r="R6" s="1"/>
      <c r="S6" s="1"/>
      <c r="T6" s="1"/>
      <c r="U6" s="1"/>
    </row>
    <row r="7" customFormat="false" ht="12.75" hidden="false" customHeight="true" outlineLevel="0" collapsed="false">
      <c r="A7" s="452" t="s">
        <v>1015</v>
      </c>
      <c r="B7" s="265"/>
      <c r="C7" s="280"/>
      <c r="D7" s="196"/>
      <c r="E7" s="196"/>
      <c r="F7" s="196"/>
      <c r="G7" s="196"/>
      <c r="H7" s="196"/>
      <c r="I7" s="196"/>
      <c r="J7" s="196"/>
      <c r="K7" s="196"/>
      <c r="L7" s="196"/>
      <c r="M7" s="197"/>
      <c r="N7" s="1"/>
      <c r="O7" s="1"/>
      <c r="P7" s="1"/>
      <c r="Q7" s="1"/>
      <c r="R7" s="1"/>
      <c r="S7" s="1"/>
      <c r="T7" s="1"/>
      <c r="U7" s="1"/>
    </row>
    <row r="8" customFormat="false" ht="12.75" hidden="false" customHeight="true" outlineLevel="0" collapsed="false">
      <c r="A8" s="454" t="s">
        <v>1016</v>
      </c>
      <c r="B8" s="265"/>
      <c r="C8" s="444" t="n">
        <v>24116000</v>
      </c>
      <c r="D8" s="321"/>
      <c r="E8" s="321"/>
      <c r="F8" s="321"/>
      <c r="G8" s="321"/>
      <c r="H8" s="321"/>
      <c r="I8" s="444" t="n">
        <f aca="false">'B4-FinPerf RE'!K7*82/100-C8</f>
        <v>531358.836780001</v>
      </c>
      <c r="J8" s="196" t="n">
        <f aca="false">SUM(E8:I8)</f>
        <v>531358.836780001</v>
      </c>
      <c r="K8" s="196" t="n">
        <f aca="false">IF(D8=0,C8+J8,D8+J8)</f>
        <v>24647358.83678</v>
      </c>
      <c r="L8" s="321" t="n">
        <v>25564000</v>
      </c>
      <c r="M8" s="323" t="n">
        <v>27097000</v>
      </c>
      <c r="N8" s="1"/>
      <c r="O8" s="1"/>
      <c r="P8" s="1"/>
      <c r="Q8" s="1"/>
      <c r="R8" s="1"/>
      <c r="S8" s="1"/>
      <c r="T8" s="1"/>
      <c r="U8" s="1"/>
    </row>
    <row r="9" customFormat="false" ht="12.75" hidden="false" customHeight="true" outlineLevel="0" collapsed="false">
      <c r="A9" s="454" t="s">
        <v>763</v>
      </c>
      <c r="B9" s="265"/>
      <c r="C9" s="444" t="n">
        <v>49351460.300042</v>
      </c>
      <c r="D9" s="321"/>
      <c r="E9" s="321"/>
      <c r="F9" s="321"/>
      <c r="G9" s="321"/>
      <c r="H9" s="321"/>
      <c r="I9" s="444" t="n">
        <f aca="false">51997063.93*82/100-C9</f>
        <v>-6713867.877442</v>
      </c>
      <c r="J9" s="196" t="n">
        <f aca="false">SUM(E9:I9)</f>
        <v>-6713867.877442</v>
      </c>
      <c r="K9" s="196" t="n">
        <f aca="false">IF(D9=0,C9+J9,D9+J9)</f>
        <v>42637592.4226</v>
      </c>
      <c r="L9" s="321" t="n">
        <v>52312507.9180445</v>
      </c>
      <c r="M9" s="323" t="n">
        <v>55451758.3931272</v>
      </c>
      <c r="N9" s="1"/>
      <c r="O9" s="1"/>
      <c r="P9" s="1"/>
      <c r="Q9" s="1"/>
      <c r="R9" s="1"/>
      <c r="S9" s="1"/>
      <c r="T9" s="1"/>
      <c r="U9" s="1"/>
    </row>
    <row r="10" customFormat="false" ht="12.75" hidden="false" customHeight="true" outlineLevel="0" collapsed="false">
      <c r="A10" s="454" t="s">
        <v>936</v>
      </c>
      <c r="B10" s="265"/>
      <c r="C10" s="444" t="n">
        <v>17766782.2044</v>
      </c>
      <c r="D10" s="321"/>
      <c r="E10" s="321"/>
      <c r="F10" s="321"/>
      <c r="G10" s="321"/>
      <c r="H10" s="321"/>
      <c r="I10" s="321" t="n">
        <f aca="false">14088000-C10-600000</f>
        <v>-4278782.2044</v>
      </c>
      <c r="J10" s="196" t="n">
        <f aca="false">SUM(E10:I10)</f>
        <v>-4278782.2044</v>
      </c>
      <c r="K10" s="196" t="n">
        <f aca="false">IF(D10=0,C10+J10,D10+J10)</f>
        <v>13488000</v>
      </c>
      <c r="L10" s="321" t="n">
        <v>18832789.226464</v>
      </c>
      <c r="M10" s="323" t="n">
        <v>19962757.0204518</v>
      </c>
      <c r="N10" s="1"/>
      <c r="O10" s="1"/>
      <c r="P10" s="1"/>
      <c r="Q10" s="1"/>
      <c r="R10" s="1"/>
      <c r="S10" s="1"/>
      <c r="T10" s="1"/>
      <c r="U10" s="1"/>
    </row>
    <row r="11" customFormat="false" ht="12.75" hidden="false" customHeight="true" outlineLevel="0" collapsed="false">
      <c r="A11" s="442" t="s">
        <v>1017</v>
      </c>
      <c r="B11" s="265" t="n">
        <v>1</v>
      </c>
      <c r="C11" s="444" t="n">
        <v>120624000</v>
      </c>
      <c r="D11" s="321"/>
      <c r="E11" s="321"/>
      <c r="F11" s="321"/>
      <c r="G11" s="321"/>
      <c r="H11" s="321"/>
      <c r="I11" s="321"/>
      <c r="J11" s="196" t="n">
        <f aca="false">SUM(E11:I11)</f>
        <v>0</v>
      </c>
      <c r="K11" s="196" t="n">
        <f aca="false">IF(D11=0,C11+J11,D11+J11)</f>
        <v>120624000</v>
      </c>
      <c r="L11" s="321" t="n">
        <v>129148000</v>
      </c>
      <c r="M11" s="323" t="n">
        <v>137610000</v>
      </c>
      <c r="N11" s="1"/>
      <c r="O11" s="1"/>
      <c r="P11" s="1"/>
      <c r="Q11" s="1"/>
      <c r="R11" s="1"/>
      <c r="S11" s="1"/>
      <c r="T11" s="1"/>
      <c r="U11" s="1"/>
    </row>
    <row r="12" customFormat="false" ht="12.75" hidden="false" customHeight="true" outlineLevel="0" collapsed="false">
      <c r="A12" s="442" t="s">
        <v>1018</v>
      </c>
      <c r="B12" s="265" t="n">
        <v>1</v>
      </c>
      <c r="C12" s="444" t="n">
        <v>31917000</v>
      </c>
      <c r="D12" s="321"/>
      <c r="E12" s="321"/>
      <c r="F12" s="321"/>
      <c r="G12" s="321"/>
      <c r="H12" s="321" t="n">
        <v>8407309.4</v>
      </c>
      <c r="I12" s="321" t="n">
        <v>0</v>
      </c>
      <c r="J12" s="196" t="n">
        <f aca="false">SUM(E12:I12)</f>
        <v>8407309.4</v>
      </c>
      <c r="K12" s="196" t="n">
        <f aca="false">IF(D12=0,C12+J12,D12+J12)</f>
        <v>40324309.4</v>
      </c>
      <c r="L12" s="321" t="n">
        <v>34179000</v>
      </c>
      <c r="M12" s="323" t="n">
        <v>36987000</v>
      </c>
      <c r="N12" s="1"/>
      <c r="O12" s="1"/>
      <c r="P12" s="1"/>
      <c r="Q12" s="1"/>
      <c r="R12" s="1"/>
      <c r="S12" s="1"/>
      <c r="T12" s="1"/>
      <c r="U12" s="1"/>
    </row>
    <row r="13" customFormat="false" ht="12.75" hidden="false" customHeight="true" outlineLevel="0" collapsed="false">
      <c r="A13" s="442" t="s">
        <v>1019</v>
      </c>
      <c r="B13" s="265"/>
      <c r="C13" s="444" t="n">
        <v>3616565.028</v>
      </c>
      <c r="D13" s="321"/>
      <c r="E13" s="321"/>
      <c r="F13" s="321"/>
      <c r="G13" s="321"/>
      <c r="H13" s="321"/>
      <c r="I13" s="321" t="n">
        <f aca="false">9382919.148-C13</f>
        <v>5766354.12</v>
      </c>
      <c r="J13" s="196" t="n">
        <f aca="false">SUM(E13:I13)</f>
        <v>5766354.12</v>
      </c>
      <c r="K13" s="196" t="n">
        <f aca="false">IF(D13=0,C13+J13,D13+J13)</f>
        <v>9382919.148</v>
      </c>
      <c r="L13" s="321" t="n">
        <v>3833558.92968</v>
      </c>
      <c r="M13" s="323" t="n">
        <v>4063572.4654608</v>
      </c>
      <c r="N13" s="1"/>
      <c r="O13" s="1"/>
      <c r="P13" s="1"/>
      <c r="Q13" s="1"/>
      <c r="R13" s="1"/>
      <c r="S13" s="1"/>
      <c r="T13" s="1"/>
      <c r="U13" s="1"/>
    </row>
    <row r="14" customFormat="false" ht="12.75" hidden="false" customHeight="true" outlineLevel="0" collapsed="false">
      <c r="A14" s="442" t="s">
        <v>1020</v>
      </c>
      <c r="B14" s="265"/>
      <c r="C14" s="444" t="n">
        <v>0</v>
      </c>
      <c r="D14" s="321"/>
      <c r="E14" s="321"/>
      <c r="F14" s="321"/>
      <c r="G14" s="321"/>
      <c r="H14" s="321"/>
      <c r="I14" s="321"/>
      <c r="J14" s="196" t="n">
        <f aca="false">SUM(E14:I14)</f>
        <v>0</v>
      </c>
      <c r="K14" s="196" t="n">
        <f aca="false">IF(D14=0,C14+J14,D14+J14)</f>
        <v>0</v>
      </c>
      <c r="L14" s="321" t="n">
        <v>0</v>
      </c>
      <c r="M14" s="323" t="n">
        <v>0</v>
      </c>
      <c r="N14" s="1"/>
      <c r="O14" s="1"/>
      <c r="P14" s="1"/>
      <c r="Q14" s="1"/>
      <c r="R14" s="1"/>
      <c r="S14" s="1"/>
      <c r="T14" s="1"/>
      <c r="U14" s="1"/>
    </row>
    <row r="15" customFormat="false" ht="12.75" hidden="false" customHeight="true" outlineLevel="0" collapsed="false">
      <c r="A15" s="452" t="s">
        <v>1021</v>
      </c>
      <c r="B15" s="265"/>
      <c r="C15" s="280"/>
      <c r="D15" s="196"/>
      <c r="E15" s="196"/>
      <c r="F15" s="196"/>
      <c r="G15" s="196"/>
      <c r="H15" s="196"/>
      <c r="I15" s="196"/>
      <c r="J15" s="196"/>
      <c r="K15" s="196"/>
      <c r="L15" s="196"/>
      <c r="M15" s="197"/>
      <c r="N15" s="1"/>
      <c r="O15" s="1"/>
      <c r="P15" s="1"/>
      <c r="Q15" s="1"/>
      <c r="R15" s="1"/>
      <c r="S15" s="1"/>
      <c r="T15" s="1"/>
      <c r="U15" s="1"/>
    </row>
    <row r="16" customFormat="false" ht="12.75" hidden="false" customHeight="true" outlineLevel="0" collapsed="false">
      <c r="A16" s="442" t="s">
        <v>1022</v>
      </c>
      <c r="B16" s="265"/>
      <c r="C16" s="444" t="n">
        <v>-190847853.81036</v>
      </c>
      <c r="D16" s="321"/>
      <c r="E16" s="321"/>
      <c r="F16" s="321"/>
      <c r="G16" s="321"/>
      <c r="H16" s="321"/>
      <c r="I16" s="321" t="n">
        <f aca="false">-247837027.150077-C16+'B4-FinPerf RE'!K29+'B4-FinPerf RE'!K30</f>
        <v>-4731173.33971697</v>
      </c>
      <c r="J16" s="196" t="n">
        <f aca="false">SUM(E16:I16)</f>
        <v>-4731173.33971697</v>
      </c>
      <c r="K16" s="196" t="n">
        <f aca="false">IF(D16=0,C16+J16,D16+J16)</f>
        <v>-195579027.150077</v>
      </c>
      <c r="L16" s="321" t="n">
        <v>-195184644.581282</v>
      </c>
      <c r="M16" s="323" t="n">
        <v>-210382013.240235</v>
      </c>
      <c r="N16" s="1"/>
      <c r="O16" s="1"/>
      <c r="P16" s="1"/>
      <c r="Q16" s="1"/>
      <c r="R16" s="1"/>
      <c r="S16" s="1"/>
      <c r="T16" s="1"/>
      <c r="U16" s="1"/>
    </row>
    <row r="17" customFormat="false" ht="12.75" hidden="false" customHeight="true" outlineLevel="0" collapsed="false">
      <c r="A17" s="195" t="s">
        <v>771</v>
      </c>
      <c r="B17" s="265"/>
      <c r="C17" s="444" t="n">
        <v>-797980.72</v>
      </c>
      <c r="D17" s="321"/>
      <c r="E17" s="321"/>
      <c r="F17" s="321"/>
      <c r="G17" s="321"/>
      <c r="H17" s="321"/>
      <c r="I17" s="321" t="n">
        <f aca="false">-'B4-FinPerf RE'!K31-C17</f>
        <v>400000</v>
      </c>
      <c r="J17" s="196" t="n">
        <f aca="false">SUM(E17:I17)</f>
        <v>400000</v>
      </c>
      <c r="K17" s="196" t="n">
        <f aca="false">IF(D17=0,C17+J17,D17+J17)</f>
        <v>-397980.72</v>
      </c>
      <c r="L17" s="321" t="n">
        <v>-845859.5632</v>
      </c>
      <c r="M17" s="323" t="n">
        <v>-896611.136992</v>
      </c>
      <c r="N17" s="1"/>
      <c r="O17" s="1"/>
      <c r="P17" s="1"/>
      <c r="Q17" s="1"/>
      <c r="R17" s="1"/>
      <c r="S17" s="1"/>
      <c r="T17" s="1"/>
      <c r="U17" s="1"/>
    </row>
    <row r="18" customFormat="false" ht="12.75" hidden="false" customHeight="true" outlineLevel="0" collapsed="false">
      <c r="A18" s="195" t="s">
        <v>1023</v>
      </c>
      <c r="B18" s="265" t="n">
        <v>1</v>
      </c>
      <c r="C18" s="444" t="n">
        <v>-2749886.22</v>
      </c>
      <c r="D18" s="321"/>
      <c r="E18" s="321"/>
      <c r="F18" s="321"/>
      <c r="G18" s="321"/>
      <c r="H18" s="321"/>
      <c r="I18" s="321" t="n">
        <f aca="false">-2469786.6638-C18</f>
        <v>280099.5562</v>
      </c>
      <c r="J18" s="196" t="n">
        <f aca="false">SUM(E18:I18)</f>
        <v>280099.5562</v>
      </c>
      <c r="K18" s="196" t="n">
        <f aca="false">IF(D18=0,C18+J18,D18+J18)</f>
        <v>-2469786.6638</v>
      </c>
      <c r="L18" s="321" t="n">
        <v>-2914879.86</v>
      </c>
      <c r="M18" s="323" t="n">
        <v>-3089772.66</v>
      </c>
      <c r="N18" s="1"/>
      <c r="O18" s="1"/>
      <c r="P18" s="1"/>
      <c r="Q18" s="1"/>
      <c r="R18" s="1"/>
      <c r="S18" s="1"/>
      <c r="T18" s="1"/>
      <c r="U18" s="1"/>
    </row>
    <row r="19" customFormat="false" ht="12.75" hidden="false" customHeight="true" outlineLevel="0" collapsed="false">
      <c r="A19" s="451" t="s">
        <v>1024</v>
      </c>
      <c r="B19" s="275"/>
      <c r="C19" s="371" t="n">
        <f aca="false">SUM(C8:C14)+SUM(C16:C18)</f>
        <v>52996086.782082</v>
      </c>
      <c r="D19" s="372" t="n">
        <f aca="false">SUM(D8:D14)+SUM(D16:D18)</f>
        <v>0</v>
      </c>
      <c r="E19" s="372" t="n">
        <f aca="false">SUM(E8:E14)+SUM(E16:E18)</f>
        <v>0</v>
      </c>
      <c r="F19" s="372" t="n">
        <f aca="false">SUM(F8:F14)+SUM(F16:F18)</f>
        <v>0</v>
      </c>
      <c r="G19" s="372" t="n">
        <f aca="false">SUM(G8:G14)+SUM(G16:G18)</f>
        <v>0</v>
      </c>
      <c r="H19" s="372" t="n">
        <f aca="false">SUM(H8:H14)+SUM(H16:H18)</f>
        <v>8407309.4</v>
      </c>
      <c r="I19" s="372" t="n">
        <f aca="false">SUM(I8:I14)+SUM(I16:I18)</f>
        <v>-8746010.90857898</v>
      </c>
      <c r="J19" s="372" t="n">
        <f aca="false">SUM(J8:J18)</f>
        <v>-338701.508578975</v>
      </c>
      <c r="K19" s="372" t="n">
        <f aca="false">SUM(K8:K18)</f>
        <v>52657385.273503</v>
      </c>
      <c r="L19" s="371" t="n">
        <f aca="false">SUM(L8:L14)+SUM(L16:L18)</f>
        <v>64924472.0697069</v>
      </c>
      <c r="M19" s="371" t="n">
        <f aca="false">SUM(M8:M14)+SUM(M16:M18)</f>
        <v>66803690.8418133</v>
      </c>
      <c r="N19" s="1"/>
      <c r="O19" s="1"/>
      <c r="P19" s="1"/>
      <c r="Q19" s="1"/>
      <c r="R19" s="1"/>
      <c r="S19" s="1"/>
      <c r="T19" s="1"/>
      <c r="U19" s="1"/>
    </row>
    <row r="20" customFormat="false" ht="5.1" hidden="false" customHeight="true" outlineLevel="0" collapsed="false">
      <c r="A20" s="424"/>
      <c r="B20" s="265"/>
      <c r="C20" s="280"/>
      <c r="D20" s="196"/>
      <c r="E20" s="196"/>
      <c r="F20" s="196"/>
      <c r="G20" s="196"/>
      <c r="H20" s="196"/>
      <c r="I20" s="196"/>
      <c r="J20" s="196"/>
      <c r="K20" s="196"/>
      <c r="L20" s="196"/>
      <c r="M20" s="197"/>
      <c r="N20" s="1"/>
      <c r="O20" s="1"/>
      <c r="P20" s="1"/>
      <c r="Q20" s="1"/>
      <c r="R20" s="1"/>
      <c r="S20" s="1"/>
      <c r="T20" s="1"/>
      <c r="U20" s="1"/>
    </row>
    <row r="21" customFormat="false" ht="12.75" hidden="false" customHeight="true" outlineLevel="0" collapsed="false">
      <c r="A21" s="452" t="s">
        <v>1025</v>
      </c>
      <c r="B21" s="265"/>
      <c r="C21" s="280"/>
      <c r="D21" s="196"/>
      <c r="E21" s="196"/>
      <c r="F21" s="196"/>
      <c r="G21" s="196"/>
      <c r="H21" s="196"/>
      <c r="I21" s="196"/>
      <c r="J21" s="196"/>
      <c r="K21" s="196"/>
      <c r="L21" s="196"/>
      <c r="M21" s="197"/>
      <c r="O21" s="1"/>
      <c r="P21" s="1"/>
      <c r="Q21" s="1"/>
      <c r="R21" s="1"/>
      <c r="S21" s="1"/>
      <c r="T21" s="1"/>
      <c r="U21" s="1"/>
    </row>
    <row r="22" customFormat="false" ht="12.75" hidden="false" customHeight="true" outlineLevel="0" collapsed="false">
      <c r="A22" s="452" t="s">
        <v>1015</v>
      </c>
      <c r="B22" s="265"/>
      <c r="C22" s="280"/>
      <c r="D22" s="196"/>
      <c r="E22" s="196"/>
      <c r="F22" s="196"/>
      <c r="G22" s="196"/>
      <c r="H22" s="196"/>
      <c r="I22" s="196"/>
      <c r="J22" s="196"/>
      <c r="K22" s="196"/>
      <c r="L22" s="196"/>
      <c r="M22" s="197"/>
      <c r="O22" s="1"/>
      <c r="P22" s="1"/>
      <c r="Q22" s="1"/>
      <c r="R22" s="1"/>
      <c r="S22" s="1"/>
      <c r="T22" s="1"/>
      <c r="U22" s="1"/>
    </row>
    <row r="23" customFormat="false" ht="12.75" hidden="false" customHeight="true" outlineLevel="0" collapsed="false">
      <c r="A23" s="442" t="s">
        <v>1026</v>
      </c>
      <c r="B23" s="265"/>
      <c r="C23" s="444"/>
      <c r="D23" s="321"/>
      <c r="E23" s="321"/>
      <c r="F23" s="321"/>
      <c r="G23" s="321"/>
      <c r="H23" s="321"/>
      <c r="I23" s="321" t="n">
        <f aca="false">'B4-FinPerf RE'!K23</f>
        <v>600000</v>
      </c>
      <c r="J23" s="196" t="n">
        <f aca="false">SUM(E23:I23)</f>
        <v>600000</v>
      </c>
      <c r="K23" s="196" t="n">
        <f aca="false">IF(D23=0,C23+J23,D23+J23)</f>
        <v>600000</v>
      </c>
      <c r="L23" s="321"/>
      <c r="M23" s="323"/>
      <c r="O23" s="1"/>
      <c r="P23" s="1"/>
      <c r="Q23" s="1"/>
      <c r="R23" s="1"/>
      <c r="S23" s="1"/>
      <c r="T23" s="1"/>
      <c r="U23" s="1"/>
    </row>
    <row r="24" customFormat="false" ht="12.75" hidden="false" customHeight="true" outlineLevel="0" collapsed="false">
      <c r="A24" s="442" t="s">
        <v>1027</v>
      </c>
      <c r="B24" s="265"/>
      <c r="C24" s="444"/>
      <c r="D24" s="321"/>
      <c r="E24" s="321"/>
      <c r="F24" s="321"/>
      <c r="G24" s="321"/>
      <c r="H24" s="321"/>
      <c r="I24" s="321"/>
      <c r="J24" s="196" t="n">
        <f aca="false">SUM(E24:I24)</f>
        <v>0</v>
      </c>
      <c r="K24" s="196" t="n">
        <f aca="false">IF(D24=0,C24+J24,D24+J24)</f>
        <v>0</v>
      </c>
      <c r="L24" s="321"/>
      <c r="M24" s="323"/>
      <c r="O24" s="1"/>
      <c r="P24" s="1"/>
      <c r="Q24" s="1"/>
      <c r="R24" s="1"/>
      <c r="S24" s="1"/>
      <c r="T24" s="1"/>
      <c r="U24" s="1"/>
    </row>
    <row r="25" customFormat="false" ht="12.75" hidden="false" customHeight="true" outlineLevel="0" collapsed="false">
      <c r="A25" s="442" t="s">
        <v>1028</v>
      </c>
      <c r="B25" s="281"/>
      <c r="C25" s="444"/>
      <c r="D25" s="321"/>
      <c r="E25" s="321"/>
      <c r="F25" s="321"/>
      <c r="G25" s="321"/>
      <c r="H25" s="321"/>
      <c r="I25" s="321"/>
      <c r="J25" s="196" t="n">
        <f aca="false">SUM(E25:I25)</f>
        <v>0</v>
      </c>
      <c r="K25" s="196" t="n">
        <f aca="false">IF(D25=0,C25+J25,D25+J25)</f>
        <v>0</v>
      </c>
      <c r="L25" s="321"/>
      <c r="M25" s="323"/>
      <c r="O25" s="1"/>
      <c r="P25" s="1"/>
      <c r="Q25" s="1"/>
      <c r="R25" s="1"/>
      <c r="S25" s="1"/>
      <c r="T25" s="1"/>
      <c r="U25" s="1"/>
    </row>
    <row r="26" customFormat="false" ht="12.75" hidden="false" customHeight="true" outlineLevel="0" collapsed="false">
      <c r="A26" s="442" t="s">
        <v>1029</v>
      </c>
      <c r="B26" s="265"/>
      <c r="C26" s="444" t="n">
        <v>1850000</v>
      </c>
      <c r="D26" s="321"/>
      <c r="E26" s="321"/>
      <c r="F26" s="321"/>
      <c r="G26" s="321"/>
      <c r="H26" s="321"/>
      <c r="I26" s="321"/>
      <c r="J26" s="196" t="n">
        <f aca="false">SUM(E26:I26)</f>
        <v>0</v>
      </c>
      <c r="K26" s="196" t="n">
        <f aca="false">IF(D26=0,C26+J26,D26+J26)</f>
        <v>1850000</v>
      </c>
      <c r="L26" s="321" t="n">
        <v>1431000</v>
      </c>
      <c r="M26" s="323" t="n">
        <v>1516000</v>
      </c>
      <c r="O26" s="1"/>
      <c r="P26" s="1"/>
      <c r="Q26" s="1"/>
      <c r="R26" s="1"/>
      <c r="S26" s="1"/>
      <c r="T26" s="1"/>
      <c r="U26" s="1"/>
    </row>
    <row r="27" customFormat="false" ht="12.75" hidden="false" customHeight="true" outlineLevel="0" collapsed="false">
      <c r="A27" s="452" t="s">
        <v>1021</v>
      </c>
      <c r="B27" s="265"/>
      <c r="C27" s="280"/>
      <c r="D27" s="196"/>
      <c r="E27" s="196"/>
      <c r="F27" s="196"/>
      <c r="G27" s="196"/>
      <c r="H27" s="196"/>
      <c r="I27" s="196"/>
      <c r="J27" s="196"/>
      <c r="K27" s="196"/>
      <c r="L27" s="196"/>
      <c r="M27" s="197"/>
      <c r="O27" s="1"/>
      <c r="P27" s="1"/>
      <c r="Q27" s="1"/>
      <c r="R27" s="1"/>
      <c r="S27" s="1"/>
      <c r="T27" s="1"/>
      <c r="U27" s="1"/>
    </row>
    <row r="28" customFormat="false" ht="12.75" hidden="false" customHeight="true" outlineLevel="0" collapsed="false">
      <c r="A28" s="442" t="s">
        <v>1030</v>
      </c>
      <c r="B28" s="265"/>
      <c r="C28" s="444" t="n">
        <v>-65507957.5</v>
      </c>
      <c r="D28" s="321"/>
      <c r="E28" s="321"/>
      <c r="F28" s="321"/>
      <c r="G28" s="321"/>
      <c r="H28" s="321"/>
      <c r="I28" s="321" t="n">
        <f aca="false">-'B5-Capex'!K65-'B7-CFlow'!C28</f>
        <v>-4418061.90000001</v>
      </c>
      <c r="J28" s="196" t="n">
        <f aca="false">SUM(E28:I28)</f>
        <v>-4418061.90000001</v>
      </c>
      <c r="K28" s="196" t="n">
        <f aca="false">IF(D28=0,C28+J28,D28+J28)</f>
        <v>-69926019.4</v>
      </c>
      <c r="L28" s="321" t="n">
        <v>-68590434.95</v>
      </c>
      <c r="M28" s="323" t="n">
        <v>-72705861.05</v>
      </c>
      <c r="O28" s="1"/>
      <c r="P28" s="1"/>
      <c r="Q28" s="1"/>
      <c r="R28" s="1"/>
      <c r="S28" s="1"/>
      <c r="T28" s="1"/>
      <c r="U28" s="1"/>
    </row>
    <row r="29" customFormat="false" ht="12.75" hidden="false" customHeight="true" outlineLevel="0" collapsed="false">
      <c r="A29" s="451" t="s">
        <v>1031</v>
      </c>
      <c r="B29" s="275"/>
      <c r="C29" s="371" t="n">
        <f aca="false">SUM(C23:C26)+C28</f>
        <v>-63657957.5</v>
      </c>
      <c r="D29" s="372" t="n">
        <f aca="false">SUM(D23:D26)+D28</f>
        <v>0</v>
      </c>
      <c r="E29" s="372" t="n">
        <f aca="false">SUM(E23:E26)+E28</f>
        <v>0</v>
      </c>
      <c r="F29" s="372" t="n">
        <f aca="false">SUM(F23:F26)+F28</f>
        <v>0</v>
      </c>
      <c r="G29" s="372" t="n">
        <f aca="false">SUM(G23:G26)+G28</f>
        <v>0</v>
      </c>
      <c r="H29" s="372" t="n">
        <f aca="false">SUM(H23:H26)+H28</f>
        <v>0</v>
      </c>
      <c r="I29" s="372" t="n">
        <f aca="false">SUM(I23:I26)+I28</f>
        <v>-3818061.90000001</v>
      </c>
      <c r="J29" s="372" t="n">
        <f aca="false">SUM(J23:J28)</f>
        <v>-3818061.90000001</v>
      </c>
      <c r="K29" s="372" t="n">
        <f aca="false">SUM(K23:K28)</f>
        <v>-67476019.4</v>
      </c>
      <c r="L29" s="372" t="n">
        <f aca="false">SUM(L23:L26)+L28</f>
        <v>-67159434.95</v>
      </c>
      <c r="M29" s="373" t="n">
        <f aca="false">SUM(M23:M26)+M28</f>
        <v>-71189861.05</v>
      </c>
      <c r="O29" s="1"/>
      <c r="P29" s="1"/>
      <c r="Q29" s="1"/>
      <c r="R29" s="1"/>
      <c r="S29" s="1"/>
      <c r="T29" s="1"/>
      <c r="U29" s="1"/>
    </row>
    <row r="30" customFormat="false" ht="5.1" hidden="false" customHeight="true" outlineLevel="0" collapsed="false">
      <c r="A30" s="424"/>
      <c r="B30" s="265"/>
      <c r="C30" s="280"/>
      <c r="D30" s="196"/>
      <c r="E30" s="196"/>
      <c r="F30" s="196"/>
      <c r="G30" s="196"/>
      <c r="H30" s="196"/>
      <c r="I30" s="196"/>
      <c r="J30" s="196"/>
      <c r="K30" s="196"/>
      <c r="L30" s="196"/>
      <c r="M30" s="197"/>
      <c r="O30" s="1"/>
      <c r="P30" s="1"/>
      <c r="Q30" s="1"/>
      <c r="R30" s="1"/>
      <c r="S30" s="1"/>
      <c r="T30" s="1"/>
      <c r="U30" s="1"/>
    </row>
    <row r="31" customFormat="false" ht="12.75" hidden="false" customHeight="true" outlineLevel="0" collapsed="false">
      <c r="A31" s="452" t="s">
        <v>1032</v>
      </c>
      <c r="B31" s="265"/>
      <c r="C31" s="280"/>
      <c r="D31" s="196"/>
      <c r="E31" s="196"/>
      <c r="F31" s="196"/>
      <c r="G31" s="196"/>
      <c r="H31" s="196"/>
      <c r="I31" s="196"/>
      <c r="J31" s="196"/>
      <c r="K31" s="196"/>
      <c r="L31" s="196"/>
      <c r="M31" s="197"/>
      <c r="O31" s="1"/>
      <c r="P31" s="1"/>
      <c r="Q31" s="1"/>
      <c r="R31" s="1"/>
      <c r="S31" s="1"/>
      <c r="T31" s="1"/>
      <c r="U31" s="1"/>
    </row>
    <row r="32" customFormat="false" ht="12.75" hidden="false" customHeight="true" outlineLevel="0" collapsed="false">
      <c r="A32" s="452" t="s">
        <v>1015</v>
      </c>
      <c r="B32" s="265"/>
      <c r="C32" s="280"/>
      <c r="D32" s="196"/>
      <c r="E32" s="196"/>
      <c r="F32" s="196"/>
      <c r="G32" s="196"/>
      <c r="H32" s="196"/>
      <c r="I32" s="196"/>
      <c r="J32" s="196"/>
      <c r="K32" s="196"/>
      <c r="L32" s="196"/>
      <c r="M32" s="197"/>
      <c r="O32" s="1"/>
      <c r="P32" s="1"/>
      <c r="Q32" s="1"/>
      <c r="R32" s="1"/>
      <c r="S32" s="1"/>
      <c r="T32" s="1"/>
      <c r="U32" s="1"/>
    </row>
    <row r="33" customFormat="false" ht="12.75" hidden="false" customHeight="true" outlineLevel="0" collapsed="false">
      <c r="A33" s="442" t="s">
        <v>1033</v>
      </c>
      <c r="B33" s="265"/>
      <c r="C33" s="444"/>
      <c r="D33" s="321"/>
      <c r="E33" s="321"/>
      <c r="F33" s="321"/>
      <c r="G33" s="321"/>
      <c r="H33" s="321"/>
      <c r="I33" s="321"/>
      <c r="J33" s="196" t="n">
        <f aca="false">SUM(E33:I33)</f>
        <v>0</v>
      </c>
      <c r="K33" s="196" t="n">
        <f aca="false">IF(D33=0,C33+J33,D33+J33)</f>
        <v>0</v>
      </c>
      <c r="L33" s="321"/>
      <c r="M33" s="323"/>
      <c r="O33" s="1"/>
      <c r="P33" s="1"/>
      <c r="Q33" s="1"/>
      <c r="R33" s="1"/>
      <c r="S33" s="1"/>
      <c r="T33" s="1"/>
      <c r="U33" s="1"/>
    </row>
    <row r="34" customFormat="false" ht="12.75" hidden="false" customHeight="true" outlineLevel="0" collapsed="false">
      <c r="A34" s="442" t="s">
        <v>1034</v>
      </c>
      <c r="B34" s="265"/>
      <c r="C34" s="444"/>
      <c r="D34" s="321"/>
      <c r="E34" s="321"/>
      <c r="F34" s="321"/>
      <c r="G34" s="321"/>
      <c r="H34" s="321"/>
      <c r="I34" s="321"/>
      <c r="J34" s="196" t="n">
        <f aca="false">SUM(E34:I34)</f>
        <v>0</v>
      </c>
      <c r="K34" s="196" t="n">
        <f aca="false">IF(D34=0,C34+J34,D34+J34)</f>
        <v>0</v>
      </c>
      <c r="L34" s="321"/>
      <c r="M34" s="323"/>
      <c r="O34" s="1"/>
      <c r="P34" s="1"/>
      <c r="Q34" s="1"/>
      <c r="R34" s="1"/>
      <c r="S34" s="1"/>
      <c r="T34" s="1"/>
      <c r="U34" s="1"/>
    </row>
    <row r="35" customFormat="false" ht="12.75" hidden="false" customHeight="true" outlineLevel="0" collapsed="false">
      <c r="A35" s="442" t="s">
        <v>1035</v>
      </c>
      <c r="B35" s="265"/>
      <c r="C35" s="444"/>
      <c r="D35" s="321"/>
      <c r="E35" s="321"/>
      <c r="F35" s="321"/>
      <c r="G35" s="321"/>
      <c r="H35" s="321"/>
      <c r="I35" s="321"/>
      <c r="J35" s="196" t="n">
        <f aca="false">SUM(E35:I35)</f>
        <v>0</v>
      </c>
      <c r="K35" s="196" t="n">
        <f aca="false">IF(D35=0,C35+J35,D35+J35)</f>
        <v>0</v>
      </c>
      <c r="L35" s="321"/>
      <c r="M35" s="323"/>
      <c r="O35" s="1"/>
      <c r="P35" s="1"/>
      <c r="Q35" s="1"/>
      <c r="R35" s="1"/>
      <c r="S35" s="1"/>
      <c r="T35" s="1"/>
      <c r="U35" s="1"/>
    </row>
    <row r="36" customFormat="false" ht="12.75" hidden="false" customHeight="true" outlineLevel="0" collapsed="false">
      <c r="A36" s="452" t="s">
        <v>1021</v>
      </c>
      <c r="B36" s="265"/>
      <c r="C36" s="280"/>
      <c r="D36" s="196"/>
      <c r="E36" s="196"/>
      <c r="F36" s="196"/>
      <c r="G36" s="196"/>
      <c r="H36" s="196"/>
      <c r="I36" s="196"/>
      <c r="J36" s="196"/>
      <c r="K36" s="196"/>
      <c r="L36" s="196"/>
      <c r="M36" s="197"/>
      <c r="O36" s="1"/>
      <c r="P36" s="1"/>
      <c r="Q36" s="1"/>
      <c r="R36" s="1"/>
      <c r="S36" s="1"/>
      <c r="T36" s="1"/>
      <c r="U36" s="1"/>
    </row>
    <row r="37" customFormat="false" ht="12.75" hidden="false" customHeight="true" outlineLevel="0" collapsed="false">
      <c r="A37" s="442" t="s">
        <v>1036</v>
      </c>
      <c r="B37" s="265"/>
      <c r="C37" s="444" t="n">
        <v>-1865187.16</v>
      </c>
      <c r="D37" s="321"/>
      <c r="E37" s="321"/>
      <c r="F37" s="321"/>
      <c r="G37" s="321"/>
      <c r="H37" s="321"/>
      <c r="I37" s="321" t="n">
        <f aca="false">-'[9]ADJUSTMENT BUDGET'!$X$658+'[9]ADJUSTMENT BUDGET'!$X$659-C37</f>
        <v>897980.72</v>
      </c>
      <c r="J37" s="196" t="n">
        <f aca="false">SUM(E37:I37)</f>
        <v>897980.72</v>
      </c>
      <c r="K37" s="196" t="n">
        <f aca="false">IF(D37=0,C37+J37,D37+J37)</f>
        <v>-967206.44</v>
      </c>
      <c r="L37" s="321" t="n">
        <v>-1977098.3896</v>
      </c>
      <c r="M37" s="323" t="n">
        <v>-2095724.292976</v>
      </c>
      <c r="O37" s="1"/>
      <c r="P37" s="1"/>
      <c r="Q37" s="1"/>
      <c r="R37" s="1"/>
      <c r="S37" s="1"/>
      <c r="T37" s="1"/>
      <c r="U37" s="1"/>
    </row>
    <row r="38" customFormat="false" ht="12.75" hidden="false" customHeight="true" outlineLevel="0" collapsed="false">
      <c r="A38" s="451" t="s">
        <v>1037</v>
      </c>
      <c r="B38" s="275"/>
      <c r="C38" s="371" t="n">
        <f aca="false">SUM(C33:C35)+C37</f>
        <v>-1865187.16</v>
      </c>
      <c r="D38" s="372" t="n">
        <f aca="false">SUM(D33:D35)+D37</f>
        <v>0</v>
      </c>
      <c r="E38" s="372" t="n">
        <f aca="false">SUM(E33:E35)+E37</f>
        <v>0</v>
      </c>
      <c r="F38" s="372" t="n">
        <f aca="false">SUM(F33:F35)+F37</f>
        <v>0</v>
      </c>
      <c r="G38" s="372" t="n">
        <f aca="false">SUM(G33:G35)+G37</f>
        <v>0</v>
      </c>
      <c r="H38" s="372" t="n">
        <f aca="false">SUM(H33:H35)+H37</f>
        <v>0</v>
      </c>
      <c r="I38" s="372" t="n">
        <f aca="false">SUM(I33:I35)+I37</f>
        <v>897980.72</v>
      </c>
      <c r="J38" s="372" t="n">
        <f aca="false">SUM(J33:J37)</f>
        <v>897980.72</v>
      </c>
      <c r="K38" s="372" t="n">
        <f aca="false">SUM(K33:K37)</f>
        <v>-967206.44</v>
      </c>
      <c r="L38" s="372" t="n">
        <f aca="false">SUM(L33:L35)+L37</f>
        <v>-1977098.3896</v>
      </c>
      <c r="M38" s="373" t="n">
        <f aca="false">SUM(M33:M35)+M37</f>
        <v>-2095724.292976</v>
      </c>
      <c r="O38" s="1"/>
      <c r="P38" s="1"/>
      <c r="Q38" s="1"/>
      <c r="R38" s="1"/>
      <c r="S38" s="1"/>
      <c r="T38" s="1"/>
      <c r="U38" s="1"/>
    </row>
    <row r="39" customFormat="false" ht="5.1" hidden="false" customHeight="true" outlineLevel="0" collapsed="false">
      <c r="A39" s="424"/>
      <c r="B39" s="265"/>
      <c r="C39" s="280"/>
      <c r="D39" s="196"/>
      <c r="E39" s="196"/>
      <c r="F39" s="196"/>
      <c r="G39" s="196"/>
      <c r="H39" s="196"/>
      <c r="I39" s="196"/>
      <c r="J39" s="196"/>
      <c r="K39" s="196"/>
      <c r="L39" s="196"/>
      <c r="M39" s="197"/>
      <c r="O39" s="1"/>
      <c r="P39" s="1"/>
      <c r="Q39" s="1"/>
      <c r="R39" s="1"/>
      <c r="S39" s="1"/>
      <c r="T39" s="1"/>
      <c r="U39" s="1"/>
    </row>
    <row r="40" customFormat="false" ht="12.75" hidden="false" customHeight="true" outlineLevel="0" collapsed="false">
      <c r="A40" s="452" t="s">
        <v>1038</v>
      </c>
      <c r="B40" s="265"/>
      <c r="C40" s="453" t="n">
        <f aca="false">C19+C29+C38</f>
        <v>-12527057.877918</v>
      </c>
      <c r="D40" s="219" t="n">
        <f aca="false">D19+D29+D38</f>
        <v>0</v>
      </c>
      <c r="E40" s="219" t="n">
        <f aca="false">E19+E29+E38</f>
        <v>0</v>
      </c>
      <c r="F40" s="219" t="n">
        <f aca="false">F19+F29+F38</f>
        <v>0</v>
      </c>
      <c r="G40" s="219" t="n">
        <f aca="false">G19+G29+G38</f>
        <v>0</v>
      </c>
      <c r="H40" s="219" t="n">
        <f aca="false">H19+H29+H38</f>
        <v>8407309.4</v>
      </c>
      <c r="I40" s="219" t="n">
        <f aca="false">I19+I29+I38</f>
        <v>-11666092.088579</v>
      </c>
      <c r="J40" s="219" t="n">
        <f aca="false">J19+J29+J38</f>
        <v>-3258782.68857898</v>
      </c>
      <c r="K40" s="219" t="n">
        <f aca="false">K19+K29+K38</f>
        <v>-15785840.566497</v>
      </c>
      <c r="L40" s="219" t="n">
        <f aca="false">L19+L29+L38</f>
        <v>-4212061.26989309</v>
      </c>
      <c r="M40" s="220" t="n">
        <f aca="false">M19+M29+M38</f>
        <v>-6481894.50116267</v>
      </c>
      <c r="O40" s="1"/>
      <c r="P40" s="1"/>
      <c r="Q40" s="1"/>
      <c r="R40" s="1"/>
      <c r="S40" s="1"/>
      <c r="T40" s="1"/>
      <c r="U40" s="1"/>
    </row>
    <row r="41" customFormat="false" ht="12.75" hidden="false" customHeight="true" outlineLevel="0" collapsed="false">
      <c r="A41" s="442" t="s">
        <v>1039</v>
      </c>
      <c r="B41" s="265" t="n">
        <v>2</v>
      </c>
      <c r="C41" s="444" t="n">
        <v>74878876.7575</v>
      </c>
      <c r="D41" s="321"/>
      <c r="E41" s="321"/>
      <c r="F41" s="321"/>
      <c r="G41" s="321"/>
      <c r="H41" s="321"/>
      <c r="I41" s="321" t="n">
        <f aca="false">113249023-C41</f>
        <v>38370146.2425</v>
      </c>
      <c r="J41" s="322" t="n">
        <f aca="false">SUM(E41:I41)</f>
        <v>38370146.2425</v>
      </c>
      <c r="K41" s="196" t="n">
        <f aca="false">IF(D41=0,C41+J41,D41+J41)</f>
        <v>113249023</v>
      </c>
      <c r="L41" s="321" t="n">
        <f aca="false">K42</f>
        <v>97463182.433503</v>
      </c>
      <c r="M41" s="323" t="n">
        <f aca="false">L42</f>
        <v>93251121.1636099</v>
      </c>
      <c r="N41" s="1"/>
      <c r="O41" s="1"/>
      <c r="P41" s="1"/>
      <c r="Q41" s="1"/>
      <c r="R41" s="1"/>
      <c r="S41" s="1"/>
      <c r="T41" s="1"/>
      <c r="U41" s="1"/>
    </row>
    <row r="42" customFormat="false" ht="12.75" hidden="false" customHeight="true" outlineLevel="0" collapsed="false">
      <c r="A42" s="533" t="s">
        <v>1040</v>
      </c>
      <c r="B42" s="285" t="n">
        <v>2</v>
      </c>
      <c r="C42" s="534" t="n">
        <f aca="false">C40+C41</f>
        <v>62351818.879582</v>
      </c>
      <c r="D42" s="535" t="n">
        <f aca="false">D40+D41</f>
        <v>0</v>
      </c>
      <c r="E42" s="535" t="n">
        <f aca="false">E40+E41</f>
        <v>0</v>
      </c>
      <c r="F42" s="535" t="n">
        <f aca="false">F40+F41</f>
        <v>0</v>
      </c>
      <c r="G42" s="535" t="n">
        <f aca="false">G40+G41</f>
        <v>0</v>
      </c>
      <c r="H42" s="535" t="n">
        <f aca="false">H40+H41</f>
        <v>8407309.4</v>
      </c>
      <c r="I42" s="535" t="n">
        <f aca="false">I40+I41</f>
        <v>26704054.153921</v>
      </c>
      <c r="J42" s="535" t="n">
        <f aca="false">J40+J41</f>
        <v>35111363.553921</v>
      </c>
      <c r="K42" s="535" t="n">
        <f aca="false">K40+K41</f>
        <v>97463182.433503</v>
      </c>
      <c r="L42" s="535" t="n">
        <f aca="false">L40+L41</f>
        <v>93251121.1636099</v>
      </c>
      <c r="M42" s="536" t="n">
        <f aca="false">M40+M41</f>
        <v>86769226.6624472</v>
      </c>
      <c r="N42" s="1"/>
      <c r="O42" s="1"/>
      <c r="P42" s="1"/>
      <c r="Q42" s="1"/>
      <c r="R42" s="1"/>
      <c r="S42" s="1"/>
      <c r="T42" s="1"/>
      <c r="U42" s="1"/>
    </row>
    <row r="43" customFormat="false" ht="12.75" hidden="false" customHeight="true" outlineLevel="0" collapsed="false">
      <c r="A43" s="469" t="str">
        <f aca="false">head27a</f>
        <v>References</v>
      </c>
      <c r="B43" s="242"/>
      <c r="C43" s="537"/>
      <c r="D43" s="537"/>
      <c r="E43" s="537"/>
      <c r="F43" s="537"/>
      <c r="G43" s="537"/>
      <c r="H43" s="537"/>
      <c r="I43" s="537"/>
      <c r="J43" s="537"/>
      <c r="K43" s="537"/>
      <c r="L43" s="537"/>
      <c r="M43" s="537"/>
      <c r="N43" s="1"/>
      <c r="O43" s="1"/>
      <c r="P43" s="1"/>
      <c r="Q43" s="1"/>
      <c r="R43" s="1"/>
      <c r="S43" s="1"/>
      <c r="T43" s="1"/>
      <c r="U43" s="1"/>
    </row>
    <row r="44" customFormat="false" ht="12.75" hidden="false" customHeight="true" outlineLevel="0" collapsed="false">
      <c r="A44" s="290" t="s">
        <v>1041</v>
      </c>
      <c r="B44" s="242"/>
      <c r="C44" s="243"/>
      <c r="D44" s="291"/>
      <c r="E44" s="243"/>
      <c r="F44" s="243"/>
      <c r="G44" s="243"/>
      <c r="H44" s="243"/>
      <c r="I44" s="243"/>
      <c r="J44" s="243"/>
      <c r="K44" s="243"/>
      <c r="L44" s="243"/>
      <c r="M44" s="243"/>
      <c r="N44" s="1"/>
      <c r="O44" s="1"/>
      <c r="P44" s="1"/>
      <c r="Q44" s="1"/>
      <c r="R44" s="1"/>
      <c r="S44" s="1"/>
      <c r="T44" s="1"/>
      <c r="U44" s="1"/>
    </row>
    <row r="45" customFormat="false" ht="12.75" hidden="false" customHeight="true" outlineLevel="0" collapsed="false">
      <c r="A45" s="290" t="s">
        <v>1042</v>
      </c>
      <c r="B45" s="242"/>
      <c r="C45" s="243"/>
      <c r="D45" s="291"/>
      <c r="E45" s="243"/>
      <c r="F45" s="243"/>
      <c r="G45" s="243"/>
      <c r="H45" s="243"/>
      <c r="I45" s="243"/>
      <c r="J45" s="243"/>
      <c r="K45" s="243"/>
      <c r="L45" s="243"/>
      <c r="M45" s="243"/>
      <c r="N45" s="1"/>
      <c r="O45" s="1"/>
      <c r="P45" s="1"/>
      <c r="Q45" s="1"/>
      <c r="R45" s="1"/>
      <c r="S45" s="1"/>
      <c r="T45" s="1"/>
      <c r="U45" s="1"/>
    </row>
    <row r="46" customFormat="false" ht="12.75" hidden="false" customHeight="true" outlineLevel="0" collapsed="false">
      <c r="A46" s="239" t="s">
        <v>908</v>
      </c>
      <c r="B46" s="239"/>
      <c r="C46" s="239"/>
      <c r="D46" s="239"/>
      <c r="E46" s="239"/>
      <c r="F46" s="239"/>
      <c r="G46" s="239"/>
      <c r="H46" s="239"/>
      <c r="I46" s="239"/>
      <c r="J46" s="239"/>
      <c r="K46" s="239"/>
      <c r="L46" s="239"/>
      <c r="M46" s="239"/>
      <c r="N46" s="1"/>
      <c r="O46" s="1"/>
      <c r="P46" s="1"/>
      <c r="Q46" s="1"/>
      <c r="R46" s="1"/>
      <c r="S46" s="1"/>
      <c r="T46" s="1"/>
      <c r="U46" s="1"/>
    </row>
    <row r="47" customFormat="false" ht="25.5" hidden="false" customHeight="true" outlineLevel="0" collapsed="false">
      <c r="A47" s="239" t="s">
        <v>909</v>
      </c>
      <c r="B47" s="239"/>
      <c r="C47" s="239"/>
      <c r="D47" s="239"/>
      <c r="E47" s="239"/>
      <c r="F47" s="239"/>
      <c r="G47" s="239"/>
      <c r="H47" s="239"/>
      <c r="I47" s="239"/>
      <c r="J47" s="239"/>
      <c r="K47" s="239"/>
      <c r="L47" s="239"/>
      <c r="M47" s="239"/>
      <c r="N47" s="1"/>
      <c r="O47" s="1"/>
      <c r="P47" s="1"/>
      <c r="Q47" s="1"/>
      <c r="R47" s="1"/>
      <c r="S47" s="1"/>
      <c r="T47" s="1"/>
      <c r="U47" s="1"/>
    </row>
    <row r="48" customFormat="false" ht="12.75" hidden="false" customHeight="true" outlineLevel="0" collapsed="false">
      <c r="A48" s="240" t="s">
        <v>910</v>
      </c>
      <c r="B48" s="240"/>
      <c r="C48" s="240"/>
      <c r="D48" s="240"/>
      <c r="E48" s="240"/>
      <c r="F48" s="240"/>
      <c r="G48" s="240"/>
      <c r="H48" s="240"/>
      <c r="I48" s="240"/>
      <c r="J48" s="240"/>
      <c r="K48" s="240"/>
      <c r="L48" s="240"/>
      <c r="M48" s="240"/>
      <c r="N48" s="1"/>
      <c r="O48" s="1"/>
      <c r="P48" s="1"/>
      <c r="Q48" s="1"/>
      <c r="R48" s="1"/>
      <c r="S48" s="1"/>
      <c r="T48" s="1"/>
      <c r="U48" s="1"/>
    </row>
    <row r="49" customFormat="false" ht="12.75" hidden="false" customHeight="true" outlineLevel="0" collapsed="false">
      <c r="A49" s="240" t="s">
        <v>911</v>
      </c>
      <c r="B49" s="240"/>
      <c r="C49" s="240"/>
      <c r="D49" s="240"/>
      <c r="E49" s="240"/>
      <c r="F49" s="240"/>
      <c r="G49" s="240"/>
      <c r="H49" s="240"/>
      <c r="I49" s="240"/>
      <c r="J49" s="240"/>
      <c r="K49" s="240"/>
      <c r="L49" s="240"/>
      <c r="M49" s="240"/>
      <c r="N49" s="1"/>
      <c r="O49" s="1"/>
      <c r="P49" s="1"/>
      <c r="Q49" s="1"/>
      <c r="R49" s="1"/>
      <c r="S49" s="1"/>
      <c r="T49" s="1"/>
      <c r="U49" s="1"/>
    </row>
    <row r="50" customFormat="false" ht="12.75" hidden="false" customHeight="true" outlineLevel="0" collapsed="false">
      <c r="A50" s="241" t="s">
        <v>912</v>
      </c>
      <c r="B50" s="242"/>
      <c r="C50" s="243"/>
      <c r="D50" s="243"/>
      <c r="E50" s="243"/>
      <c r="F50" s="243"/>
      <c r="G50" s="243"/>
      <c r="H50" s="243"/>
      <c r="I50" s="243"/>
      <c r="J50" s="243"/>
      <c r="K50" s="243"/>
      <c r="L50" s="243"/>
      <c r="M50" s="243"/>
      <c r="N50" s="1"/>
      <c r="O50" s="1"/>
      <c r="P50" s="1"/>
      <c r="Q50" s="1"/>
      <c r="R50" s="1"/>
      <c r="S50" s="1"/>
      <c r="T50" s="1"/>
      <c r="U50" s="1"/>
    </row>
    <row r="51" customFormat="false" ht="25.5" hidden="false" customHeight="true" outlineLevel="0" collapsed="false">
      <c r="A51" s="240" t="s">
        <v>913</v>
      </c>
      <c r="B51" s="240"/>
      <c r="C51" s="240"/>
      <c r="D51" s="240"/>
      <c r="E51" s="240"/>
      <c r="F51" s="240"/>
      <c r="G51" s="240"/>
      <c r="H51" s="240"/>
      <c r="I51" s="240"/>
      <c r="J51" s="240"/>
      <c r="K51" s="240"/>
      <c r="L51" s="240"/>
      <c r="M51" s="240"/>
      <c r="N51" s="1"/>
      <c r="O51" s="1"/>
      <c r="P51" s="1"/>
      <c r="Q51" s="1"/>
      <c r="R51" s="1"/>
      <c r="S51" s="1"/>
      <c r="T51" s="1"/>
      <c r="U51" s="1"/>
    </row>
    <row r="52" customFormat="false" ht="12.75" hidden="false" customHeight="true" outlineLevel="0" collapsed="false">
      <c r="A52" s="241" t="s">
        <v>914</v>
      </c>
      <c r="B52" s="242"/>
      <c r="C52" s="243"/>
      <c r="D52" s="243"/>
      <c r="E52" s="243"/>
      <c r="F52" s="243"/>
      <c r="G52" s="243"/>
      <c r="H52" s="243"/>
      <c r="I52" s="243"/>
      <c r="J52" s="243"/>
      <c r="K52" s="243"/>
      <c r="L52" s="243"/>
      <c r="M52" s="243"/>
      <c r="N52" s="1"/>
      <c r="O52" s="1"/>
      <c r="P52" s="1"/>
      <c r="Q52" s="1"/>
      <c r="R52" s="1"/>
      <c r="S52" s="1"/>
      <c r="T52" s="1"/>
      <c r="U52" s="1"/>
    </row>
    <row r="53" customFormat="false" ht="12.75" hidden="false" customHeight="true" outlineLevel="0" collapsed="false">
      <c r="A53" s="240" t="s">
        <v>915</v>
      </c>
      <c r="B53" s="240"/>
      <c r="C53" s="240"/>
      <c r="D53" s="240"/>
      <c r="E53" s="240"/>
      <c r="F53" s="240"/>
      <c r="G53" s="240"/>
      <c r="H53" s="240"/>
      <c r="I53" s="240"/>
      <c r="J53" s="240"/>
      <c r="K53" s="240"/>
      <c r="L53" s="240"/>
      <c r="M53" s="240"/>
      <c r="N53" s="1"/>
      <c r="O53" s="1"/>
      <c r="P53" s="1"/>
      <c r="Q53" s="1"/>
      <c r="R53" s="1"/>
      <c r="S53" s="1"/>
      <c r="T53" s="1"/>
      <c r="U53" s="1"/>
    </row>
    <row r="54" customFormat="false" ht="12.75" hidden="false" customHeight="true" outlineLevel="0" collapsed="false">
      <c r="A54" s="222"/>
      <c r="B54" s="295"/>
      <c r="C54" s="232"/>
      <c r="D54" s="232"/>
      <c r="E54" s="232"/>
      <c r="F54" s="232"/>
      <c r="G54" s="232"/>
      <c r="H54" s="232"/>
      <c r="I54" s="232"/>
      <c r="J54" s="232"/>
      <c r="K54" s="232"/>
      <c r="L54" s="232"/>
      <c r="M54" s="232"/>
      <c r="N54" s="232"/>
      <c r="O54" s="232"/>
      <c r="P54" s="232"/>
    </row>
    <row r="55" customFormat="false" ht="12.75" hidden="false" customHeight="true" outlineLevel="0" collapsed="false">
      <c r="A55" s="379"/>
      <c r="B55" s="242"/>
      <c r="C55" s="538"/>
      <c r="D55" s="490"/>
      <c r="E55" s="490"/>
      <c r="F55" s="490"/>
      <c r="G55" s="490"/>
      <c r="H55" s="490"/>
      <c r="I55" s="490"/>
      <c r="J55" s="490"/>
      <c r="K55" s="490"/>
      <c r="L55" s="490"/>
      <c r="M55" s="538"/>
      <c r="N55" s="473"/>
      <c r="O55" s="473"/>
      <c r="P55" s="473"/>
    </row>
    <row r="56" customFormat="false" ht="12.75" hidden="false" customHeight="true" outlineLevel="0" collapsed="false">
      <c r="A56" s="222"/>
      <c r="B56" s="295"/>
      <c r="C56" s="222"/>
      <c r="D56" s="539"/>
      <c r="E56" s="539"/>
      <c r="F56" s="539"/>
      <c r="G56" s="539"/>
      <c r="H56" s="539"/>
      <c r="I56" s="539"/>
      <c r="J56" s="539"/>
      <c r="K56" s="539"/>
      <c r="L56" s="539"/>
      <c r="M56" s="222"/>
    </row>
    <row r="57" customFormat="false" ht="12.75" hidden="false" customHeight="true" outlineLevel="0" collapsed="false">
      <c r="A57" s="222"/>
      <c r="B57" s="295"/>
      <c r="C57" s="222"/>
      <c r="D57" s="222"/>
      <c r="E57" s="222"/>
      <c r="F57" s="222"/>
      <c r="G57" s="222"/>
      <c r="H57" s="222"/>
      <c r="I57" s="222"/>
      <c r="J57" s="222"/>
      <c r="K57" s="222"/>
      <c r="L57" s="222"/>
      <c r="M57" s="222"/>
    </row>
    <row r="58" customFormat="false" ht="12.75" hidden="false" customHeight="true" outlineLevel="0" collapsed="false">
      <c r="A58" s="222"/>
      <c r="B58" s="540"/>
      <c r="C58" s="222"/>
      <c r="D58" s="375"/>
      <c r="E58" s="375"/>
      <c r="F58" s="375"/>
      <c r="G58" s="375"/>
      <c r="H58" s="375"/>
      <c r="I58" s="375"/>
      <c r="J58" s="375"/>
      <c r="K58" s="375"/>
      <c r="L58" s="375"/>
      <c r="M58" s="222"/>
    </row>
    <row r="59" customFormat="false" ht="12.75" hidden="false" customHeight="true" outlineLevel="0" collapsed="false">
      <c r="A59" s="222"/>
      <c r="B59" s="295"/>
      <c r="C59" s="222"/>
      <c r="D59" s="222"/>
      <c r="E59" s="222"/>
      <c r="F59" s="222"/>
      <c r="G59" s="222"/>
      <c r="H59" s="222"/>
      <c r="I59" s="222"/>
      <c r="J59" s="222"/>
      <c r="K59" s="222"/>
      <c r="L59" s="222"/>
      <c r="M59" s="222"/>
    </row>
    <row r="60" customFormat="false" ht="12.75" hidden="false" customHeight="true" outlineLevel="0" collapsed="false">
      <c r="A60" s="222"/>
      <c r="B60" s="295"/>
      <c r="C60" s="222"/>
      <c r="D60" s="222"/>
      <c r="E60" s="222"/>
      <c r="F60" s="222"/>
      <c r="G60" s="222"/>
      <c r="H60" s="222"/>
      <c r="I60" s="222"/>
      <c r="J60" s="222"/>
      <c r="K60" s="222"/>
      <c r="L60" s="222"/>
      <c r="M60" s="222"/>
    </row>
    <row r="61" customFormat="false" ht="12.75" hidden="false" customHeight="true" outlineLevel="0" collapsed="false">
      <c r="A61" s="222"/>
      <c r="B61" s="295"/>
      <c r="C61" s="222"/>
      <c r="D61" s="222"/>
      <c r="E61" s="222"/>
      <c r="F61" s="222"/>
      <c r="G61" s="222"/>
      <c r="H61" s="222"/>
      <c r="I61" s="222"/>
      <c r="J61" s="222"/>
      <c r="K61" s="222"/>
      <c r="L61" s="222"/>
      <c r="M61" s="22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41" width="35.99"/>
    <col collapsed="false" customWidth="true" hidden="false" outlineLevel="0" max="2" min="2" style="542" width="3.14"/>
    <col collapsed="false" customWidth="true" hidden="false" outlineLevel="0" max="13" min="3" style="541" width="8.7"/>
    <col collapsed="false" customWidth="true" hidden="false" outlineLevel="0" max="14" min="14" style="541" width="9.85"/>
    <col collapsed="false" customWidth="true" hidden="false" outlineLevel="0" max="15" min="15" style="541" width="9.56"/>
    <col collapsed="false" customWidth="true" hidden="false" outlineLevel="0" max="16" min="16" style="541" width="9.85"/>
    <col collapsed="false" customWidth="true" hidden="false" outlineLevel="0" max="19" min="17" style="541" width="9.56"/>
    <col collapsed="false" customWidth="true" hidden="false" outlineLevel="0" max="20" min="20" style="541" width="9.85"/>
    <col collapsed="false" customWidth="true" hidden="false" outlineLevel="0" max="23" min="21" style="541" width="9.56"/>
    <col collapsed="false" customWidth="true" hidden="false" outlineLevel="0" max="25" min="24" style="541" width="9.85"/>
    <col collapsed="false" customWidth="false" hidden="false" outlineLevel="0" max="257" min="26" style="541" width="9.14"/>
  </cols>
  <sheetData>
    <row r="1" customFormat="false" ht="13.5" hidden="false" customHeight="false" outlineLevel="0" collapsed="false">
      <c r="A1" s="543" t="str">
        <f aca="false">muni&amp;" - "&amp;_ADJ8&amp;" - "&amp;Date</f>
        <v>LIM471 Ephraim Mogale - Table B8 Cash backed reserves/accumulated surplus reconciliation - 28/02/2017</v>
      </c>
      <c r="B1" s="541"/>
      <c r="C1" s="542"/>
    </row>
    <row r="2" customFormat="false" ht="38.25" hidden="false" customHeight="false" outlineLevel="0" collapsed="false">
      <c r="A2" s="544" t="str">
        <f aca="false">desc</f>
        <v>Description</v>
      </c>
      <c r="B2" s="544" t="str">
        <f aca="false">head27</f>
        <v>Ref</v>
      </c>
      <c r="C2" s="545" t="str">
        <f aca="false">Head2</f>
        <v>Budget Year 2016/17</v>
      </c>
      <c r="D2" s="545"/>
      <c r="E2" s="545"/>
      <c r="F2" s="545"/>
      <c r="G2" s="545"/>
      <c r="H2" s="545"/>
      <c r="I2" s="545"/>
      <c r="J2" s="545"/>
      <c r="K2" s="545"/>
      <c r="L2" s="546" t="str">
        <f aca="false">Head10</f>
        <v>Budget Year +1 2017/18</v>
      </c>
      <c r="M2" s="547" t="str">
        <f aca="false">Head11</f>
        <v>Budget Year +2 2018/19</v>
      </c>
    </row>
    <row r="3" customFormat="false" ht="25.5" hidden="false" customHeight="false" outlineLevel="0" collapsed="false">
      <c r="A3" s="544"/>
      <c r="B3" s="544"/>
      <c r="C3" s="548" t="str">
        <f aca="false">Head6</f>
        <v>Original Budget</v>
      </c>
      <c r="D3" s="549" t="str">
        <f aca="false">Head54</f>
        <v>Prior Adjusted</v>
      </c>
      <c r="E3" s="549" t="str">
        <f aca="false">Head51</f>
        <v>Accum. Funds</v>
      </c>
      <c r="F3" s="549" t="str">
        <f aca="false">Head52</f>
        <v>Multi-year capital</v>
      </c>
      <c r="G3" s="549" t="str">
        <f aca="false">Head53</f>
        <v>Unfore. Unavoid.</v>
      </c>
      <c r="H3" s="549"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544"/>
      <c r="B4" s="544"/>
      <c r="C4" s="550"/>
      <c r="D4" s="551" t="n">
        <v>3</v>
      </c>
      <c r="E4" s="551" t="n">
        <v>4</v>
      </c>
      <c r="F4" s="551" t="n">
        <v>5</v>
      </c>
      <c r="G4" s="551" t="n">
        <v>6</v>
      </c>
      <c r="H4" s="551" t="n">
        <v>7</v>
      </c>
      <c r="I4" s="551" t="n">
        <v>8</v>
      </c>
      <c r="J4" s="551" t="n">
        <v>9</v>
      </c>
      <c r="K4" s="551" t="n">
        <v>10</v>
      </c>
      <c r="L4" s="551"/>
      <c r="M4" s="552"/>
    </row>
    <row r="5" customFormat="false" ht="12.75" hidden="false" customHeight="false" outlineLevel="0" collapsed="false">
      <c r="A5" s="553" t="s">
        <v>751</v>
      </c>
      <c r="B5" s="554"/>
      <c r="C5" s="555" t="s">
        <v>752</v>
      </c>
      <c r="D5" s="556" t="s">
        <v>753</v>
      </c>
      <c r="E5" s="556" t="s">
        <v>754</v>
      </c>
      <c r="F5" s="557" t="s">
        <v>755</v>
      </c>
      <c r="G5" s="557" t="s">
        <v>756</v>
      </c>
      <c r="H5" s="557" t="s">
        <v>757</v>
      </c>
      <c r="I5" s="259" t="s">
        <v>758</v>
      </c>
      <c r="J5" s="259" t="s">
        <v>759</v>
      </c>
      <c r="K5" s="259" t="s">
        <v>760</v>
      </c>
      <c r="L5" s="259"/>
      <c r="M5" s="260"/>
    </row>
    <row r="6" customFormat="false" ht="12.75" hidden="false" customHeight="true" outlineLevel="0" collapsed="false">
      <c r="A6" s="558" t="s">
        <v>799</v>
      </c>
      <c r="B6" s="559"/>
      <c r="C6" s="560"/>
      <c r="D6" s="450"/>
      <c r="E6" s="450"/>
      <c r="F6" s="450"/>
      <c r="G6" s="450"/>
      <c r="H6" s="450"/>
      <c r="I6" s="450"/>
      <c r="J6" s="450"/>
      <c r="K6" s="450"/>
      <c r="L6" s="450"/>
      <c r="M6" s="512"/>
    </row>
    <row r="7" customFormat="false" ht="12.75" hidden="false" customHeight="true" outlineLevel="0" collapsed="false">
      <c r="A7" s="561" t="s">
        <v>797</v>
      </c>
      <c r="B7" s="559" t="n">
        <v>1</v>
      </c>
      <c r="C7" s="443" t="n">
        <f aca="false">'B7-CFlow'!C42</f>
        <v>62351818.879582</v>
      </c>
      <c r="D7" s="269" t="n">
        <f aca="false">'B7-CFlow'!D42</f>
        <v>0</v>
      </c>
      <c r="E7" s="269" t="n">
        <f aca="false">'B7-CFlow'!E42</f>
        <v>0</v>
      </c>
      <c r="F7" s="269" t="n">
        <f aca="false">'B7-CFlow'!F42</f>
        <v>0</v>
      </c>
      <c r="G7" s="269" t="n">
        <f aca="false">'B7-CFlow'!G42</f>
        <v>0</v>
      </c>
      <c r="H7" s="269" t="n">
        <f aca="false">'B7-CFlow'!H42</f>
        <v>8407309.4</v>
      </c>
      <c r="I7" s="269" t="n">
        <f aca="false">'B7-CFlow'!I42</f>
        <v>26704054.153921</v>
      </c>
      <c r="J7" s="450" t="n">
        <f aca="false">SUM(E7:I7)</f>
        <v>35111363.553921</v>
      </c>
      <c r="K7" s="450" t="n">
        <f aca="false">IF(D7=0,C7+J7,D7+J7)</f>
        <v>97463182.433503</v>
      </c>
      <c r="L7" s="269" t="n">
        <f aca="false">'B7-CFlow'!L42</f>
        <v>93251121.1636099</v>
      </c>
      <c r="M7" s="270" t="n">
        <f aca="false">'B7-CFlow'!M42</f>
        <v>86769226.6624472</v>
      </c>
    </row>
    <row r="8" customFormat="false" ht="12.75" hidden="false" customHeight="true" outlineLevel="0" collapsed="false">
      <c r="A8" s="442" t="s">
        <v>1043</v>
      </c>
      <c r="B8" s="562"/>
      <c r="C8" s="443" t="n">
        <f aca="false">'B6-FinPos'!C8+'B6-FinPos'!C9-'B6-FinPos'!C31-'B8-ResRecon'!C7</f>
        <v>15900000</v>
      </c>
      <c r="D8" s="443" t="n">
        <f aca="false">'B6-FinPos'!D8+'B6-FinPos'!D9-'B6-FinPos'!D31-'B8-ResRecon'!D7</f>
        <v>0</v>
      </c>
      <c r="E8" s="443" t="n">
        <f aca="false">'B6-FinPos'!E8+'B6-FinPos'!E9-'B6-FinPos'!E31-'B8-ResRecon'!E7</f>
        <v>0</v>
      </c>
      <c r="F8" s="443" t="n">
        <f aca="false">'B6-FinPos'!F8+'B6-FinPos'!F9-'B6-FinPos'!F31-'B8-ResRecon'!F7</f>
        <v>0</v>
      </c>
      <c r="G8" s="443" t="n">
        <f aca="false">'B6-FinPos'!G8+'B6-FinPos'!G9-'B6-FinPos'!G31-'B8-ResRecon'!G7</f>
        <v>0</v>
      </c>
      <c r="H8" s="443" t="n">
        <f aca="false">'B6-FinPos'!H8+'B6-FinPos'!H9-'B6-FinPos'!H31-'B8-ResRecon'!H7</f>
        <v>-8407309.4</v>
      </c>
      <c r="I8" s="443" t="n">
        <f aca="false">'B6-FinPos'!I8+'B6-FinPos'!I9-'B6-FinPos'!I31-'B8-ResRecon'!I7</f>
        <v>8407309.4</v>
      </c>
      <c r="J8" s="269" t="n">
        <f aca="false">SUM(E8:I8)</f>
        <v>0</v>
      </c>
      <c r="K8" s="269" t="n">
        <f aca="false">IF(D8=0,C8+J8,D8+J8)</f>
        <v>15900000</v>
      </c>
      <c r="L8" s="269" t="n">
        <f aca="false">'B6-FinPos'!L8+'B6-FinPos'!L9-'B6-FinPos'!L31-'B8-ResRecon'!L7</f>
        <v>16854000</v>
      </c>
      <c r="M8" s="270" t="n">
        <f aca="false">'B6-FinPos'!M8+'B6-FinPos'!M9-'B6-FinPos'!M31-'B8-ResRecon'!M7</f>
        <v>17865240</v>
      </c>
    </row>
    <row r="9" customFormat="false" ht="12.75" hidden="false" customHeight="true" outlineLevel="0" collapsed="false">
      <c r="A9" s="561" t="s">
        <v>1044</v>
      </c>
      <c r="B9" s="559" t="n">
        <v>1</v>
      </c>
      <c r="C9" s="443" t="n">
        <f aca="false">'B6-FinPos'!C18</f>
        <v>23850000</v>
      </c>
      <c r="D9" s="269" t="n">
        <f aca="false">'B6-FinPos'!D18</f>
        <v>0</v>
      </c>
      <c r="E9" s="269" t="n">
        <f aca="false">'B6-FinPos'!E18</f>
        <v>0</v>
      </c>
      <c r="F9" s="269" t="n">
        <f aca="false">'B6-FinPos'!F18</f>
        <v>0</v>
      </c>
      <c r="G9" s="269" t="n">
        <f aca="false">'B6-FinPos'!G18</f>
        <v>0</v>
      </c>
      <c r="H9" s="269" t="n">
        <f aca="false">'B6-FinPos'!H18</f>
        <v>0</v>
      </c>
      <c r="I9" s="269" t="n">
        <f aca="false">'B6-FinPos'!I18</f>
        <v>0</v>
      </c>
      <c r="J9" s="269" t="n">
        <f aca="false">SUM(E9:I9)</f>
        <v>0</v>
      </c>
      <c r="K9" s="269" t="n">
        <f aca="false">IF(D9=0,C9+J9,D9+J9)</f>
        <v>23850000</v>
      </c>
      <c r="L9" s="269" t="n">
        <f aca="false">'B6-FinPos'!L18</f>
        <v>25281000</v>
      </c>
      <c r="M9" s="270" t="n">
        <f aca="false">'B6-FinPos'!M18</f>
        <v>26797000</v>
      </c>
    </row>
    <row r="10" customFormat="false" ht="12.75" hidden="false" customHeight="true" outlineLevel="0" collapsed="false">
      <c r="A10" s="563" t="s">
        <v>1045</v>
      </c>
      <c r="B10" s="564"/>
      <c r="C10" s="565" t="n">
        <f aca="false">SUM(C7:C9)</f>
        <v>102101818.879582</v>
      </c>
      <c r="D10" s="566" t="n">
        <f aca="false">SUM(D7:D9)</f>
        <v>0</v>
      </c>
      <c r="E10" s="566" t="n">
        <f aca="false">SUM(E7:E9)</f>
        <v>0</v>
      </c>
      <c r="F10" s="566" t="n">
        <f aca="false">SUM(F7:F9)</f>
        <v>0</v>
      </c>
      <c r="G10" s="566" t="n">
        <f aca="false">SUM(G7:G9)</f>
        <v>0</v>
      </c>
      <c r="H10" s="566" t="n">
        <f aca="false">SUM(H7:H9)</f>
        <v>0</v>
      </c>
      <c r="I10" s="566" t="n">
        <f aca="false">SUM(I7:I9)</f>
        <v>35111363.553921</v>
      </c>
      <c r="J10" s="566" t="n">
        <f aca="false">SUM(J7:J9)</f>
        <v>35111363.553921</v>
      </c>
      <c r="K10" s="566" t="n">
        <f aca="false">SUM(K7:K9)</f>
        <v>137213182.433503</v>
      </c>
      <c r="L10" s="566" t="n">
        <f aca="false">SUM(L7:L9)</f>
        <v>135386121.16361</v>
      </c>
      <c r="M10" s="567" t="n">
        <f aca="false">SUM(M7:M9)</f>
        <v>131431466.662447</v>
      </c>
    </row>
    <row r="11" customFormat="false" ht="5.1" hidden="false" customHeight="true" outlineLevel="0" collapsed="false">
      <c r="A11" s="568"/>
      <c r="B11" s="559"/>
      <c r="C11" s="560"/>
      <c r="D11" s="450"/>
      <c r="E11" s="450"/>
      <c r="F11" s="450"/>
      <c r="G11" s="450"/>
      <c r="H11" s="450"/>
      <c r="I11" s="450"/>
      <c r="J11" s="450"/>
      <c r="K11" s="450"/>
      <c r="L11" s="450"/>
      <c r="M11" s="512"/>
    </row>
    <row r="12" customFormat="false" ht="12.75" hidden="false" customHeight="true" outlineLevel="0" collapsed="false">
      <c r="A12" s="558" t="s">
        <v>1046</v>
      </c>
      <c r="B12" s="559"/>
      <c r="C12" s="560"/>
      <c r="D12" s="450"/>
      <c r="E12" s="450"/>
      <c r="F12" s="450"/>
      <c r="G12" s="450"/>
      <c r="H12" s="450"/>
      <c r="I12" s="450"/>
      <c r="J12" s="450"/>
      <c r="K12" s="450"/>
      <c r="L12" s="450"/>
      <c r="M12" s="512"/>
    </row>
    <row r="13" customFormat="false" ht="12.75" hidden="false" customHeight="true" outlineLevel="0" collapsed="false">
      <c r="A13" s="561" t="s">
        <v>1047</v>
      </c>
      <c r="B13" s="559"/>
      <c r="C13" s="443" t="n">
        <f aca="false">SB2!C33</f>
        <v>11000000</v>
      </c>
      <c r="D13" s="269" t="n">
        <f aca="false">SB2!D33</f>
        <v>0</v>
      </c>
      <c r="E13" s="269" t="n">
        <f aca="false">SB2!E33</f>
        <v>0</v>
      </c>
      <c r="F13" s="269" t="n">
        <f aca="false">SB2!F33</f>
        <v>0</v>
      </c>
      <c r="G13" s="269" t="n">
        <f aca="false">SB2!G33</f>
        <v>0</v>
      </c>
      <c r="H13" s="269" t="n">
        <f aca="false">SB2!H33</f>
        <v>0</v>
      </c>
      <c r="I13" s="269" t="n">
        <f aca="false">SB2!I33</f>
        <v>0</v>
      </c>
      <c r="J13" s="269" t="n">
        <f aca="false">SUM(E13:I13)</f>
        <v>0</v>
      </c>
      <c r="K13" s="269" t="n">
        <f aca="false">IF(D13=0,C13+J13,D13+J13)</f>
        <v>11000000</v>
      </c>
      <c r="L13" s="269" t="n">
        <f aca="false">SB2!L33</f>
        <v>11000000</v>
      </c>
      <c r="M13" s="270" t="n">
        <f aca="false">SB2!M33</f>
        <v>11000000</v>
      </c>
    </row>
    <row r="14" customFormat="false" ht="12.75" hidden="false" customHeight="true" outlineLevel="0" collapsed="false">
      <c r="A14" s="561" t="s">
        <v>1048</v>
      </c>
      <c r="B14" s="559"/>
      <c r="C14" s="444"/>
      <c r="D14" s="321"/>
      <c r="E14" s="321"/>
      <c r="F14" s="321"/>
      <c r="G14" s="321"/>
      <c r="H14" s="321"/>
      <c r="I14" s="321"/>
      <c r="J14" s="269" t="n">
        <f aca="false">SUM(E14:I14)</f>
        <v>0</v>
      </c>
      <c r="K14" s="269" t="n">
        <f aca="false">IF(D14=0,C14+J14,D14+J14)</f>
        <v>0</v>
      </c>
      <c r="L14" s="321"/>
      <c r="M14" s="323"/>
      <c r="N14" s="569"/>
    </row>
    <row r="15" customFormat="false" ht="12.75" hidden="false" customHeight="true" outlineLevel="0" collapsed="false">
      <c r="A15" s="561" t="s">
        <v>1049</v>
      </c>
      <c r="B15" s="559"/>
      <c r="C15" s="444"/>
      <c r="D15" s="444"/>
      <c r="E15" s="444"/>
      <c r="F15" s="444"/>
      <c r="G15" s="444"/>
      <c r="H15" s="444"/>
      <c r="I15" s="444"/>
      <c r="J15" s="269" t="n">
        <f aca="false">SUM(E15:I15)</f>
        <v>0</v>
      </c>
      <c r="K15" s="269" t="n">
        <f aca="false">IF(D15=0,C15+J15,D15+J15)</f>
        <v>0</v>
      </c>
      <c r="L15" s="321"/>
      <c r="M15" s="323"/>
    </row>
    <row r="16" customFormat="false" ht="12.75" hidden="false" customHeight="true" outlineLevel="0" collapsed="false">
      <c r="A16" s="561" t="s">
        <v>1050</v>
      </c>
      <c r="B16" s="559" t="n">
        <v>2</v>
      </c>
      <c r="C16" s="443" t="n">
        <f aca="false">-C40</f>
        <v>11238015</v>
      </c>
      <c r="D16" s="269" t="n">
        <f aca="false">-D40</f>
        <v>-0</v>
      </c>
      <c r="E16" s="322"/>
      <c r="F16" s="322"/>
      <c r="G16" s="322"/>
      <c r="H16" s="322"/>
      <c r="I16" s="269" t="n">
        <f aca="false">IF(D16=0,(K16-C16)-SUM(E16:H16),(K16-D16)-SUM(E16:H16))</f>
        <v>928517</v>
      </c>
      <c r="J16" s="450" t="n">
        <f aca="false">SUM(E16:I16)</f>
        <v>928517</v>
      </c>
      <c r="K16" s="450" t="n">
        <f aca="false">-K40</f>
        <v>12166532</v>
      </c>
      <c r="L16" s="269" t="n">
        <f aca="false">-L40</f>
        <v>10198923</v>
      </c>
      <c r="M16" s="270" t="n">
        <f aca="false">-M40</f>
        <v>9321725</v>
      </c>
    </row>
    <row r="17" customFormat="false" ht="12.75" hidden="false" customHeight="true" outlineLevel="0" collapsed="false">
      <c r="A17" s="561" t="s">
        <v>1051</v>
      </c>
      <c r="B17" s="559"/>
      <c r="C17" s="444" t="n">
        <v>29037000</v>
      </c>
      <c r="D17" s="321"/>
      <c r="E17" s="321"/>
      <c r="F17" s="321"/>
      <c r="G17" s="321"/>
      <c r="H17" s="321"/>
      <c r="I17" s="321"/>
      <c r="J17" s="450" t="n">
        <f aca="false">SUM(E17:I17)</f>
        <v>0</v>
      </c>
      <c r="K17" s="450" t="n">
        <f aca="false">IF(D17=0,C17+J17,D17+J17)</f>
        <v>29037000</v>
      </c>
      <c r="L17" s="321" t="n">
        <v>30191000</v>
      </c>
      <c r="M17" s="323" t="n">
        <v>31693000</v>
      </c>
    </row>
    <row r="18" customFormat="false" ht="12.75" hidden="false" customHeight="true" outlineLevel="0" collapsed="false">
      <c r="A18" s="561" t="s">
        <v>1052</v>
      </c>
      <c r="B18" s="559"/>
      <c r="C18" s="560" t="n">
        <f aca="false">C50</f>
        <v>0</v>
      </c>
      <c r="D18" s="450" t="n">
        <f aca="false">D50</f>
        <v>0</v>
      </c>
      <c r="E18" s="322"/>
      <c r="F18" s="322"/>
      <c r="G18" s="322"/>
      <c r="H18" s="322"/>
      <c r="I18" s="269" t="n">
        <f aca="false">IF(D18=0,(K18-C18)-SUM(E18:H18),(K18-D18)-SUM(E18:H18))</f>
        <v>0</v>
      </c>
      <c r="J18" s="450" t="n">
        <f aca="false">SUM(E18:I18)</f>
        <v>0</v>
      </c>
      <c r="K18" s="450" t="n">
        <f aca="false">K50</f>
        <v>0</v>
      </c>
      <c r="L18" s="450" t="n">
        <f aca="false">L50</f>
        <v>0</v>
      </c>
      <c r="M18" s="512" t="n">
        <f aca="false">M50</f>
        <v>0</v>
      </c>
    </row>
    <row r="19" customFormat="false" ht="12.75" hidden="false" customHeight="true" outlineLevel="0" collapsed="false">
      <c r="A19" s="561" t="s">
        <v>1053</v>
      </c>
      <c r="B19" s="559"/>
      <c r="C19" s="560" t="n">
        <f aca="false">C57</f>
        <v>0</v>
      </c>
      <c r="D19" s="450" t="n">
        <f aca="false">D57</f>
        <v>0</v>
      </c>
      <c r="E19" s="322"/>
      <c r="F19" s="322"/>
      <c r="G19" s="322"/>
      <c r="H19" s="322"/>
      <c r="I19" s="450" t="n">
        <f aca="false">IF(D19=0,(K19-C19)-SUM(E19:H19),(K19-D19)-SUM(E19:H19))</f>
        <v>0</v>
      </c>
      <c r="J19" s="450" t="n">
        <f aca="false">SUM(E19:I19)</f>
        <v>0</v>
      </c>
      <c r="K19" s="450" t="n">
        <f aca="false">K57</f>
        <v>0</v>
      </c>
      <c r="L19" s="450" t="n">
        <f aca="false">L57</f>
        <v>0</v>
      </c>
      <c r="M19" s="512" t="n">
        <f aca="false">M57</f>
        <v>0</v>
      </c>
    </row>
    <row r="20" customFormat="false" ht="12.75" hidden="false" customHeight="true" outlineLevel="0" collapsed="false">
      <c r="A20" s="570" t="s">
        <v>1054</v>
      </c>
      <c r="B20" s="571"/>
      <c r="C20" s="572" t="n">
        <f aca="false">SUM(C13:C19)</f>
        <v>51275015</v>
      </c>
      <c r="D20" s="573" t="n">
        <f aca="false">SUM(D13:D19)</f>
        <v>0</v>
      </c>
      <c r="E20" s="573" t="n">
        <f aca="false">SUM(E13:E19)</f>
        <v>0</v>
      </c>
      <c r="F20" s="573" t="n">
        <f aca="false">SUM(F13:F19)</f>
        <v>0</v>
      </c>
      <c r="G20" s="573" t="n">
        <f aca="false">SUM(G13:G19)</f>
        <v>0</v>
      </c>
      <c r="H20" s="573" t="n">
        <f aca="false">SUM(H13:H19)</f>
        <v>0</v>
      </c>
      <c r="I20" s="573" t="n">
        <f aca="false">SUM(I13:I19)</f>
        <v>928517</v>
      </c>
      <c r="J20" s="573" t="n">
        <f aca="false">SUM(J13:J19)</f>
        <v>928517</v>
      </c>
      <c r="K20" s="573" t="n">
        <f aca="false">SUM(K13:K19)</f>
        <v>52203532</v>
      </c>
      <c r="L20" s="573" t="n">
        <f aca="false">SUM(L13:L19)</f>
        <v>51389923</v>
      </c>
      <c r="M20" s="574" t="n">
        <f aca="false">SUM(M13:M19)</f>
        <v>52014725</v>
      </c>
    </row>
    <row r="21" customFormat="false" ht="12.75" hidden="false" customHeight="true" outlineLevel="0" collapsed="false">
      <c r="A21" s="570" t="s">
        <v>1055</v>
      </c>
      <c r="B21" s="571"/>
      <c r="C21" s="572" t="n">
        <f aca="false">C10-C20</f>
        <v>50826803.879582</v>
      </c>
      <c r="D21" s="573" t="n">
        <f aca="false">D10-D20</f>
        <v>0</v>
      </c>
      <c r="E21" s="573" t="n">
        <f aca="false">E10-E20</f>
        <v>0</v>
      </c>
      <c r="F21" s="573" t="n">
        <f aca="false">F10-F20</f>
        <v>0</v>
      </c>
      <c r="G21" s="573" t="n">
        <f aca="false">G10-G20</f>
        <v>0</v>
      </c>
      <c r="H21" s="573" t="n">
        <f aca="false">H10-H20</f>
        <v>0</v>
      </c>
      <c r="I21" s="573" t="n">
        <f aca="false">I10-I20</f>
        <v>34182846.553921</v>
      </c>
      <c r="J21" s="573" t="n">
        <f aca="false">J10-J20</f>
        <v>34182846.553921</v>
      </c>
      <c r="K21" s="573" t="n">
        <f aca="false">K10-K20</f>
        <v>85009650.433503</v>
      </c>
      <c r="L21" s="573" t="n">
        <f aca="false">L10-L20</f>
        <v>83996198.1636099</v>
      </c>
      <c r="M21" s="574" t="n">
        <f aca="false">M10-M20</f>
        <v>79416741.6624472</v>
      </c>
    </row>
    <row r="22" customFormat="false" ht="12.75" hidden="false" customHeight="true" outlineLevel="0" collapsed="false">
      <c r="A22" s="431" t="str">
        <f aca="false">head27a</f>
        <v>References</v>
      </c>
      <c r="B22" s="290"/>
      <c r="C22" s="290"/>
      <c r="D22" s="290"/>
      <c r="E22" s="290"/>
      <c r="F22" s="290"/>
      <c r="G22" s="290"/>
      <c r="H22" s="290"/>
      <c r="I22" s="290"/>
      <c r="J22" s="290"/>
      <c r="K22" s="290"/>
      <c r="L22" s="290"/>
      <c r="M22" s="575"/>
      <c r="N22" s="576"/>
    </row>
    <row r="23" customFormat="false" ht="12.75" hidden="false" customHeight="true" outlineLevel="0" collapsed="false">
      <c r="A23" s="577" t="s">
        <v>1056</v>
      </c>
      <c r="B23" s="290"/>
      <c r="C23" s="290"/>
      <c r="D23" s="290"/>
      <c r="E23" s="290"/>
      <c r="F23" s="290"/>
      <c r="G23" s="290"/>
      <c r="H23" s="290"/>
      <c r="I23" s="290"/>
      <c r="J23" s="290"/>
      <c r="K23" s="290"/>
      <c r="L23" s="290"/>
      <c r="M23" s="290"/>
      <c r="N23" s="576"/>
    </row>
    <row r="24" customFormat="false" ht="12.75" hidden="false" customHeight="true" outlineLevel="0" collapsed="false">
      <c r="A24" s="470" t="s">
        <v>1057</v>
      </c>
      <c r="B24" s="290"/>
      <c r="C24" s="290"/>
      <c r="D24" s="290"/>
      <c r="E24" s="290"/>
      <c r="F24" s="290"/>
      <c r="G24" s="290"/>
      <c r="H24" s="290"/>
      <c r="I24" s="290"/>
      <c r="J24" s="290"/>
      <c r="K24" s="290"/>
      <c r="L24" s="290"/>
      <c r="M24" s="290"/>
      <c r="N24" s="576"/>
    </row>
    <row r="25" customFormat="false" ht="12.75" hidden="false" customHeight="true" outlineLevel="0" collapsed="false">
      <c r="A25" s="239" t="s">
        <v>908</v>
      </c>
      <c r="B25" s="239"/>
      <c r="C25" s="239"/>
      <c r="D25" s="239"/>
      <c r="E25" s="239"/>
      <c r="F25" s="239"/>
      <c r="G25" s="239"/>
      <c r="H25" s="239"/>
      <c r="I25" s="239"/>
      <c r="J25" s="239"/>
      <c r="K25" s="239"/>
      <c r="L25" s="239"/>
      <c r="M25" s="239"/>
      <c r="N25" s="576"/>
    </row>
    <row r="26" customFormat="false" ht="25.5" hidden="false" customHeight="true" outlineLevel="0" collapsed="false">
      <c r="A26" s="239" t="s">
        <v>909</v>
      </c>
      <c r="B26" s="239"/>
      <c r="C26" s="239"/>
      <c r="D26" s="239"/>
      <c r="E26" s="239"/>
      <c r="F26" s="239"/>
      <c r="G26" s="239"/>
      <c r="H26" s="239"/>
      <c r="I26" s="239"/>
      <c r="J26" s="239"/>
      <c r="K26" s="239"/>
      <c r="L26" s="239"/>
      <c r="M26" s="239"/>
      <c r="N26" s="576"/>
    </row>
    <row r="27" customFormat="false" ht="12.75" hidden="false" customHeight="true" outlineLevel="0" collapsed="false">
      <c r="A27" s="240" t="s">
        <v>910</v>
      </c>
      <c r="B27" s="240"/>
      <c r="C27" s="240"/>
      <c r="D27" s="240"/>
      <c r="E27" s="240"/>
      <c r="F27" s="240"/>
      <c r="G27" s="240"/>
      <c r="H27" s="240"/>
      <c r="I27" s="240"/>
      <c r="J27" s="240"/>
      <c r="K27" s="240"/>
      <c r="L27" s="240"/>
      <c r="M27" s="240"/>
      <c r="N27" s="576"/>
    </row>
    <row r="28" customFormat="false" ht="12.75" hidden="false" customHeight="true" outlineLevel="0" collapsed="false">
      <c r="A28" s="240" t="s">
        <v>911</v>
      </c>
      <c r="B28" s="240"/>
      <c r="C28" s="240"/>
      <c r="D28" s="240"/>
      <c r="E28" s="240"/>
      <c r="F28" s="240"/>
      <c r="G28" s="240"/>
      <c r="H28" s="240"/>
      <c r="I28" s="240"/>
      <c r="J28" s="240"/>
      <c r="K28" s="240"/>
      <c r="L28" s="240"/>
      <c r="M28" s="240"/>
      <c r="N28" s="576"/>
    </row>
    <row r="29" customFormat="false" ht="12.75" hidden="false" customHeight="true" outlineLevel="0" collapsed="false">
      <c r="A29" s="241" t="s">
        <v>912</v>
      </c>
      <c r="B29" s="242"/>
      <c r="C29" s="243"/>
      <c r="D29" s="243"/>
      <c r="E29" s="243"/>
      <c r="F29" s="243"/>
      <c r="G29" s="243"/>
      <c r="H29" s="243"/>
      <c r="I29" s="243"/>
      <c r="J29" s="243"/>
      <c r="K29" s="243"/>
      <c r="L29" s="243"/>
      <c r="M29" s="243"/>
      <c r="N29" s="576"/>
    </row>
    <row r="30" customFormat="false" ht="12.75" hidden="false" customHeight="true" outlineLevel="0" collapsed="false">
      <c r="A30" s="240" t="s">
        <v>913</v>
      </c>
      <c r="B30" s="240"/>
      <c r="C30" s="240"/>
      <c r="D30" s="240"/>
      <c r="E30" s="240"/>
      <c r="F30" s="240"/>
      <c r="G30" s="240"/>
      <c r="H30" s="240"/>
      <c r="I30" s="240"/>
      <c r="J30" s="240"/>
      <c r="K30" s="240"/>
      <c r="L30" s="240"/>
      <c r="M30" s="240"/>
      <c r="N30" s="576"/>
    </row>
    <row r="31" customFormat="false" ht="12.75" hidden="false" customHeight="true" outlineLevel="0" collapsed="false">
      <c r="A31" s="241" t="s">
        <v>914</v>
      </c>
      <c r="B31" s="242"/>
      <c r="C31" s="243"/>
      <c r="D31" s="243"/>
      <c r="E31" s="243"/>
      <c r="F31" s="243"/>
      <c r="G31" s="243"/>
      <c r="H31" s="243"/>
      <c r="I31" s="243"/>
      <c r="J31" s="243"/>
      <c r="K31" s="243"/>
      <c r="L31" s="243"/>
      <c r="M31" s="243"/>
      <c r="N31" s="576"/>
    </row>
    <row r="32" customFormat="false" ht="12.75" hidden="false" customHeight="true" outlineLevel="0" collapsed="false">
      <c r="A32" s="240" t="s">
        <v>915</v>
      </c>
      <c r="B32" s="240"/>
      <c r="C32" s="240"/>
      <c r="D32" s="240"/>
      <c r="E32" s="240"/>
      <c r="F32" s="240"/>
      <c r="G32" s="240"/>
      <c r="H32" s="240"/>
      <c r="I32" s="240"/>
      <c r="J32" s="240"/>
      <c r="K32" s="240"/>
      <c r="L32" s="240"/>
      <c r="M32" s="240"/>
      <c r="N32" s="576"/>
    </row>
    <row r="33" customFormat="false" ht="12.75" hidden="false" customHeight="true" outlineLevel="0" collapsed="false">
      <c r="A33" s="576"/>
      <c r="B33" s="576"/>
      <c r="C33" s="576"/>
      <c r="D33" s="576"/>
      <c r="E33" s="576"/>
      <c r="F33" s="576"/>
      <c r="G33" s="576"/>
      <c r="H33" s="576"/>
      <c r="I33" s="576"/>
      <c r="J33" s="576"/>
      <c r="K33" s="576"/>
      <c r="L33" s="576"/>
      <c r="M33" s="576"/>
      <c r="N33" s="576"/>
    </row>
    <row r="34" customFormat="false" ht="12.75" hidden="false" customHeight="true" outlineLevel="0" collapsed="false">
      <c r="A34" s="578"/>
      <c r="B34" s="576"/>
      <c r="C34" s="576"/>
      <c r="D34" s="576"/>
      <c r="E34" s="576"/>
      <c r="F34" s="576"/>
      <c r="G34" s="576"/>
      <c r="H34" s="576"/>
      <c r="I34" s="576"/>
      <c r="J34" s="576"/>
      <c r="K34" s="576"/>
      <c r="L34" s="576"/>
      <c r="M34" s="576"/>
      <c r="N34" s="576"/>
    </row>
    <row r="35" customFormat="false" ht="12.75" hidden="false" customHeight="true" outlineLevel="0" collapsed="false">
      <c r="A35" s="579"/>
      <c r="B35" s="576"/>
      <c r="C35" s="580"/>
      <c r="D35" s="580"/>
      <c r="E35" s="580"/>
      <c r="F35" s="580"/>
      <c r="G35" s="580"/>
      <c r="H35" s="580"/>
      <c r="I35" s="580"/>
      <c r="J35" s="580"/>
      <c r="K35" s="580"/>
      <c r="L35" s="580"/>
      <c r="M35" s="580"/>
    </row>
    <row r="36" customFormat="false" ht="12.75" hidden="false" customHeight="true" outlineLevel="0" collapsed="false">
      <c r="A36" s="581"/>
      <c r="B36" s="576"/>
      <c r="C36" s="580"/>
      <c r="D36" s="580"/>
      <c r="E36" s="580"/>
      <c r="F36" s="580"/>
      <c r="G36" s="580"/>
      <c r="H36" s="580"/>
      <c r="I36" s="580"/>
      <c r="J36" s="580"/>
      <c r="K36" s="580"/>
      <c r="L36" s="580"/>
      <c r="M36" s="580"/>
    </row>
    <row r="37" customFormat="false" ht="12.75" hidden="false" customHeight="true" outlineLevel="0" collapsed="false">
      <c r="A37" s="578" t="str">
        <f aca="false">A16</f>
        <v>Other working capital requirements</v>
      </c>
      <c r="B37" s="576"/>
      <c r="C37" s="580"/>
      <c r="D37" s="580"/>
      <c r="E37" s="580"/>
      <c r="F37" s="580"/>
      <c r="G37" s="580"/>
      <c r="H37" s="580"/>
      <c r="I37" s="580"/>
      <c r="J37" s="580"/>
      <c r="K37" s="580"/>
      <c r="L37" s="580"/>
      <c r="M37" s="580"/>
    </row>
    <row r="38" customFormat="false" ht="12.75" hidden="false" customHeight="true" outlineLevel="0" collapsed="false">
      <c r="A38" s="581" t="s">
        <v>1058</v>
      </c>
      <c r="B38" s="576"/>
      <c r="C38" s="582" t="n">
        <f aca="false">IF(ISERROR(ROUND(C43*C44,0)),0,(ROUND(C43*C44,0)))</f>
        <v>23001985</v>
      </c>
      <c r="D38" s="582" t="n">
        <f aca="false">IF(ISERROR(ROUND(D43*D44,0)),0,(ROUND(D43*D44,0)))</f>
        <v>0</v>
      </c>
      <c r="E38" s="580"/>
      <c r="F38" s="580"/>
      <c r="G38" s="580"/>
      <c r="H38" s="580"/>
      <c r="I38" s="580"/>
      <c r="J38" s="580"/>
      <c r="K38" s="582" t="n">
        <f aca="false">IF(ISERROR(ROUND(K43*K44,0)),0,(ROUND(K43*K44,0)))</f>
        <v>22073468</v>
      </c>
      <c r="L38" s="582" t="n">
        <f aca="false">IF(ISERROR(ROUND(L43*L44,0)),0,(ROUND(L43*L44,0)))</f>
        <v>24295477</v>
      </c>
      <c r="M38" s="582" t="n">
        <f aca="false">IF(ISERROR(ROUND(M43*M44,0)),0,(ROUND(M43*M44,0)))</f>
        <v>25442339</v>
      </c>
    </row>
    <row r="39" customFormat="false" ht="12.75" hidden="false" customHeight="true" outlineLevel="0" collapsed="false">
      <c r="A39" s="581" t="s">
        <v>1059</v>
      </c>
      <c r="B39" s="576"/>
      <c r="C39" s="582" t="n">
        <f aca="false">SB2!C32</f>
        <v>34240000</v>
      </c>
      <c r="D39" s="582" t="n">
        <f aca="false">SB2!D32</f>
        <v>0</v>
      </c>
      <c r="E39" s="581"/>
      <c r="F39" s="581"/>
      <c r="G39" s="581"/>
      <c r="H39" s="581"/>
      <c r="I39" s="581"/>
      <c r="J39" s="581"/>
      <c r="K39" s="582" t="n">
        <f aca="false">SB2!K32</f>
        <v>34240000</v>
      </c>
      <c r="L39" s="582" t="n">
        <f aca="false">SB2!L32</f>
        <v>34494400</v>
      </c>
      <c r="M39" s="582" t="n">
        <f aca="false">SB2!M32</f>
        <v>34764064</v>
      </c>
    </row>
    <row r="40" customFormat="false" ht="12.75" hidden="false" customHeight="true" outlineLevel="0" collapsed="false">
      <c r="A40" s="581" t="s">
        <v>1060</v>
      </c>
      <c r="B40" s="576"/>
      <c r="C40" s="583" t="n">
        <f aca="false">C38-C39</f>
        <v>-11238015</v>
      </c>
      <c r="D40" s="583" t="n">
        <f aca="false">D38-D39</f>
        <v>0</v>
      </c>
      <c r="E40" s="580"/>
      <c r="F40" s="580"/>
      <c r="G40" s="580"/>
      <c r="H40" s="580"/>
      <c r="I40" s="580"/>
      <c r="J40" s="580"/>
      <c r="K40" s="583" t="n">
        <f aca="false">K38-K39</f>
        <v>-12166532</v>
      </c>
      <c r="L40" s="583" t="n">
        <f aca="false">L38-L39</f>
        <v>-10198923</v>
      </c>
      <c r="M40" s="583" t="n">
        <f aca="false">M38-M39</f>
        <v>-9321725</v>
      </c>
    </row>
    <row r="41" customFormat="false" ht="12.75" hidden="false" customHeight="true" outlineLevel="0" collapsed="false">
      <c r="A41" s="581"/>
      <c r="B41" s="576"/>
      <c r="C41" s="584"/>
      <c r="D41" s="584"/>
      <c r="E41" s="584"/>
      <c r="F41" s="584"/>
      <c r="G41" s="584"/>
      <c r="H41" s="584"/>
      <c r="I41" s="584"/>
      <c r="J41" s="584"/>
      <c r="K41" s="584"/>
      <c r="L41" s="584"/>
      <c r="M41" s="584"/>
    </row>
    <row r="42" customFormat="false" ht="12.75" hidden="false" customHeight="true" outlineLevel="0" collapsed="false">
      <c r="A42" s="585" t="s">
        <v>1061</v>
      </c>
      <c r="B42" s="576"/>
      <c r="C42" s="580"/>
      <c r="D42" s="580"/>
      <c r="E42" s="580"/>
      <c r="F42" s="580"/>
      <c r="G42" s="580"/>
      <c r="H42" s="580"/>
      <c r="I42" s="580"/>
      <c r="J42" s="580"/>
      <c r="K42" s="580"/>
      <c r="L42" s="580"/>
      <c r="M42" s="580"/>
    </row>
    <row r="43" customFormat="false" ht="12.75" hidden="false" customHeight="true" outlineLevel="0" collapsed="false">
      <c r="A43" s="581" t="s">
        <v>1062</v>
      </c>
      <c r="B43" s="576"/>
      <c r="C43" s="582" t="n">
        <f aca="false">'B6-FinPos'!C10+'B6-FinPos'!C11+'B6-FinPos'!C17</f>
        <v>27407000</v>
      </c>
      <c r="D43" s="582" t="n">
        <f aca="false">'B6-FinPos'!D10+'B6-FinPos'!D11+'B6-FinPos'!D17</f>
        <v>0</v>
      </c>
      <c r="E43" s="584"/>
      <c r="F43" s="584"/>
      <c r="G43" s="584"/>
      <c r="H43" s="584"/>
      <c r="I43" s="584"/>
      <c r="J43" s="584"/>
      <c r="K43" s="582" t="n">
        <f aca="false">'B6-FinPos'!K10+'B6-FinPos'!K11+'B6-FinPos'!K17</f>
        <v>27407000</v>
      </c>
      <c r="L43" s="582" t="n">
        <f aca="false">'B6-FinPos'!L10+'B6-FinPos'!L11+'B6-FinPos'!L17</f>
        <v>28978000</v>
      </c>
      <c r="M43" s="582" t="n">
        <f aca="false">'B6-FinPos'!M10+'B6-FinPos'!M11+'B6-FinPos'!M17</f>
        <v>30346000</v>
      </c>
    </row>
    <row r="44" customFormat="false" ht="12.75" hidden="false" customHeight="true" outlineLevel="0" collapsed="false">
      <c r="A44" s="576" t="s">
        <v>1063</v>
      </c>
      <c r="B44" s="576"/>
      <c r="C44" s="584" t="n">
        <f aca="false">IF(ISERROR(SB6!G10),0,(SB6!G10))</f>
        <v>0.839274100922864</v>
      </c>
      <c r="D44" s="584" t="n">
        <f aca="false">IF(ISERROR(SB6!H10),0,(SB6!H10))</f>
        <v>0</v>
      </c>
      <c r="E44" s="581"/>
      <c r="F44" s="581"/>
      <c r="G44" s="581"/>
      <c r="H44" s="581"/>
      <c r="I44" s="581"/>
      <c r="J44" s="581"/>
      <c r="K44" s="584" t="n">
        <f aca="false">IF(ISERROR(SB6!I10),0,(SB6!I10))</f>
        <v>0.805395266810861</v>
      </c>
      <c r="L44" s="584" t="n">
        <f aca="false">IF(ISERROR(SB6!J10),0,(SB6!J10))</f>
        <v>0.838411112474602</v>
      </c>
      <c r="M44" s="584" t="n">
        <f aca="false">IF(ISERROR(SB6!K10),0,(SB6!K10))</f>
        <v>0.838408332249401</v>
      </c>
    </row>
    <row r="45" customFormat="false" ht="12.75" hidden="false" customHeight="true" outlineLevel="0" collapsed="false">
      <c r="A45" s="576"/>
      <c r="B45" s="576"/>
      <c r="C45" s="576"/>
      <c r="D45" s="576"/>
      <c r="E45" s="581"/>
      <c r="F45" s="581"/>
      <c r="G45" s="581"/>
      <c r="H45" s="581"/>
      <c r="I45" s="581"/>
      <c r="J45" s="581"/>
      <c r="K45" s="576"/>
      <c r="L45" s="576"/>
      <c r="M45" s="576"/>
    </row>
    <row r="46" customFormat="false" ht="12.75" hidden="false" customHeight="true" outlineLevel="0" collapsed="false">
      <c r="A46" s="586" t="str">
        <f aca="false">A18</f>
        <v>Long term investments committed</v>
      </c>
      <c r="B46" s="576"/>
      <c r="C46" s="576"/>
      <c r="D46" s="576"/>
      <c r="E46" s="581"/>
      <c r="F46" s="581"/>
      <c r="G46" s="581"/>
      <c r="H46" s="581"/>
      <c r="I46" s="581"/>
      <c r="J46" s="581"/>
      <c r="K46" s="576"/>
      <c r="L46" s="576"/>
      <c r="M46" s="576"/>
    </row>
    <row r="47" customFormat="false" ht="12.75" hidden="false" customHeight="true" outlineLevel="0" collapsed="false">
      <c r="A47" s="587" t="s">
        <v>1064</v>
      </c>
      <c r="B47" s="588"/>
      <c r="C47" s="589"/>
      <c r="D47" s="589"/>
      <c r="E47" s="581"/>
      <c r="F47" s="581"/>
      <c r="G47" s="581"/>
      <c r="H47" s="581"/>
      <c r="I47" s="581"/>
      <c r="J47" s="581"/>
      <c r="K47" s="589"/>
      <c r="L47" s="589"/>
      <c r="M47" s="589"/>
    </row>
    <row r="48" customFormat="false" ht="12.75" hidden="false" customHeight="true" outlineLevel="0" collapsed="false">
      <c r="A48" s="590"/>
      <c r="B48" s="588"/>
      <c r="C48" s="589"/>
      <c r="D48" s="589"/>
      <c r="E48" s="581"/>
      <c r="F48" s="581"/>
      <c r="G48" s="581"/>
      <c r="H48" s="581"/>
      <c r="I48" s="581"/>
      <c r="J48" s="581"/>
      <c r="K48" s="589"/>
      <c r="L48" s="589"/>
      <c r="M48" s="589"/>
    </row>
    <row r="49" customFormat="false" ht="12.75" hidden="false" customHeight="true" outlineLevel="0" collapsed="false">
      <c r="A49" s="590"/>
      <c r="B49" s="588"/>
      <c r="C49" s="589"/>
      <c r="D49" s="589"/>
      <c r="E49" s="581"/>
      <c r="F49" s="581"/>
      <c r="G49" s="581"/>
      <c r="H49" s="581"/>
      <c r="I49" s="581"/>
      <c r="J49" s="581"/>
      <c r="K49" s="589"/>
      <c r="L49" s="589"/>
      <c r="M49" s="589"/>
    </row>
    <row r="50" customFormat="false" ht="12.75" hidden="false" customHeight="true" outlineLevel="0" collapsed="false">
      <c r="A50" s="576"/>
      <c r="B50" s="576"/>
      <c r="C50" s="583" t="n">
        <f aca="false">SUM(C47:C49)</f>
        <v>0</v>
      </c>
      <c r="D50" s="583" t="n">
        <f aca="false">SUM(D47:D49)</f>
        <v>0</v>
      </c>
      <c r="E50" s="580"/>
      <c r="F50" s="580"/>
      <c r="G50" s="580"/>
      <c r="H50" s="580"/>
      <c r="I50" s="580"/>
      <c r="J50" s="580"/>
      <c r="K50" s="583" t="n">
        <f aca="false">SUM(K47:K49)</f>
        <v>0</v>
      </c>
      <c r="L50" s="583" t="n">
        <f aca="false">SUM(L47:L49)</f>
        <v>0</v>
      </c>
      <c r="M50" s="583" t="n">
        <f aca="false">SUM(M47:M49)</f>
        <v>0</v>
      </c>
    </row>
    <row r="51" customFormat="false" ht="12.75" hidden="false" customHeight="true" outlineLevel="0" collapsed="false">
      <c r="A51" s="576"/>
      <c r="B51" s="576"/>
      <c r="C51" s="576"/>
      <c r="D51" s="576"/>
      <c r="E51" s="581"/>
      <c r="F51" s="581"/>
      <c r="G51" s="581"/>
      <c r="H51" s="581"/>
      <c r="I51" s="581"/>
      <c r="J51" s="581"/>
      <c r="K51" s="576"/>
      <c r="L51" s="576"/>
      <c r="M51" s="576"/>
    </row>
    <row r="52" customFormat="false" ht="12.75" hidden="false" customHeight="true" outlineLevel="0" collapsed="false">
      <c r="A52" s="586" t="str">
        <f aca="false">A19</f>
        <v>Reserves to be backed by cash/investments</v>
      </c>
      <c r="B52" s="576"/>
      <c r="C52" s="576"/>
      <c r="D52" s="576"/>
      <c r="E52" s="581"/>
      <c r="F52" s="581"/>
      <c r="G52" s="581"/>
      <c r="H52" s="581"/>
      <c r="I52" s="581"/>
      <c r="J52" s="581"/>
      <c r="K52" s="576"/>
      <c r="L52" s="576"/>
      <c r="M52" s="576"/>
    </row>
    <row r="53" customFormat="false" ht="12.75" hidden="false" customHeight="true" outlineLevel="0" collapsed="false">
      <c r="A53" s="590" t="str">
        <f aca="false">SB2!A56</f>
        <v>Housing Development Fund</v>
      </c>
      <c r="B53" s="581"/>
      <c r="C53" s="589" t="n">
        <f aca="false">SB2!C56</f>
        <v>0</v>
      </c>
      <c r="D53" s="589" t="n">
        <f aca="false">SB2!D56</f>
        <v>0</v>
      </c>
      <c r="E53" s="581"/>
      <c r="F53" s="581"/>
      <c r="G53" s="581"/>
      <c r="H53" s="581"/>
      <c r="I53" s="581"/>
      <c r="J53" s="581"/>
      <c r="K53" s="589" t="n">
        <f aca="false">SB2!K56</f>
        <v>0</v>
      </c>
      <c r="L53" s="589" t="n">
        <f aca="false">SB2!L56</f>
        <v>0</v>
      </c>
      <c r="M53" s="589" t="n">
        <f aca="false">SB2!M56</f>
        <v>0</v>
      </c>
    </row>
    <row r="54" customFormat="false" ht="12.75" hidden="false" customHeight="true" outlineLevel="0" collapsed="false">
      <c r="A54" s="590" t="str">
        <f aca="false">SB2!A57</f>
        <v>Capital replacement</v>
      </c>
      <c r="B54" s="576"/>
      <c r="C54" s="589" t="n">
        <f aca="false">SB2!C57</f>
        <v>0</v>
      </c>
      <c r="D54" s="589" t="n">
        <f aca="false">SB2!D57</f>
        <v>0</v>
      </c>
      <c r="E54" s="581"/>
      <c r="F54" s="581"/>
      <c r="G54" s="581"/>
      <c r="H54" s="581"/>
      <c r="I54" s="581"/>
      <c r="J54" s="581"/>
      <c r="K54" s="589" t="n">
        <f aca="false">SB2!K57</f>
        <v>0</v>
      </c>
      <c r="L54" s="589" t="n">
        <f aca="false">SB2!L57</f>
        <v>0</v>
      </c>
      <c r="M54" s="589" t="n">
        <f aca="false">SB2!M57</f>
        <v>0</v>
      </c>
    </row>
    <row r="55" customFormat="false" ht="12.75" hidden="false" customHeight="true" outlineLevel="0" collapsed="false">
      <c r="A55" s="590" t="str">
        <f aca="false">SB2!A58</f>
        <v>Self-insurance</v>
      </c>
      <c r="B55" s="576"/>
      <c r="C55" s="589" t="n">
        <f aca="false">SB2!C58</f>
        <v>0</v>
      </c>
      <c r="D55" s="589" t="n">
        <f aca="false">SB2!D58</f>
        <v>0</v>
      </c>
      <c r="E55" s="581"/>
      <c r="F55" s="581"/>
      <c r="G55" s="581"/>
      <c r="H55" s="581"/>
      <c r="I55" s="581"/>
      <c r="J55" s="581"/>
      <c r="K55" s="589" t="n">
        <f aca="false">SB2!K58</f>
        <v>0</v>
      </c>
      <c r="L55" s="589" t="n">
        <f aca="false">SB2!L58</f>
        <v>0</v>
      </c>
      <c r="M55" s="589" t="n">
        <f aca="false">SB2!M58</f>
        <v>0</v>
      </c>
    </row>
    <row r="56" customFormat="false" ht="12.75" hidden="false" customHeight="true" outlineLevel="0" collapsed="false">
      <c r="A56" s="590" t="str">
        <f aca="false">SB2!A59</f>
        <v>Other reserves (list)</v>
      </c>
      <c r="B56" s="576"/>
      <c r="C56" s="589" t="n">
        <f aca="false">SB2!C59</f>
        <v>0</v>
      </c>
      <c r="D56" s="589" t="n">
        <f aca="false">SB2!D59</f>
        <v>0</v>
      </c>
      <c r="E56" s="581"/>
      <c r="F56" s="581"/>
      <c r="G56" s="581"/>
      <c r="H56" s="581"/>
      <c r="I56" s="581"/>
      <c r="J56" s="581"/>
      <c r="K56" s="589" t="n">
        <f aca="false">SB2!K59</f>
        <v>0</v>
      </c>
      <c r="L56" s="589" t="n">
        <f aca="false">SB2!L59</f>
        <v>0</v>
      </c>
      <c r="M56" s="589" t="n">
        <f aca="false">SB2!M59</f>
        <v>0</v>
      </c>
    </row>
    <row r="57" customFormat="false" ht="12.75" hidden="false" customHeight="true" outlineLevel="0" collapsed="false">
      <c r="A57" s="576"/>
      <c r="B57" s="576"/>
      <c r="C57" s="583" t="n">
        <f aca="false">SUM(C53:C56)</f>
        <v>0</v>
      </c>
      <c r="D57" s="583" t="n">
        <f aca="false">SUM(D53:D56)</f>
        <v>0</v>
      </c>
      <c r="E57" s="581"/>
      <c r="F57" s="581"/>
      <c r="G57" s="581"/>
      <c r="H57" s="581"/>
      <c r="I57" s="581"/>
      <c r="J57" s="581"/>
      <c r="K57" s="583" t="n">
        <f aca="false">SUM(K53:K56)</f>
        <v>0</v>
      </c>
      <c r="L57" s="583" t="n">
        <f aca="false">SUM(L53:L56)</f>
        <v>0</v>
      </c>
      <c r="M57" s="583" t="n">
        <f aca="false">SUM(M53:M56)</f>
        <v>0</v>
      </c>
    </row>
    <row r="58" customFormat="false" ht="12.75" hidden="false" customHeight="true" outlineLevel="0" collapsed="false">
      <c r="A58" s="576"/>
      <c r="B58" s="591"/>
      <c r="C58" s="576"/>
      <c r="D58" s="576"/>
      <c r="E58" s="576"/>
      <c r="F58" s="576"/>
      <c r="G58" s="576"/>
      <c r="H58" s="576"/>
      <c r="I58" s="576"/>
      <c r="J58" s="576"/>
      <c r="K58" s="576"/>
      <c r="L58" s="576"/>
      <c r="M58" s="576"/>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2.56"/>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9&amp;" - "&amp;Date</f>
        <v>LIM471 Ephraim Mogale - Table B9 Asset Management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452" t="s">
        <v>1065</v>
      </c>
      <c r="B6" s="265"/>
      <c r="C6" s="453"/>
      <c r="D6" s="196"/>
      <c r="E6" s="196"/>
      <c r="F6" s="196"/>
      <c r="G6" s="196"/>
      <c r="H6" s="196"/>
      <c r="I6" s="196"/>
      <c r="J6" s="196"/>
      <c r="K6" s="219"/>
      <c r="L6" s="219"/>
      <c r="M6" s="220"/>
      <c r="N6" s="204"/>
    </row>
    <row r="7" customFormat="false" ht="12.75" hidden="false" customHeight="true" outlineLevel="0" collapsed="false">
      <c r="A7" s="592" t="s">
        <v>1066</v>
      </c>
      <c r="B7" s="265" t="n">
        <v>1</v>
      </c>
      <c r="C7" s="453" t="n">
        <f aca="false">SUM(C13:C20)</f>
        <v>43416357.5</v>
      </c>
      <c r="D7" s="219" t="n">
        <f aca="false">SUM(D13:D20)</f>
        <v>0</v>
      </c>
      <c r="E7" s="219" t="n">
        <f aca="false">SUM(E13:E20)</f>
        <v>0</v>
      </c>
      <c r="F7" s="219" t="n">
        <f aca="false">SUM(F13:F20)</f>
        <v>0</v>
      </c>
      <c r="G7" s="219" t="n">
        <f aca="false">SUM(G13:G20)</f>
        <v>0</v>
      </c>
      <c r="H7" s="219" t="n">
        <f aca="false">SUM(H13:H20)</f>
        <v>0</v>
      </c>
      <c r="I7" s="219" t="n">
        <f aca="false">SUM(I13:I20)</f>
        <v>13203951.9</v>
      </c>
      <c r="J7" s="219" t="n">
        <f aca="false">SUM(J13:J20)</f>
        <v>13203951.9</v>
      </c>
      <c r="K7" s="219" t="n">
        <f aca="false">SUM(K13:K20)</f>
        <v>56620309.4</v>
      </c>
      <c r="L7" s="219" t="n">
        <f aca="false">SUM(L13:L20)</f>
        <v>45520318.95</v>
      </c>
      <c r="M7" s="220" t="n">
        <f aca="false">SUM(M13:M20)</f>
        <v>49008798.29</v>
      </c>
      <c r="N7" s="204"/>
    </row>
    <row r="8" customFormat="false" ht="12.75" hidden="false" customHeight="true" outlineLevel="0" collapsed="false">
      <c r="A8" s="593" t="s">
        <v>1067</v>
      </c>
      <c r="B8" s="265"/>
      <c r="C8" s="443" t="n">
        <f aca="false">SB18a!C9</f>
        <v>27860000</v>
      </c>
      <c r="D8" s="269" t="n">
        <f aca="false">SB18a!D9</f>
        <v>0</v>
      </c>
      <c r="E8" s="269" t="n">
        <f aca="false">SB18a!E9</f>
        <v>0</v>
      </c>
      <c r="F8" s="269" t="n">
        <f aca="false">SB18a!F9</f>
        <v>0</v>
      </c>
      <c r="G8" s="269" t="n">
        <f aca="false">SB18a!G9</f>
        <v>0</v>
      </c>
      <c r="H8" s="269" t="n">
        <f aca="false">SB18a!H9</f>
        <v>0</v>
      </c>
      <c r="I8" s="269" t="n">
        <f aca="false">SB18a!I9</f>
        <v>17547309.4</v>
      </c>
      <c r="J8" s="229" t="n">
        <f aca="false">SUM(E8:I8)</f>
        <v>17547309.4</v>
      </c>
      <c r="K8" s="229" t="n">
        <f aca="false">IF(D8=0,C8+J8,D8+J8)</f>
        <v>45407309.4</v>
      </c>
      <c r="L8" s="269" t="n">
        <f aca="false">SB18a!L9</f>
        <v>29878580</v>
      </c>
      <c r="M8" s="270" t="n">
        <f aca="false">SB18a!M9</f>
        <v>32428555</v>
      </c>
      <c r="N8" s="204"/>
    </row>
    <row r="9" customFormat="false" ht="12.75" hidden="false" customHeight="true" outlineLevel="0" collapsed="false">
      <c r="A9" s="593" t="s">
        <v>1068</v>
      </c>
      <c r="B9" s="265"/>
      <c r="C9" s="443" t="n">
        <f aca="false">SB18a!C12</f>
        <v>1830000</v>
      </c>
      <c r="D9" s="269" t="n">
        <f aca="false">SB18a!D12</f>
        <v>0</v>
      </c>
      <c r="E9" s="269" t="n">
        <f aca="false">SB18a!E12</f>
        <v>0</v>
      </c>
      <c r="F9" s="269" t="n">
        <f aca="false">SB18a!F12</f>
        <v>0</v>
      </c>
      <c r="G9" s="269" t="n">
        <f aca="false">SB18a!G12</f>
        <v>0</v>
      </c>
      <c r="H9" s="269" t="n">
        <f aca="false">SB18a!H12</f>
        <v>0</v>
      </c>
      <c r="I9" s="269" t="n">
        <f aca="false">SB18a!I12</f>
        <v>-135000</v>
      </c>
      <c r="J9" s="229" t="n">
        <f aca="false">SUM(E9:I9)</f>
        <v>-135000</v>
      </c>
      <c r="K9" s="229" t="n">
        <f aca="false">IF(D9=0,C9+J9,D9+J9)</f>
        <v>1695000</v>
      </c>
      <c r="L9" s="269" t="n">
        <f aca="false">SB18a!L12</f>
        <v>1939800</v>
      </c>
      <c r="M9" s="270" t="n">
        <f aca="false">SB18a!M12</f>
        <v>2056188</v>
      </c>
      <c r="N9" s="204"/>
    </row>
    <row r="10" customFormat="false" ht="12.75" hidden="false" customHeight="true" outlineLevel="0" collapsed="false">
      <c r="A10" s="593" t="s">
        <v>1069</v>
      </c>
      <c r="B10" s="265"/>
      <c r="C10" s="443" t="n">
        <f aca="false">SB18a!C16</f>
        <v>0</v>
      </c>
      <c r="D10" s="269" t="n">
        <f aca="false">SB18a!D16</f>
        <v>0</v>
      </c>
      <c r="E10" s="269" t="n">
        <f aca="false">SB18a!E16</f>
        <v>0</v>
      </c>
      <c r="F10" s="269" t="n">
        <f aca="false">SB18a!F16</f>
        <v>0</v>
      </c>
      <c r="G10" s="269" t="n">
        <f aca="false">SB18a!G16</f>
        <v>0</v>
      </c>
      <c r="H10" s="269" t="n">
        <f aca="false">SB18a!H16</f>
        <v>0</v>
      </c>
      <c r="I10" s="269" t="n">
        <f aca="false">SB18a!I16</f>
        <v>0</v>
      </c>
      <c r="J10" s="229" t="n">
        <f aca="false">SUM(E10:I10)</f>
        <v>0</v>
      </c>
      <c r="K10" s="229" t="n">
        <f aca="false">IF(D10=0,C10+J10,D10+J10)</f>
        <v>0</v>
      </c>
      <c r="L10" s="269" t="n">
        <f aca="false">SB18a!L16</f>
        <v>0</v>
      </c>
      <c r="M10" s="270" t="n">
        <f aca="false">SB18a!M16</f>
        <v>0</v>
      </c>
      <c r="N10" s="204"/>
    </row>
    <row r="11" customFormat="false" ht="12.75" hidden="false" customHeight="true" outlineLevel="0" collapsed="false">
      <c r="A11" s="593" t="s">
        <v>1070</v>
      </c>
      <c r="B11" s="265"/>
      <c r="C11" s="443" t="n">
        <f aca="false">SB18a!C20</f>
        <v>0</v>
      </c>
      <c r="D11" s="269" t="n">
        <f aca="false">SB18a!D20</f>
        <v>0</v>
      </c>
      <c r="E11" s="269" t="n">
        <f aca="false">SB18a!E20</f>
        <v>0</v>
      </c>
      <c r="F11" s="269" t="n">
        <f aca="false">SB18a!F20</f>
        <v>0</v>
      </c>
      <c r="G11" s="269" t="n">
        <f aca="false">SB18a!G20</f>
        <v>0</v>
      </c>
      <c r="H11" s="269" t="n">
        <f aca="false">SB18a!H20</f>
        <v>0</v>
      </c>
      <c r="I11" s="269" t="n">
        <f aca="false">SB18a!I20</f>
        <v>0</v>
      </c>
      <c r="J11" s="229" t="n">
        <f aca="false">SUM(E11:I11)</f>
        <v>0</v>
      </c>
      <c r="K11" s="229" t="n">
        <f aca="false">IF(D11=0,C11+J11,D11+J11)</f>
        <v>0</v>
      </c>
      <c r="L11" s="269" t="n">
        <f aca="false">SB18a!L20</f>
        <v>0</v>
      </c>
      <c r="M11" s="270" t="n">
        <f aca="false">SB18a!M20</f>
        <v>0</v>
      </c>
      <c r="N11" s="204"/>
    </row>
    <row r="12" customFormat="false" ht="12.75" hidden="false" customHeight="true" outlineLevel="0" collapsed="false">
      <c r="A12" s="593" t="s">
        <v>1071</v>
      </c>
      <c r="B12" s="265"/>
      <c r="C12" s="443" t="n">
        <f aca="false">SB18a!C23</f>
        <v>2830000</v>
      </c>
      <c r="D12" s="269" t="n">
        <f aca="false">SB18a!D23</f>
        <v>0</v>
      </c>
      <c r="E12" s="269" t="n">
        <f aca="false">SB18a!E23</f>
        <v>0</v>
      </c>
      <c r="F12" s="269" t="n">
        <f aca="false">SB18a!F23</f>
        <v>0</v>
      </c>
      <c r="G12" s="269" t="n">
        <f aca="false">SB18a!G23</f>
        <v>0</v>
      </c>
      <c r="H12" s="269" t="n">
        <f aca="false">SB18a!H23</f>
        <v>0</v>
      </c>
      <c r="I12" s="269" t="n">
        <f aca="false">SB18a!I23</f>
        <v>-1920000</v>
      </c>
      <c r="J12" s="229" t="n">
        <f aca="false">SUM(E12:I12)</f>
        <v>-1920000</v>
      </c>
      <c r="K12" s="229" t="n">
        <f aca="false">IF(D12=0,C12+J12,D12+J12)</f>
        <v>910000</v>
      </c>
      <c r="L12" s="269" t="n">
        <f aca="false">SB18a!L23</f>
        <v>2999800</v>
      </c>
      <c r="M12" s="270" t="n">
        <f aca="false">SB18a!M23</f>
        <v>3179788</v>
      </c>
      <c r="N12" s="204"/>
    </row>
    <row r="13" customFormat="false" ht="12.75" hidden="false" customHeight="true" outlineLevel="0" collapsed="false">
      <c r="A13" s="485" t="s">
        <v>1072</v>
      </c>
      <c r="B13" s="265"/>
      <c r="C13" s="316" t="n">
        <f aca="false">SUM(C8:C12)</f>
        <v>32520000</v>
      </c>
      <c r="D13" s="317" t="n">
        <f aca="false">SUM(D8:D12)</f>
        <v>0</v>
      </c>
      <c r="E13" s="317" t="n">
        <f aca="false">SUM(E8:E12)</f>
        <v>0</v>
      </c>
      <c r="F13" s="317" t="n">
        <f aca="false">SUM(F8:F12)</f>
        <v>0</v>
      </c>
      <c r="G13" s="317" t="n">
        <f aca="false">SUM(G8:G12)</f>
        <v>0</v>
      </c>
      <c r="H13" s="317" t="n">
        <f aca="false">SUM(H8:H12)</f>
        <v>0</v>
      </c>
      <c r="I13" s="317" t="n">
        <f aca="false">SUM(I8:I12)</f>
        <v>15492309.4</v>
      </c>
      <c r="J13" s="594" t="n">
        <f aca="false">SUM(J8:J12)</f>
        <v>15492309.4</v>
      </c>
      <c r="K13" s="594" t="n">
        <f aca="false">IF(D13=0,C13+J13,D13+J13)</f>
        <v>48012309.4</v>
      </c>
      <c r="L13" s="317" t="n">
        <f aca="false">SUM(L8:L12)</f>
        <v>34818180</v>
      </c>
      <c r="M13" s="318" t="n">
        <f aca="false">SUM(M8:M12)</f>
        <v>37664531</v>
      </c>
      <c r="N13" s="204"/>
    </row>
    <row r="14" customFormat="false" ht="12.75" hidden="false" customHeight="true" outlineLevel="0" collapsed="false">
      <c r="A14" s="485" t="s">
        <v>257</v>
      </c>
      <c r="B14" s="265"/>
      <c r="C14" s="443" t="n">
        <f aca="false">SB18a!C29</f>
        <v>1900000</v>
      </c>
      <c r="D14" s="269" t="n">
        <f aca="false">SB18a!D29</f>
        <v>0</v>
      </c>
      <c r="E14" s="269" t="n">
        <f aca="false">SB18a!E29</f>
        <v>0</v>
      </c>
      <c r="F14" s="269" t="n">
        <f aca="false">SB18a!F29</f>
        <v>0</v>
      </c>
      <c r="G14" s="269" t="n">
        <f aca="false">SB18a!G29</f>
        <v>0</v>
      </c>
      <c r="H14" s="269" t="n">
        <f aca="false">SB18a!H29</f>
        <v>0</v>
      </c>
      <c r="I14" s="269" t="n">
        <f aca="false">SB18a!I29</f>
        <v>-700000</v>
      </c>
      <c r="J14" s="229" t="n">
        <f aca="false">SUM(E14:I14)</f>
        <v>-700000</v>
      </c>
      <c r="K14" s="229" t="n">
        <f aca="false">IF(D14=0,C14+J14,D14+J14)</f>
        <v>1200000</v>
      </c>
      <c r="L14" s="269" t="n">
        <f aca="false">SB18a!L29</f>
        <v>2014000</v>
      </c>
      <c r="M14" s="270" t="n">
        <f aca="false">SB18a!M29</f>
        <v>2134840</v>
      </c>
      <c r="N14" s="204"/>
    </row>
    <row r="15" customFormat="false" ht="12.75" hidden="false" customHeight="true" outlineLevel="0" collapsed="false">
      <c r="A15" s="485" t="s">
        <v>1073</v>
      </c>
      <c r="B15" s="265"/>
      <c r="C15" s="443" t="n">
        <f aca="false">SB18a!C45</f>
        <v>0</v>
      </c>
      <c r="D15" s="269" t="n">
        <f aca="false">SB18a!D45</f>
        <v>0</v>
      </c>
      <c r="E15" s="269" t="n">
        <f aca="false">SB18a!E45</f>
        <v>0</v>
      </c>
      <c r="F15" s="269" t="n">
        <f aca="false">SB18a!F45</f>
        <v>0</v>
      </c>
      <c r="G15" s="269" t="n">
        <f aca="false">SB18a!G45</f>
        <v>0</v>
      </c>
      <c r="H15" s="269" t="n">
        <f aca="false">SB18a!H45</f>
        <v>0</v>
      </c>
      <c r="I15" s="269" t="n">
        <f aca="false">SB18a!I45</f>
        <v>0</v>
      </c>
      <c r="J15" s="229" t="n">
        <f aca="false">SUM(E15:I15)</f>
        <v>0</v>
      </c>
      <c r="K15" s="229" t="n">
        <f aca="false">IF(D15=0,C15+J15,D15+J15)</f>
        <v>0</v>
      </c>
      <c r="L15" s="269" t="n">
        <f aca="false">SB18a!L45</f>
        <v>0</v>
      </c>
      <c r="M15" s="270" t="n">
        <f aca="false">SB18a!M45</f>
        <v>0</v>
      </c>
      <c r="N15" s="204"/>
    </row>
    <row r="16" customFormat="false" ht="12.75" hidden="false" customHeight="true" outlineLevel="0" collapsed="false">
      <c r="A16" s="485" t="s">
        <v>1074</v>
      </c>
      <c r="B16" s="265"/>
      <c r="C16" s="443" t="n">
        <f aca="false">SB18a!C49</f>
        <v>0</v>
      </c>
      <c r="D16" s="269" t="n">
        <f aca="false">SB18a!D49</f>
        <v>0</v>
      </c>
      <c r="E16" s="269" t="n">
        <f aca="false">SB18a!E49</f>
        <v>0</v>
      </c>
      <c r="F16" s="269" t="n">
        <f aca="false">SB18a!F49</f>
        <v>0</v>
      </c>
      <c r="G16" s="269" t="n">
        <f aca="false">SB18a!G49</f>
        <v>0</v>
      </c>
      <c r="H16" s="269" t="n">
        <f aca="false">SB18a!H49</f>
        <v>0</v>
      </c>
      <c r="I16" s="269" t="n">
        <f aca="false">SB18a!I49</f>
        <v>0</v>
      </c>
      <c r="J16" s="229" t="n">
        <f aca="false">SUM(E16:I16)</f>
        <v>0</v>
      </c>
      <c r="K16" s="229" t="n">
        <f aca="false">IF(D16=0,C16+J16,D16+J16)</f>
        <v>0</v>
      </c>
      <c r="L16" s="269" t="n">
        <f aca="false">SB18a!L49</f>
        <v>0</v>
      </c>
      <c r="M16" s="270" t="n">
        <f aca="false">SB18a!M49</f>
        <v>0</v>
      </c>
      <c r="N16" s="204"/>
    </row>
    <row r="17" customFormat="false" ht="12.75" hidden="false" customHeight="true" outlineLevel="0" collapsed="false">
      <c r="A17" s="485" t="s">
        <v>1075</v>
      </c>
      <c r="B17" s="265" t="n">
        <v>6</v>
      </c>
      <c r="C17" s="443" t="n">
        <f aca="false">SB18a!C53</f>
        <v>8012357.5</v>
      </c>
      <c r="D17" s="269" t="n">
        <f aca="false">SB18a!D53</f>
        <v>0</v>
      </c>
      <c r="E17" s="269" t="n">
        <f aca="false">SB18a!E53</f>
        <v>0</v>
      </c>
      <c r="F17" s="269" t="n">
        <f aca="false">SB18a!F53</f>
        <v>0</v>
      </c>
      <c r="G17" s="269" t="n">
        <f aca="false">SB18a!G53</f>
        <v>0</v>
      </c>
      <c r="H17" s="269" t="n">
        <f aca="false">SB18a!H53</f>
        <v>0</v>
      </c>
      <c r="I17" s="269" t="n">
        <f aca="false">SB18a!I53</f>
        <v>-1354357.49999999</v>
      </c>
      <c r="J17" s="229" t="n">
        <f aca="false">SUM(E17:I17)</f>
        <v>-1354357.49999999</v>
      </c>
      <c r="K17" s="229" t="n">
        <f aca="false">IF(D17=0,C17+J17,D17+J17)</f>
        <v>6658000.00000001</v>
      </c>
      <c r="L17" s="269" t="n">
        <f aca="false">SB18a!L53</f>
        <v>7645098.95</v>
      </c>
      <c r="M17" s="270" t="n">
        <f aca="false">SB18a!M53</f>
        <v>8103804.89</v>
      </c>
      <c r="N17" s="204"/>
    </row>
    <row r="18" customFormat="false" ht="12.75" hidden="false" customHeight="true" outlineLevel="0" collapsed="false">
      <c r="A18" s="485" t="s">
        <v>1076</v>
      </c>
      <c r="B18" s="265"/>
      <c r="C18" s="443" t="n">
        <f aca="false">SB18a!C67</f>
        <v>0</v>
      </c>
      <c r="D18" s="269" t="n">
        <f aca="false">SB18a!D67</f>
        <v>0</v>
      </c>
      <c r="E18" s="269" t="n">
        <f aca="false">SB18a!E67</f>
        <v>0</v>
      </c>
      <c r="F18" s="269" t="n">
        <f aca="false">SB18a!F67</f>
        <v>0</v>
      </c>
      <c r="G18" s="269" t="n">
        <f aca="false">SB18a!G67</f>
        <v>0</v>
      </c>
      <c r="H18" s="269" t="n">
        <f aca="false">SB18a!H67</f>
        <v>0</v>
      </c>
      <c r="I18" s="269" t="n">
        <f aca="false">SB18a!I67</f>
        <v>0</v>
      </c>
      <c r="J18" s="229" t="n">
        <f aca="false">SUM(E18:I18)</f>
        <v>0</v>
      </c>
      <c r="K18" s="229" t="n">
        <f aca="false">IF(D18=0,C18+J18,D18+J18)</f>
        <v>0</v>
      </c>
      <c r="L18" s="269" t="n">
        <f aca="false">SB18a!L67</f>
        <v>0</v>
      </c>
      <c r="M18" s="270" t="n">
        <f aca="false">SB18a!M67</f>
        <v>0</v>
      </c>
      <c r="N18" s="204"/>
    </row>
    <row r="19" customFormat="false" ht="12.75" hidden="false" customHeight="true" outlineLevel="0" collapsed="false">
      <c r="A19" s="485" t="s">
        <v>268</v>
      </c>
      <c r="B19" s="265"/>
      <c r="C19" s="443" t="n">
        <f aca="false">SB18a!C71</f>
        <v>0</v>
      </c>
      <c r="D19" s="269" t="n">
        <f aca="false">SB18a!D71</f>
        <v>0</v>
      </c>
      <c r="E19" s="269" t="n">
        <f aca="false">SB18a!E71</f>
        <v>0</v>
      </c>
      <c r="F19" s="269" t="n">
        <f aca="false">SB18a!F71</f>
        <v>0</v>
      </c>
      <c r="G19" s="269" t="n">
        <f aca="false">SB18a!G71</f>
        <v>0</v>
      </c>
      <c r="H19" s="269" t="n">
        <f aca="false">SB18a!H71</f>
        <v>0</v>
      </c>
      <c r="I19" s="269" t="n">
        <f aca="false">SB18a!I71</f>
        <v>0</v>
      </c>
      <c r="J19" s="229" t="n">
        <f aca="false">SUM(E19:I19)</f>
        <v>0</v>
      </c>
      <c r="K19" s="229" t="n">
        <f aca="false">IF(D19=0,C19+J19,D19+J19)</f>
        <v>0</v>
      </c>
      <c r="L19" s="269" t="n">
        <f aca="false">SB18a!L71</f>
        <v>0</v>
      </c>
      <c r="M19" s="270" t="n">
        <f aca="false">SB18a!M71</f>
        <v>0</v>
      </c>
      <c r="N19" s="204"/>
    </row>
    <row r="20" customFormat="false" ht="12.75" hidden="false" customHeight="true" outlineLevel="0" collapsed="false">
      <c r="A20" s="485" t="s">
        <v>271</v>
      </c>
      <c r="B20" s="265"/>
      <c r="C20" s="443" t="n">
        <f aca="false">SB18a!C75</f>
        <v>984000</v>
      </c>
      <c r="D20" s="269" t="n">
        <f aca="false">SB18a!D75</f>
        <v>0</v>
      </c>
      <c r="E20" s="269" t="n">
        <f aca="false">SB18a!E75</f>
        <v>0</v>
      </c>
      <c r="F20" s="269" t="n">
        <f aca="false">SB18a!F75</f>
        <v>0</v>
      </c>
      <c r="G20" s="269" t="n">
        <f aca="false">SB18a!G75</f>
        <v>0</v>
      </c>
      <c r="H20" s="269" t="n">
        <f aca="false">SB18a!H75</f>
        <v>0</v>
      </c>
      <c r="I20" s="269" t="n">
        <f aca="false">SB18a!I75</f>
        <v>-234000</v>
      </c>
      <c r="J20" s="229" t="n">
        <f aca="false">SUM(E20:I20)</f>
        <v>-234000</v>
      </c>
      <c r="K20" s="229" t="n">
        <f aca="false">IF(D20=0,C20+J20,D20+J20)</f>
        <v>750000</v>
      </c>
      <c r="L20" s="269" t="n">
        <f aca="false">SB18a!L75</f>
        <v>1043040</v>
      </c>
      <c r="M20" s="270" t="n">
        <f aca="false">SB18a!M75</f>
        <v>1105622.4</v>
      </c>
      <c r="N20" s="204"/>
    </row>
    <row r="21" customFormat="false" ht="3.75" hidden="false" customHeight="true" outlineLevel="0" collapsed="false">
      <c r="A21" s="485"/>
      <c r="B21" s="265"/>
      <c r="C21" s="595"/>
      <c r="D21" s="322"/>
      <c r="E21" s="322"/>
      <c r="F21" s="322"/>
      <c r="G21" s="322"/>
      <c r="H21" s="322"/>
      <c r="I21" s="322"/>
      <c r="J21" s="229"/>
      <c r="K21" s="229"/>
      <c r="L21" s="322"/>
      <c r="M21" s="596"/>
      <c r="N21" s="597"/>
    </row>
    <row r="22" customFormat="false" ht="12.75" hidden="false" customHeight="true" outlineLevel="0" collapsed="false">
      <c r="A22" s="592" t="s">
        <v>1077</v>
      </c>
      <c r="B22" s="281" t="n">
        <v>2</v>
      </c>
      <c r="C22" s="453" t="n">
        <f aca="false">SUM(C28:C35)</f>
        <v>22091600</v>
      </c>
      <c r="D22" s="219" t="n">
        <f aca="false">SUM(D28:D35)</f>
        <v>0</v>
      </c>
      <c r="E22" s="219" t="n">
        <f aca="false">SUM(E28:E35)</f>
        <v>0</v>
      </c>
      <c r="F22" s="219" t="n">
        <f aca="false">SUM(F28:F35)</f>
        <v>0</v>
      </c>
      <c r="G22" s="219" t="n">
        <f aca="false">SUM(G28:G35)</f>
        <v>0</v>
      </c>
      <c r="H22" s="219" t="n">
        <f aca="false">SUM(H28:H35)</f>
        <v>0</v>
      </c>
      <c r="I22" s="219" t="n">
        <f aca="false">SUM(I28:I35)</f>
        <v>-8785890</v>
      </c>
      <c r="J22" s="219" t="n">
        <f aca="false">SUM(J28:J35)</f>
        <v>-8785890</v>
      </c>
      <c r="K22" s="219" t="n">
        <f aca="false">SUM(K28:K35)</f>
        <v>13305710</v>
      </c>
      <c r="L22" s="219" t="n">
        <f aca="false">SUM(L28:L35)</f>
        <v>23417096</v>
      </c>
      <c r="M22" s="220" t="n">
        <f aca="false">SUM(M28:M35)</f>
        <v>24822121.76</v>
      </c>
      <c r="N22" s="204"/>
    </row>
    <row r="23" customFormat="false" ht="12.75" hidden="false" customHeight="true" outlineLevel="0" collapsed="false">
      <c r="A23" s="593" t="s">
        <v>1067</v>
      </c>
      <c r="B23" s="281"/>
      <c r="C23" s="443" t="n">
        <f aca="false">SB18b!C9</f>
        <v>20400000</v>
      </c>
      <c r="D23" s="269" t="n">
        <f aca="false">SB18b!D9</f>
        <v>0</v>
      </c>
      <c r="E23" s="269" t="n">
        <f aca="false">SB18b!E9</f>
        <v>0</v>
      </c>
      <c r="F23" s="269" t="n">
        <f aca="false">SB18b!F9</f>
        <v>0</v>
      </c>
      <c r="G23" s="269" t="n">
        <f aca="false">SB18b!G9</f>
        <v>0</v>
      </c>
      <c r="H23" s="269" t="n">
        <f aca="false">SB18b!H9</f>
        <v>0</v>
      </c>
      <c r="I23" s="269" t="n">
        <f aca="false">SB18b!I9</f>
        <v>-7414290</v>
      </c>
      <c r="J23" s="229" t="n">
        <f aca="false">SUM(E23:I23)</f>
        <v>-7414290</v>
      </c>
      <c r="K23" s="229" t="n">
        <f aca="false">IF(D23=0,C23+J23,D23+J23)</f>
        <v>12985710</v>
      </c>
      <c r="L23" s="269" t="n">
        <f aca="false">SB18b!L9</f>
        <v>21624000</v>
      </c>
      <c r="M23" s="270" t="n">
        <f aca="false">SB18b!M9</f>
        <v>22921440</v>
      </c>
      <c r="N23" s="204"/>
    </row>
    <row r="24" customFormat="false" ht="12.75" hidden="false" customHeight="true" outlineLevel="0" collapsed="false">
      <c r="A24" s="593" t="s">
        <v>1068</v>
      </c>
      <c r="B24" s="281"/>
      <c r="C24" s="443" t="n">
        <f aca="false">SB18b!C12</f>
        <v>0</v>
      </c>
      <c r="D24" s="269" t="n">
        <f aca="false">SB18b!D12</f>
        <v>0</v>
      </c>
      <c r="E24" s="269" t="n">
        <f aca="false">SB18b!E12</f>
        <v>0</v>
      </c>
      <c r="F24" s="269" t="n">
        <f aca="false">SB18b!F12</f>
        <v>0</v>
      </c>
      <c r="G24" s="269" t="n">
        <f aca="false">SB18b!G12</f>
        <v>0</v>
      </c>
      <c r="H24" s="269" t="n">
        <f aca="false">SB18b!H12</f>
        <v>0</v>
      </c>
      <c r="I24" s="269" t="n">
        <f aca="false">SB18b!I12</f>
        <v>0</v>
      </c>
      <c r="J24" s="229" t="n">
        <f aca="false">SUM(E24:I24)</f>
        <v>0</v>
      </c>
      <c r="K24" s="229" t="n">
        <f aca="false">IF(D24=0,C24+J24,D24+J24)</f>
        <v>0</v>
      </c>
      <c r="L24" s="269" t="n">
        <f aca="false">SB18b!L12</f>
        <v>0</v>
      </c>
      <c r="M24" s="270" t="n">
        <f aca="false">SB18b!M12</f>
        <v>0</v>
      </c>
      <c r="N24" s="204"/>
    </row>
    <row r="25" customFormat="false" ht="12.75" hidden="false" customHeight="true" outlineLevel="0" collapsed="false">
      <c r="A25" s="593" t="s">
        <v>1069</v>
      </c>
      <c r="B25" s="281"/>
      <c r="C25" s="443" t="n">
        <f aca="false">SB18b!C16</f>
        <v>0</v>
      </c>
      <c r="D25" s="269" t="n">
        <f aca="false">SB18b!D16</f>
        <v>0</v>
      </c>
      <c r="E25" s="269" t="n">
        <f aca="false">SB18b!E16</f>
        <v>0</v>
      </c>
      <c r="F25" s="269" t="n">
        <f aca="false">SB18b!F16</f>
        <v>0</v>
      </c>
      <c r="G25" s="269" t="n">
        <f aca="false">SB18b!G16</f>
        <v>0</v>
      </c>
      <c r="H25" s="269" t="n">
        <f aca="false">SB18b!H16</f>
        <v>0</v>
      </c>
      <c r="I25" s="269" t="n">
        <f aca="false">SB18b!I16</f>
        <v>0</v>
      </c>
      <c r="J25" s="229" t="n">
        <f aca="false">SUM(E25:I25)</f>
        <v>0</v>
      </c>
      <c r="K25" s="229" t="n">
        <f aca="false">IF(D25=0,C25+J25,D25+J25)</f>
        <v>0</v>
      </c>
      <c r="L25" s="269" t="n">
        <f aca="false">SB18b!L16</f>
        <v>0</v>
      </c>
      <c r="M25" s="270" t="n">
        <f aca="false">SB18b!M16</f>
        <v>0</v>
      </c>
      <c r="N25" s="204"/>
    </row>
    <row r="26" customFormat="false" ht="12.75" hidden="false" customHeight="true" outlineLevel="0" collapsed="false">
      <c r="A26" s="593" t="s">
        <v>1070</v>
      </c>
      <c r="B26" s="281"/>
      <c r="C26" s="443" t="n">
        <f aca="false">SB18b!C20</f>
        <v>0</v>
      </c>
      <c r="D26" s="269" t="n">
        <f aca="false">SB18b!D20</f>
        <v>0</v>
      </c>
      <c r="E26" s="269" t="n">
        <f aca="false">SB18b!E20</f>
        <v>0</v>
      </c>
      <c r="F26" s="269" t="n">
        <f aca="false">SB18b!F20</f>
        <v>0</v>
      </c>
      <c r="G26" s="269" t="n">
        <f aca="false">SB18b!G20</f>
        <v>0</v>
      </c>
      <c r="H26" s="269" t="n">
        <f aca="false">SB18b!H20</f>
        <v>0</v>
      </c>
      <c r="I26" s="269" t="n">
        <f aca="false">SB18b!I20</f>
        <v>0</v>
      </c>
      <c r="J26" s="229" t="n">
        <f aca="false">SUM(E26:I26)</f>
        <v>0</v>
      </c>
      <c r="K26" s="229" t="n">
        <f aca="false">IF(D26=0,C26+J26,D26+J26)</f>
        <v>0</v>
      </c>
      <c r="L26" s="269" t="n">
        <f aca="false">SB18b!L20</f>
        <v>0</v>
      </c>
      <c r="M26" s="270" t="n">
        <f aca="false">SB18b!M20</f>
        <v>0</v>
      </c>
      <c r="N26" s="204"/>
    </row>
    <row r="27" customFormat="false" ht="12.75" hidden="false" customHeight="true" outlineLevel="0" collapsed="false">
      <c r="A27" s="593" t="s">
        <v>1071</v>
      </c>
      <c r="B27" s="281"/>
      <c r="C27" s="443" t="n">
        <f aca="false">SB18b!C23</f>
        <v>0</v>
      </c>
      <c r="D27" s="269" t="n">
        <f aca="false">SB18b!D23</f>
        <v>0</v>
      </c>
      <c r="E27" s="269" t="n">
        <f aca="false">SB18b!E23</f>
        <v>0</v>
      </c>
      <c r="F27" s="269" t="n">
        <f aca="false">SB18b!F23</f>
        <v>0</v>
      </c>
      <c r="G27" s="269" t="n">
        <f aca="false">SB18b!G23</f>
        <v>0</v>
      </c>
      <c r="H27" s="269" t="n">
        <f aca="false">SB18b!H23</f>
        <v>0</v>
      </c>
      <c r="I27" s="269" t="n">
        <f aca="false">SB18b!I23</f>
        <v>0</v>
      </c>
      <c r="J27" s="229" t="n">
        <f aca="false">SUM(E27:I27)</f>
        <v>0</v>
      </c>
      <c r="K27" s="229" t="n">
        <f aca="false">IF(D27=0,C27+J27,D27+J27)</f>
        <v>0</v>
      </c>
      <c r="L27" s="269" t="n">
        <f aca="false">SB18b!L23</f>
        <v>0</v>
      </c>
      <c r="M27" s="270" t="n">
        <f aca="false">SB18b!M23</f>
        <v>0</v>
      </c>
      <c r="N27" s="204"/>
    </row>
    <row r="28" customFormat="false" ht="12.75" hidden="false" customHeight="true" outlineLevel="0" collapsed="false">
      <c r="A28" s="485" t="s">
        <v>1072</v>
      </c>
      <c r="B28" s="281"/>
      <c r="C28" s="316" t="n">
        <f aca="false">SUM(C23:C27)</f>
        <v>20400000</v>
      </c>
      <c r="D28" s="317" t="n">
        <f aca="false">SUM(D23:D27)</f>
        <v>0</v>
      </c>
      <c r="E28" s="317" t="n">
        <f aca="false">SUM(E23:E27)</f>
        <v>0</v>
      </c>
      <c r="F28" s="317" t="n">
        <f aca="false">SUM(F23:F27)</f>
        <v>0</v>
      </c>
      <c r="G28" s="317" t="n">
        <f aca="false">SUM(G23:G27)</f>
        <v>0</v>
      </c>
      <c r="H28" s="317" t="n">
        <f aca="false">SUM(H23:H27)</f>
        <v>0</v>
      </c>
      <c r="I28" s="317" t="n">
        <f aca="false">SUM(I23:I27)</f>
        <v>-7414290</v>
      </c>
      <c r="J28" s="594" t="n">
        <f aca="false">SUM(J23:J27)</f>
        <v>-7414290</v>
      </c>
      <c r="K28" s="594" t="n">
        <f aca="false">IF(D28=0,C28+J28,D28+J28)</f>
        <v>12985710</v>
      </c>
      <c r="L28" s="317" t="n">
        <f aca="false">SUM(L23:L27)</f>
        <v>21624000</v>
      </c>
      <c r="M28" s="318" t="n">
        <f aca="false">SUM(M23:M27)</f>
        <v>22921440</v>
      </c>
      <c r="N28" s="204"/>
    </row>
    <row r="29" customFormat="false" ht="12.75" hidden="false" customHeight="true" outlineLevel="0" collapsed="false">
      <c r="A29" s="485" t="s">
        <v>257</v>
      </c>
      <c r="B29" s="281"/>
      <c r="C29" s="443" t="n">
        <f aca="false">SB18b!C29</f>
        <v>1120000</v>
      </c>
      <c r="D29" s="269" t="n">
        <f aca="false">SB18b!D29</f>
        <v>0</v>
      </c>
      <c r="E29" s="269" t="n">
        <f aca="false">SB18b!E29</f>
        <v>0</v>
      </c>
      <c r="F29" s="269" t="n">
        <f aca="false">SB18b!F29</f>
        <v>0</v>
      </c>
      <c r="G29" s="269" t="n">
        <f aca="false">SB18b!G29</f>
        <v>0</v>
      </c>
      <c r="H29" s="269" t="n">
        <f aca="false">SB18b!H29</f>
        <v>0</v>
      </c>
      <c r="I29" s="269" t="n">
        <f aca="false">SB18b!I29</f>
        <v>-800000</v>
      </c>
      <c r="J29" s="229" t="n">
        <f aca="false">SUM(E29:I29)</f>
        <v>-800000</v>
      </c>
      <c r="K29" s="229" t="n">
        <f aca="false">IF(D29=0,C29+J29,D29+J29)</f>
        <v>320000</v>
      </c>
      <c r="L29" s="269" t="n">
        <f aca="false">SB18b!L29</f>
        <v>1187200</v>
      </c>
      <c r="M29" s="270" t="n">
        <f aca="false">SB18b!M29</f>
        <v>1258432</v>
      </c>
      <c r="N29" s="204"/>
    </row>
    <row r="30" customFormat="false" ht="12.75" hidden="false" customHeight="true" outlineLevel="0" collapsed="false">
      <c r="A30" s="485" t="s">
        <v>1073</v>
      </c>
      <c r="B30" s="281"/>
      <c r="C30" s="443" t="n">
        <f aca="false">SB18b!C45</f>
        <v>0</v>
      </c>
      <c r="D30" s="269" t="n">
        <f aca="false">SB18b!D45</f>
        <v>0</v>
      </c>
      <c r="E30" s="269" t="n">
        <f aca="false">SB18b!E45</f>
        <v>0</v>
      </c>
      <c r="F30" s="269" t="n">
        <f aca="false">SB18b!F45</f>
        <v>0</v>
      </c>
      <c r="G30" s="269" t="n">
        <f aca="false">SB18b!G45</f>
        <v>0</v>
      </c>
      <c r="H30" s="269" t="n">
        <f aca="false">SB18b!H45</f>
        <v>0</v>
      </c>
      <c r="I30" s="269" t="n">
        <f aca="false">SB18b!I45</f>
        <v>0</v>
      </c>
      <c r="J30" s="229" t="n">
        <f aca="false">SUM(E30:I30)</f>
        <v>0</v>
      </c>
      <c r="K30" s="229" t="n">
        <f aca="false">IF(D30=0,C30+J30,D30+J30)</f>
        <v>0</v>
      </c>
      <c r="L30" s="269" t="n">
        <f aca="false">SB18b!L45</f>
        <v>0</v>
      </c>
      <c r="M30" s="270" t="n">
        <f aca="false">SB18b!M45</f>
        <v>0</v>
      </c>
      <c r="N30" s="204"/>
    </row>
    <row r="31" customFormat="false" ht="12.75" hidden="false" customHeight="true" outlineLevel="0" collapsed="false">
      <c r="A31" s="485" t="s">
        <v>1074</v>
      </c>
      <c r="B31" s="281"/>
      <c r="C31" s="443" t="n">
        <f aca="false">SB18b!C49</f>
        <v>0</v>
      </c>
      <c r="D31" s="269" t="n">
        <f aca="false">SB18b!D49</f>
        <v>0</v>
      </c>
      <c r="E31" s="269" t="n">
        <f aca="false">SB18b!E49</f>
        <v>0</v>
      </c>
      <c r="F31" s="269" t="n">
        <f aca="false">SB18b!F49</f>
        <v>0</v>
      </c>
      <c r="G31" s="269" t="n">
        <f aca="false">SB18b!G49</f>
        <v>0</v>
      </c>
      <c r="H31" s="269" t="n">
        <f aca="false">SB18b!H49</f>
        <v>0</v>
      </c>
      <c r="I31" s="269" t="n">
        <f aca="false">SB18b!I49</f>
        <v>0</v>
      </c>
      <c r="J31" s="229" t="n">
        <f aca="false">SUM(E31:I31)</f>
        <v>0</v>
      </c>
      <c r="K31" s="229" t="n">
        <f aca="false">IF(D31=0,C31+J31,D31+J31)</f>
        <v>0</v>
      </c>
      <c r="L31" s="269" t="n">
        <f aca="false">SB18b!L49</f>
        <v>0</v>
      </c>
      <c r="M31" s="270" t="n">
        <f aca="false">SB18b!M49</f>
        <v>0</v>
      </c>
      <c r="N31" s="204"/>
    </row>
    <row r="32" customFormat="false" ht="12.75" hidden="false" customHeight="true" outlineLevel="0" collapsed="false">
      <c r="A32" s="485" t="s">
        <v>1075</v>
      </c>
      <c r="B32" s="281" t="n">
        <v>6</v>
      </c>
      <c r="C32" s="443" t="n">
        <f aca="false">SB18b!C53</f>
        <v>571600</v>
      </c>
      <c r="D32" s="269" t="n">
        <f aca="false">SB18b!D53</f>
        <v>0</v>
      </c>
      <c r="E32" s="269" t="n">
        <f aca="false">SB18b!E53</f>
        <v>0</v>
      </c>
      <c r="F32" s="269" t="n">
        <f aca="false">SB18b!F53</f>
        <v>0</v>
      </c>
      <c r="G32" s="269" t="n">
        <f aca="false">SB18b!G53</f>
        <v>0</v>
      </c>
      <c r="H32" s="269" t="n">
        <f aca="false">SB18b!H53</f>
        <v>0</v>
      </c>
      <c r="I32" s="269" t="n">
        <f aca="false">SB18b!I53</f>
        <v>-571600</v>
      </c>
      <c r="J32" s="229" t="n">
        <f aca="false">SUM(E32:I32)</f>
        <v>-571600</v>
      </c>
      <c r="K32" s="229" t="n">
        <f aca="false">IF(D32=0,C32+J32,D32+J32)</f>
        <v>0</v>
      </c>
      <c r="L32" s="269" t="n">
        <f aca="false">SB18b!L53</f>
        <v>605896</v>
      </c>
      <c r="M32" s="270" t="n">
        <f aca="false">SB18b!M53</f>
        <v>642249.76</v>
      </c>
      <c r="N32" s="204"/>
    </row>
    <row r="33" customFormat="false" ht="12.75" hidden="false" customHeight="true" outlineLevel="0" collapsed="false">
      <c r="A33" s="485" t="s">
        <v>1076</v>
      </c>
      <c r="B33" s="281"/>
      <c r="C33" s="443" t="n">
        <f aca="false">SB18b!C67</f>
        <v>0</v>
      </c>
      <c r="D33" s="269" t="n">
        <f aca="false">SB18b!D67</f>
        <v>0</v>
      </c>
      <c r="E33" s="269" t="n">
        <f aca="false">SB18b!E67</f>
        <v>0</v>
      </c>
      <c r="F33" s="269" t="n">
        <f aca="false">SB18b!F67</f>
        <v>0</v>
      </c>
      <c r="G33" s="269" t="n">
        <f aca="false">SB18b!G67</f>
        <v>0</v>
      </c>
      <c r="H33" s="269" t="n">
        <f aca="false">SB18b!H67</f>
        <v>0</v>
      </c>
      <c r="I33" s="269" t="n">
        <f aca="false">SB18b!I67</f>
        <v>0</v>
      </c>
      <c r="J33" s="229" t="n">
        <f aca="false">SUM(E33:I33)</f>
        <v>0</v>
      </c>
      <c r="K33" s="229" t="n">
        <f aca="false">IF(D33=0,C33+J33,D33+J33)</f>
        <v>0</v>
      </c>
      <c r="L33" s="269" t="n">
        <f aca="false">SB18b!L67</f>
        <v>0</v>
      </c>
      <c r="M33" s="270" t="n">
        <f aca="false">SB18b!M67</f>
        <v>0</v>
      </c>
      <c r="N33" s="204"/>
    </row>
    <row r="34" customFormat="false" ht="12.75" hidden="false" customHeight="true" outlineLevel="0" collapsed="false">
      <c r="A34" s="485" t="s">
        <v>268</v>
      </c>
      <c r="B34" s="281"/>
      <c r="C34" s="443" t="n">
        <f aca="false">SB18b!C71</f>
        <v>0</v>
      </c>
      <c r="D34" s="269" t="n">
        <f aca="false">SB18b!D71</f>
        <v>0</v>
      </c>
      <c r="E34" s="269" t="n">
        <f aca="false">SB18b!E71</f>
        <v>0</v>
      </c>
      <c r="F34" s="269" t="n">
        <f aca="false">SB18b!F71</f>
        <v>0</v>
      </c>
      <c r="G34" s="269" t="n">
        <f aca="false">SB18b!G71</f>
        <v>0</v>
      </c>
      <c r="H34" s="269" t="n">
        <f aca="false">SB18b!H71</f>
        <v>0</v>
      </c>
      <c r="I34" s="269" t="n">
        <f aca="false">SB18b!I71</f>
        <v>0</v>
      </c>
      <c r="J34" s="229"/>
      <c r="K34" s="229"/>
      <c r="L34" s="269" t="n">
        <f aca="false">SB18b!L71</f>
        <v>0</v>
      </c>
      <c r="M34" s="270" t="n">
        <f aca="false">SB18b!M71</f>
        <v>0</v>
      </c>
      <c r="N34" s="204"/>
    </row>
    <row r="35" customFormat="false" ht="12.75" hidden="false" customHeight="true" outlineLevel="0" collapsed="false">
      <c r="A35" s="485" t="s">
        <v>271</v>
      </c>
      <c r="B35" s="281"/>
      <c r="C35" s="443" t="n">
        <f aca="false">SB18b!C75</f>
        <v>0</v>
      </c>
      <c r="D35" s="269" t="n">
        <f aca="false">SB18b!D75</f>
        <v>0</v>
      </c>
      <c r="E35" s="269" t="n">
        <f aca="false">SB18b!E75</f>
        <v>0</v>
      </c>
      <c r="F35" s="269" t="n">
        <f aca="false">SB18b!F75</f>
        <v>0</v>
      </c>
      <c r="G35" s="269" t="n">
        <f aca="false">SB18b!G75</f>
        <v>0</v>
      </c>
      <c r="H35" s="269" t="n">
        <f aca="false">SB18b!H75</f>
        <v>0</v>
      </c>
      <c r="I35" s="269" t="n">
        <f aca="false">SB18b!I75</f>
        <v>0</v>
      </c>
      <c r="J35" s="229" t="n">
        <f aca="false">SUM(E35:I35)</f>
        <v>0</v>
      </c>
      <c r="K35" s="229" t="n">
        <f aca="false">IF(D35=0,C35+J35,D35+J35)</f>
        <v>0</v>
      </c>
      <c r="L35" s="269" t="n">
        <f aca="false">SB18b!L75</f>
        <v>0</v>
      </c>
      <c r="M35" s="270" t="n">
        <f aca="false">SB18b!M75</f>
        <v>0</v>
      </c>
      <c r="N35" s="204"/>
    </row>
    <row r="36" customFormat="false" ht="4.5" hidden="false" customHeight="true" outlineLevel="0" collapsed="false">
      <c r="B36" s="281"/>
      <c r="C36" s="595"/>
      <c r="D36" s="322"/>
      <c r="E36" s="322"/>
      <c r="F36" s="322"/>
      <c r="G36" s="322"/>
      <c r="H36" s="322"/>
      <c r="I36" s="322"/>
      <c r="J36" s="229"/>
      <c r="K36" s="229"/>
      <c r="L36" s="322"/>
      <c r="M36" s="596"/>
      <c r="N36" s="204"/>
    </row>
    <row r="37" customFormat="false" ht="12.75" hidden="false" customHeight="true" outlineLevel="0" collapsed="false">
      <c r="A37" s="592" t="s">
        <v>1078</v>
      </c>
      <c r="B37" s="265" t="n">
        <v>4</v>
      </c>
      <c r="C37" s="280"/>
      <c r="D37" s="196"/>
      <c r="E37" s="196"/>
      <c r="F37" s="196"/>
      <c r="G37" s="196"/>
      <c r="H37" s="196"/>
      <c r="I37" s="196"/>
      <c r="J37" s="196"/>
      <c r="K37" s="196"/>
      <c r="L37" s="196"/>
      <c r="M37" s="197"/>
      <c r="N37" s="204"/>
    </row>
    <row r="38" customFormat="false" ht="12.75" hidden="false" customHeight="true" outlineLevel="0" collapsed="false">
      <c r="A38" s="593" t="s">
        <v>1067</v>
      </c>
      <c r="B38" s="265"/>
      <c r="C38" s="280" t="n">
        <f aca="false">C8+C23</f>
        <v>48260000</v>
      </c>
      <c r="D38" s="196" t="n">
        <f aca="false">D8+D23</f>
        <v>0</v>
      </c>
      <c r="E38" s="196" t="n">
        <f aca="false">E8+E23</f>
        <v>0</v>
      </c>
      <c r="F38" s="196" t="n">
        <f aca="false">F8+F23</f>
        <v>0</v>
      </c>
      <c r="G38" s="196" t="n">
        <f aca="false">G8+G23</f>
        <v>0</v>
      </c>
      <c r="H38" s="196" t="n">
        <f aca="false">H8+H23</f>
        <v>0</v>
      </c>
      <c r="I38" s="196" t="n">
        <f aca="false">I8+I23</f>
        <v>10133019.4</v>
      </c>
      <c r="J38" s="196" t="n">
        <f aca="false">SUM(E38:I38)</f>
        <v>10133019.4</v>
      </c>
      <c r="K38" s="196" t="n">
        <f aca="false">IF(D38=0,C38+J38,D38+J38)</f>
        <v>58393019.4</v>
      </c>
      <c r="L38" s="196" t="n">
        <f aca="false">L8+L23</f>
        <v>51502580</v>
      </c>
      <c r="M38" s="197" t="n">
        <f aca="false">M8+M23</f>
        <v>55349995</v>
      </c>
      <c r="N38" s="204"/>
    </row>
    <row r="39" customFormat="false" ht="12.75" hidden="false" customHeight="true" outlineLevel="0" collapsed="false">
      <c r="A39" s="593" t="s">
        <v>1068</v>
      </c>
      <c r="B39" s="265"/>
      <c r="C39" s="280" t="n">
        <f aca="false">C9+C24</f>
        <v>1830000</v>
      </c>
      <c r="D39" s="196" t="n">
        <f aca="false">D9+D24</f>
        <v>0</v>
      </c>
      <c r="E39" s="196" t="n">
        <f aca="false">E9+E24</f>
        <v>0</v>
      </c>
      <c r="F39" s="196" t="n">
        <f aca="false">F9+F24</f>
        <v>0</v>
      </c>
      <c r="G39" s="196" t="n">
        <f aca="false">G9+G24</f>
        <v>0</v>
      </c>
      <c r="H39" s="196" t="n">
        <f aca="false">H9+H24</f>
        <v>0</v>
      </c>
      <c r="I39" s="196" t="n">
        <f aca="false">I9+I24</f>
        <v>-135000</v>
      </c>
      <c r="J39" s="196" t="n">
        <f aca="false">SUM(E39:I39)</f>
        <v>-135000</v>
      </c>
      <c r="K39" s="196" t="n">
        <f aca="false">IF(D39=0,C39+J39,D39+J39)</f>
        <v>1695000</v>
      </c>
      <c r="L39" s="196" t="n">
        <f aca="false">L9+L24</f>
        <v>1939800</v>
      </c>
      <c r="M39" s="197" t="n">
        <f aca="false">M9+M24</f>
        <v>2056188</v>
      </c>
      <c r="N39" s="204"/>
    </row>
    <row r="40" customFormat="false" ht="12.75" hidden="false" customHeight="true" outlineLevel="0" collapsed="false">
      <c r="A40" s="593" t="s">
        <v>1069</v>
      </c>
      <c r="B40" s="265"/>
      <c r="C40" s="280" t="n">
        <f aca="false">C10+C25</f>
        <v>0</v>
      </c>
      <c r="D40" s="196" t="n">
        <f aca="false">D10+D25</f>
        <v>0</v>
      </c>
      <c r="E40" s="196" t="n">
        <f aca="false">E10+E25</f>
        <v>0</v>
      </c>
      <c r="F40" s="196" t="n">
        <f aca="false">F10+F25</f>
        <v>0</v>
      </c>
      <c r="G40" s="196" t="n">
        <f aca="false">G10+G25</f>
        <v>0</v>
      </c>
      <c r="H40" s="196" t="n">
        <f aca="false">H10+H25</f>
        <v>0</v>
      </c>
      <c r="I40" s="196" t="n">
        <f aca="false">I10+I25</f>
        <v>0</v>
      </c>
      <c r="J40" s="196" t="n">
        <f aca="false">SUM(E40:I40)</f>
        <v>0</v>
      </c>
      <c r="K40" s="196" t="n">
        <f aca="false">IF(D40=0,C40+J40,D40+J40)</f>
        <v>0</v>
      </c>
      <c r="L40" s="196" t="n">
        <f aca="false">L10+L25</f>
        <v>0</v>
      </c>
      <c r="M40" s="197" t="n">
        <f aca="false">M10+M25</f>
        <v>0</v>
      </c>
      <c r="N40" s="204"/>
    </row>
    <row r="41" customFormat="false" ht="12.75" hidden="false" customHeight="true" outlineLevel="0" collapsed="false">
      <c r="A41" s="593" t="s">
        <v>1070</v>
      </c>
      <c r="B41" s="265"/>
      <c r="C41" s="280" t="n">
        <f aca="false">C11+C26</f>
        <v>0</v>
      </c>
      <c r="D41" s="196" t="n">
        <f aca="false">D11+D26</f>
        <v>0</v>
      </c>
      <c r="E41" s="196" t="n">
        <f aca="false">E11+E26</f>
        <v>0</v>
      </c>
      <c r="F41" s="196" t="n">
        <f aca="false">F11+F26</f>
        <v>0</v>
      </c>
      <c r="G41" s="196" t="n">
        <f aca="false">G11+G26</f>
        <v>0</v>
      </c>
      <c r="H41" s="196" t="n">
        <f aca="false">H11+H26</f>
        <v>0</v>
      </c>
      <c r="I41" s="196" t="n">
        <f aca="false">I11+I26</f>
        <v>0</v>
      </c>
      <c r="J41" s="196" t="n">
        <f aca="false">SUM(E41:I41)</f>
        <v>0</v>
      </c>
      <c r="K41" s="196" t="n">
        <f aca="false">IF(D41=0,C41+J41,D41+J41)</f>
        <v>0</v>
      </c>
      <c r="L41" s="196" t="n">
        <f aca="false">L11+L26</f>
        <v>0</v>
      </c>
      <c r="M41" s="197" t="n">
        <f aca="false">M11+M26</f>
        <v>0</v>
      </c>
      <c r="N41" s="204"/>
    </row>
    <row r="42" customFormat="false" ht="12.75" hidden="false" customHeight="true" outlineLevel="0" collapsed="false">
      <c r="A42" s="593" t="s">
        <v>1071</v>
      </c>
      <c r="B42" s="265"/>
      <c r="C42" s="280" t="n">
        <f aca="false">C12+C27</f>
        <v>2830000</v>
      </c>
      <c r="D42" s="196" t="n">
        <f aca="false">D12+D27</f>
        <v>0</v>
      </c>
      <c r="E42" s="196" t="n">
        <f aca="false">E12+E27</f>
        <v>0</v>
      </c>
      <c r="F42" s="196" t="n">
        <f aca="false">F12+F27</f>
        <v>0</v>
      </c>
      <c r="G42" s="196" t="n">
        <f aca="false">G12+G27</f>
        <v>0</v>
      </c>
      <c r="H42" s="196" t="n">
        <f aca="false">H12+H27</f>
        <v>0</v>
      </c>
      <c r="I42" s="196" t="n">
        <f aca="false">I12+I27</f>
        <v>-1920000</v>
      </c>
      <c r="J42" s="196" t="n">
        <f aca="false">SUM(E42:I42)</f>
        <v>-1920000</v>
      </c>
      <c r="K42" s="196" t="n">
        <f aca="false">IF(D42=0,C42+J42,D42+J42)</f>
        <v>910000</v>
      </c>
      <c r="L42" s="196" t="n">
        <f aca="false">L12+L27</f>
        <v>2999800</v>
      </c>
      <c r="M42" s="197" t="n">
        <f aca="false">M12+M27</f>
        <v>3179788</v>
      </c>
      <c r="N42" s="204"/>
    </row>
    <row r="43" customFormat="false" ht="12.75" hidden="false" customHeight="true" outlineLevel="0" collapsed="false">
      <c r="A43" s="485" t="s">
        <v>1072</v>
      </c>
      <c r="B43" s="265"/>
      <c r="C43" s="316" t="n">
        <f aca="false">SUM(C38:C42)</f>
        <v>52920000</v>
      </c>
      <c r="D43" s="317" t="n">
        <f aca="false">SUM(D38:D42)</f>
        <v>0</v>
      </c>
      <c r="E43" s="317" t="n">
        <f aca="false">SUM(E38:E42)</f>
        <v>0</v>
      </c>
      <c r="F43" s="317" t="n">
        <f aca="false">SUM(F38:F42)</f>
        <v>0</v>
      </c>
      <c r="G43" s="317" t="n">
        <f aca="false">SUM(G38:G42)</f>
        <v>0</v>
      </c>
      <c r="H43" s="317" t="n">
        <f aca="false">SUM(H38:H42)</f>
        <v>0</v>
      </c>
      <c r="I43" s="317" t="n">
        <f aca="false">SUM(I38:I42)</f>
        <v>8078019.4</v>
      </c>
      <c r="J43" s="594" t="n">
        <f aca="false">SUM(J38:J42)</f>
        <v>8078019.4</v>
      </c>
      <c r="K43" s="594" t="n">
        <f aca="false">IF(D43=0,C43+J43,D43+J43)</f>
        <v>60998019.4</v>
      </c>
      <c r="L43" s="317" t="n">
        <f aca="false">SUM(L38:L42)</f>
        <v>56442180</v>
      </c>
      <c r="M43" s="318" t="n">
        <f aca="false">SUM(M38:M42)</f>
        <v>60585971</v>
      </c>
      <c r="N43" s="204"/>
    </row>
    <row r="44" customFormat="false" ht="12.75" hidden="false" customHeight="true" outlineLevel="0" collapsed="false">
      <c r="A44" s="485" t="s">
        <v>257</v>
      </c>
      <c r="B44" s="265"/>
      <c r="C44" s="280" t="n">
        <f aca="false">C14+C29</f>
        <v>3020000</v>
      </c>
      <c r="D44" s="196" t="n">
        <f aca="false">D14+D29</f>
        <v>0</v>
      </c>
      <c r="E44" s="196" t="n">
        <f aca="false">E14+E29</f>
        <v>0</v>
      </c>
      <c r="F44" s="196" t="n">
        <f aca="false">F14+F29</f>
        <v>0</v>
      </c>
      <c r="G44" s="196" t="n">
        <f aca="false">G14+G29</f>
        <v>0</v>
      </c>
      <c r="H44" s="196" t="n">
        <f aca="false">H14+H29</f>
        <v>0</v>
      </c>
      <c r="I44" s="196" t="n">
        <f aca="false">I14+I29</f>
        <v>-1500000</v>
      </c>
      <c r="J44" s="196" t="n">
        <f aca="false">SUM(E44:I44)</f>
        <v>-1500000</v>
      </c>
      <c r="K44" s="196" t="n">
        <f aca="false">IF(D44=0,C44+J44,D44+J44)</f>
        <v>1520000</v>
      </c>
      <c r="L44" s="196" t="n">
        <f aca="false">L14+L29</f>
        <v>3201200</v>
      </c>
      <c r="M44" s="197" t="n">
        <f aca="false">M14+M29</f>
        <v>3393272</v>
      </c>
      <c r="N44" s="204"/>
    </row>
    <row r="45" customFormat="false" ht="12.75" hidden="false" customHeight="true" outlineLevel="0" collapsed="false">
      <c r="A45" s="485" t="s">
        <v>1073</v>
      </c>
      <c r="B45" s="265"/>
      <c r="C45" s="280" t="n">
        <f aca="false">C15+C30</f>
        <v>0</v>
      </c>
      <c r="D45" s="196" t="n">
        <f aca="false">D15+D30</f>
        <v>0</v>
      </c>
      <c r="E45" s="196" t="n">
        <f aca="false">E15+E30</f>
        <v>0</v>
      </c>
      <c r="F45" s="196" t="n">
        <f aca="false">F15+F30</f>
        <v>0</v>
      </c>
      <c r="G45" s="196" t="n">
        <f aca="false">G15+G30</f>
        <v>0</v>
      </c>
      <c r="H45" s="196" t="n">
        <f aca="false">H15+H30</f>
        <v>0</v>
      </c>
      <c r="I45" s="196" t="n">
        <f aca="false">I15+I30</f>
        <v>0</v>
      </c>
      <c r="J45" s="196" t="n">
        <f aca="false">SUM(E45:I45)</f>
        <v>0</v>
      </c>
      <c r="K45" s="196" t="n">
        <f aca="false">IF(D45=0,C45+J45,D45+J45)</f>
        <v>0</v>
      </c>
      <c r="L45" s="196" t="n">
        <f aca="false">L15+L30</f>
        <v>0</v>
      </c>
      <c r="M45" s="197" t="n">
        <f aca="false">M15+M30</f>
        <v>0</v>
      </c>
      <c r="N45" s="204"/>
    </row>
    <row r="46" customFormat="false" ht="12.75" hidden="false" customHeight="true" outlineLevel="0" collapsed="false">
      <c r="A46" s="485" t="s">
        <v>1074</v>
      </c>
      <c r="B46" s="265"/>
      <c r="C46" s="280" t="n">
        <f aca="false">C16+C31</f>
        <v>0</v>
      </c>
      <c r="D46" s="196" t="n">
        <f aca="false">D16+D31</f>
        <v>0</v>
      </c>
      <c r="E46" s="196" t="n">
        <f aca="false">E16+E31</f>
        <v>0</v>
      </c>
      <c r="F46" s="196" t="n">
        <f aca="false">F16+F31</f>
        <v>0</v>
      </c>
      <c r="G46" s="196" t="n">
        <f aca="false">G16+G31</f>
        <v>0</v>
      </c>
      <c r="H46" s="196" t="n">
        <f aca="false">H16+H31</f>
        <v>0</v>
      </c>
      <c r="I46" s="196" t="n">
        <f aca="false">I16+I31</f>
        <v>0</v>
      </c>
      <c r="J46" s="196" t="n">
        <f aca="false">SUM(E46:I46)</f>
        <v>0</v>
      </c>
      <c r="K46" s="196" t="n">
        <f aca="false">IF(D46=0,C46+J46,D46+J46)</f>
        <v>0</v>
      </c>
      <c r="L46" s="196" t="n">
        <f aca="false">L16+L31</f>
        <v>0</v>
      </c>
      <c r="M46" s="197" t="n">
        <f aca="false">M16+M31</f>
        <v>0</v>
      </c>
      <c r="N46" s="204"/>
    </row>
    <row r="47" customFormat="false" ht="12.75" hidden="false" customHeight="true" outlineLevel="0" collapsed="false">
      <c r="A47" s="485" t="s">
        <v>1075</v>
      </c>
      <c r="B47" s="265"/>
      <c r="C47" s="280" t="n">
        <f aca="false">C17+C32</f>
        <v>8583957.5</v>
      </c>
      <c r="D47" s="196" t="n">
        <f aca="false">D17+D32</f>
        <v>0</v>
      </c>
      <c r="E47" s="196" t="n">
        <f aca="false">E17+E32</f>
        <v>0</v>
      </c>
      <c r="F47" s="196" t="n">
        <f aca="false">F17+F32</f>
        <v>0</v>
      </c>
      <c r="G47" s="196" t="n">
        <f aca="false">G17+G32</f>
        <v>0</v>
      </c>
      <c r="H47" s="196" t="n">
        <f aca="false">H17+H32</f>
        <v>0</v>
      </c>
      <c r="I47" s="196" t="n">
        <f aca="false">I17+I32</f>
        <v>-1925957.49999999</v>
      </c>
      <c r="J47" s="196" t="n">
        <f aca="false">SUM(E47:I47)</f>
        <v>-1925957.49999999</v>
      </c>
      <c r="K47" s="196" t="n">
        <f aca="false">IF(D47=0,C47+J47,D47+J47)</f>
        <v>6658000.00000001</v>
      </c>
      <c r="L47" s="196" t="n">
        <f aca="false">L17+L32</f>
        <v>8250994.95</v>
      </c>
      <c r="M47" s="197" t="n">
        <f aca="false">M17+M32</f>
        <v>8746054.65</v>
      </c>
      <c r="N47" s="204"/>
    </row>
    <row r="48" customFormat="false" ht="12.75" hidden="false" customHeight="true" outlineLevel="0" collapsed="false">
      <c r="A48" s="485" t="s">
        <v>1076</v>
      </c>
      <c r="B48" s="265"/>
      <c r="C48" s="280" t="n">
        <f aca="false">C18+C33</f>
        <v>0</v>
      </c>
      <c r="D48" s="196" t="n">
        <f aca="false">D18+D33</f>
        <v>0</v>
      </c>
      <c r="E48" s="196" t="n">
        <f aca="false">E18+E33</f>
        <v>0</v>
      </c>
      <c r="F48" s="196" t="n">
        <f aca="false">F18+F33</f>
        <v>0</v>
      </c>
      <c r="G48" s="196" t="n">
        <f aca="false">G18+G33</f>
        <v>0</v>
      </c>
      <c r="H48" s="196" t="n">
        <f aca="false">H18+H33</f>
        <v>0</v>
      </c>
      <c r="I48" s="196" t="n">
        <f aca="false">I18+I33</f>
        <v>0</v>
      </c>
      <c r="J48" s="196" t="n">
        <f aca="false">SUM(E48:I48)</f>
        <v>0</v>
      </c>
      <c r="K48" s="196" t="n">
        <f aca="false">IF(D48=0,C48+J48,D48+J48)</f>
        <v>0</v>
      </c>
      <c r="L48" s="196" t="n">
        <f aca="false">L18+L33</f>
        <v>0</v>
      </c>
      <c r="M48" s="197" t="n">
        <f aca="false">M18+M33</f>
        <v>0</v>
      </c>
      <c r="N48" s="204"/>
    </row>
    <row r="49" customFormat="false" ht="12.75" hidden="false" customHeight="true" outlineLevel="0" collapsed="false">
      <c r="A49" s="485" t="s">
        <v>268</v>
      </c>
      <c r="B49" s="265"/>
      <c r="C49" s="280" t="n">
        <f aca="false">C19+C34</f>
        <v>0</v>
      </c>
      <c r="D49" s="196" t="n">
        <f aca="false">D19+D34</f>
        <v>0</v>
      </c>
      <c r="E49" s="196" t="n">
        <f aca="false">E19+E34</f>
        <v>0</v>
      </c>
      <c r="F49" s="196" t="n">
        <f aca="false">F19+F34</f>
        <v>0</v>
      </c>
      <c r="G49" s="196" t="n">
        <f aca="false">G19+G34</f>
        <v>0</v>
      </c>
      <c r="H49" s="196" t="n">
        <f aca="false">H19+H34</f>
        <v>0</v>
      </c>
      <c r="I49" s="196" t="n">
        <f aca="false">I19+I34</f>
        <v>0</v>
      </c>
      <c r="J49" s="196" t="n">
        <f aca="false">SUM(E49:I49)</f>
        <v>0</v>
      </c>
      <c r="K49" s="196" t="n">
        <f aca="false">IF(D49=0,C49+J49,D49+J49)</f>
        <v>0</v>
      </c>
      <c r="L49" s="196" t="n">
        <f aca="false">L19+L34</f>
        <v>0</v>
      </c>
      <c r="M49" s="197" t="n">
        <f aca="false">M19+M34</f>
        <v>0</v>
      </c>
      <c r="N49" s="204"/>
    </row>
    <row r="50" customFormat="false" ht="12.75" hidden="false" customHeight="true" outlineLevel="0" collapsed="false">
      <c r="A50" s="485" t="s">
        <v>271</v>
      </c>
      <c r="B50" s="265"/>
      <c r="C50" s="280" t="n">
        <f aca="false">C20+C35</f>
        <v>984000</v>
      </c>
      <c r="D50" s="196" t="n">
        <f aca="false">D20+D35</f>
        <v>0</v>
      </c>
      <c r="E50" s="196" t="n">
        <f aca="false">E20+E35</f>
        <v>0</v>
      </c>
      <c r="F50" s="196" t="n">
        <f aca="false">F20+F35</f>
        <v>0</v>
      </c>
      <c r="G50" s="196" t="n">
        <f aca="false">G20+G35</f>
        <v>0</v>
      </c>
      <c r="H50" s="196" t="n">
        <f aca="false">H20+H35</f>
        <v>0</v>
      </c>
      <c r="I50" s="196" t="n">
        <f aca="false">I20+I35</f>
        <v>-234000</v>
      </c>
      <c r="J50" s="196" t="n">
        <f aca="false">SUM(E50:I50)</f>
        <v>-234000</v>
      </c>
      <c r="K50" s="196" t="n">
        <f aca="false">IF(D50=0,C50+J50,D50+J50)</f>
        <v>750000</v>
      </c>
      <c r="L50" s="196" t="n">
        <f aca="false">L20+L35</f>
        <v>1043040</v>
      </c>
      <c r="M50" s="197" t="n">
        <f aca="false">M20+M35</f>
        <v>1105622.4</v>
      </c>
      <c r="N50" s="204"/>
    </row>
    <row r="51" customFormat="false" ht="12.75" hidden="false" customHeight="true" outlineLevel="0" collapsed="false">
      <c r="A51" s="451" t="s">
        <v>1079</v>
      </c>
      <c r="B51" s="275" t="n">
        <v>2</v>
      </c>
      <c r="C51" s="371" t="n">
        <f aca="false">SUM(C43:C50)</f>
        <v>65507957.5</v>
      </c>
      <c r="D51" s="372" t="n">
        <f aca="false">SUM(D43:D50)</f>
        <v>0</v>
      </c>
      <c r="E51" s="372" t="n">
        <f aca="false">SUM(E43:E50)</f>
        <v>0</v>
      </c>
      <c r="F51" s="372" t="n">
        <f aca="false">SUM(F43:F50)</f>
        <v>0</v>
      </c>
      <c r="G51" s="372" t="n">
        <f aca="false">SUM(G43:G50)</f>
        <v>0</v>
      </c>
      <c r="H51" s="372" t="n">
        <f aca="false">SUM(H43:H50)</f>
        <v>0</v>
      </c>
      <c r="I51" s="372" t="n">
        <f aca="false">SUM(I43:I50)</f>
        <v>4418061.90000001</v>
      </c>
      <c r="J51" s="372" t="n">
        <f aca="false">SUM(J43:J50)</f>
        <v>4418061.90000001</v>
      </c>
      <c r="K51" s="372" t="n">
        <f aca="false">SUM(K43:K50)</f>
        <v>69926019.4</v>
      </c>
      <c r="L51" s="372" t="n">
        <f aca="false">SUM(L43:L50)</f>
        <v>68937414.95</v>
      </c>
      <c r="M51" s="373" t="n">
        <f aca="false">SUM(M43:M50)</f>
        <v>73830920.05</v>
      </c>
      <c r="N51" s="204"/>
    </row>
    <row r="52" customFormat="false" ht="5.1" hidden="false" customHeight="true" outlineLevel="0" collapsed="false">
      <c r="A52" s="424"/>
      <c r="B52" s="265"/>
      <c r="C52" s="280"/>
      <c r="D52" s="196"/>
      <c r="E52" s="196"/>
      <c r="F52" s="196"/>
      <c r="G52" s="196"/>
      <c r="H52" s="196"/>
      <c r="I52" s="196"/>
      <c r="J52" s="196"/>
      <c r="K52" s="196"/>
      <c r="L52" s="196"/>
      <c r="M52" s="197"/>
      <c r="N52" s="204"/>
    </row>
    <row r="53" customFormat="false" ht="12.75" hidden="false" customHeight="true" outlineLevel="0" collapsed="false">
      <c r="A53" s="452" t="s">
        <v>1080</v>
      </c>
      <c r="B53" s="265" t="n">
        <v>5</v>
      </c>
      <c r="C53" s="595"/>
      <c r="D53" s="322"/>
      <c r="E53" s="322"/>
      <c r="F53" s="322"/>
      <c r="G53" s="322"/>
      <c r="H53" s="322"/>
      <c r="I53" s="322"/>
      <c r="J53" s="196"/>
      <c r="K53" s="196"/>
      <c r="L53" s="322"/>
      <c r="M53" s="596"/>
      <c r="N53" s="204"/>
    </row>
    <row r="54" customFormat="false" ht="12.75" hidden="false" customHeight="true" outlineLevel="0" collapsed="false">
      <c r="A54" s="593" t="s">
        <v>1067</v>
      </c>
      <c r="B54" s="265"/>
      <c r="C54" s="444" t="n">
        <v>565000000</v>
      </c>
      <c r="D54" s="321"/>
      <c r="E54" s="321"/>
      <c r="F54" s="321"/>
      <c r="G54" s="321"/>
      <c r="H54" s="321"/>
      <c r="I54" s="321"/>
      <c r="J54" s="196" t="n">
        <f aca="false">SUM(E54:I54)</f>
        <v>0</v>
      </c>
      <c r="K54" s="196" t="n">
        <f aca="false">IF(D54=0,C54+J54,D54+J54)</f>
        <v>565000000</v>
      </c>
      <c r="L54" s="321" t="n">
        <v>580000000</v>
      </c>
      <c r="M54" s="323" t="n">
        <v>602000000</v>
      </c>
      <c r="N54" s="204"/>
    </row>
    <row r="55" customFormat="false" ht="12.75" hidden="false" customHeight="true" outlineLevel="0" collapsed="false">
      <c r="A55" s="593" t="s">
        <v>1068</v>
      </c>
      <c r="B55" s="265"/>
      <c r="C55" s="444" t="n">
        <v>55000000</v>
      </c>
      <c r="D55" s="321"/>
      <c r="E55" s="321"/>
      <c r="F55" s="321"/>
      <c r="G55" s="321"/>
      <c r="H55" s="321"/>
      <c r="I55" s="321"/>
      <c r="J55" s="196" t="n">
        <f aca="false">SUM(E55:I55)</f>
        <v>0</v>
      </c>
      <c r="K55" s="196" t="n">
        <f aca="false">IF(D55=0,C55+J55,D55+J55)</f>
        <v>55000000</v>
      </c>
      <c r="L55" s="321" t="n">
        <v>58000000</v>
      </c>
      <c r="M55" s="323" t="n">
        <v>6000000</v>
      </c>
      <c r="N55" s="204"/>
    </row>
    <row r="56" customFormat="false" ht="12.75" hidden="false" customHeight="true" outlineLevel="0" collapsed="false">
      <c r="A56" s="593" t="s">
        <v>1069</v>
      </c>
      <c r="B56" s="449"/>
      <c r="C56" s="444"/>
      <c r="D56" s="321"/>
      <c r="E56" s="321"/>
      <c r="F56" s="321"/>
      <c r="G56" s="321"/>
      <c r="H56" s="321"/>
      <c r="I56" s="321"/>
      <c r="J56" s="196" t="n">
        <f aca="false">SUM(E56:I56)</f>
        <v>0</v>
      </c>
      <c r="K56" s="196" t="n">
        <f aca="false">IF(D56=0,C56+J56,D56+J56)</f>
        <v>0</v>
      </c>
      <c r="L56" s="321"/>
      <c r="M56" s="323"/>
      <c r="N56" s="204"/>
    </row>
    <row r="57" customFormat="false" ht="12.75" hidden="false" customHeight="true" outlineLevel="0" collapsed="false">
      <c r="A57" s="593" t="s">
        <v>1070</v>
      </c>
      <c r="B57" s="265"/>
      <c r="C57" s="444"/>
      <c r="D57" s="321"/>
      <c r="E57" s="321"/>
      <c r="F57" s="321"/>
      <c r="G57" s="321"/>
      <c r="H57" s="321"/>
      <c r="I57" s="321"/>
      <c r="J57" s="196" t="n">
        <f aca="false">SUM(E57:I57)</f>
        <v>0</v>
      </c>
      <c r="K57" s="196" t="n">
        <f aca="false">IF(D57=0,C57+J57,D57+J57)</f>
        <v>0</v>
      </c>
      <c r="L57" s="321"/>
      <c r="M57" s="323"/>
      <c r="N57" s="204"/>
    </row>
    <row r="58" customFormat="false" ht="12.75" hidden="false" customHeight="true" outlineLevel="0" collapsed="false">
      <c r="A58" s="593" t="s">
        <v>1071</v>
      </c>
      <c r="B58" s="265"/>
      <c r="C58" s="444" t="n">
        <f aca="false">190057800-120000000</f>
        <v>70057800</v>
      </c>
      <c r="D58" s="321"/>
      <c r="E58" s="321"/>
      <c r="F58" s="321"/>
      <c r="G58" s="321"/>
      <c r="H58" s="321"/>
      <c r="I58" s="321" t="n">
        <v>62437300</v>
      </c>
      <c r="J58" s="196" t="n">
        <f aca="false">SUM(E58:I58)</f>
        <v>62437300</v>
      </c>
      <c r="K58" s="196" t="n">
        <f aca="false">IF(D58=0,C58+J58,D58+J58)</f>
        <v>132495100</v>
      </c>
      <c r="L58" s="321" t="n">
        <f aca="false">220801260-121000000</f>
        <v>99801260</v>
      </c>
      <c r="M58" s="323" t="n">
        <f aca="false">302529340-122000000</f>
        <v>180529340</v>
      </c>
      <c r="N58" s="204"/>
    </row>
    <row r="59" customFormat="false" ht="12.75" hidden="false" customHeight="true" outlineLevel="0" collapsed="false">
      <c r="A59" s="442" t="s">
        <v>1072</v>
      </c>
      <c r="B59" s="265"/>
      <c r="C59" s="316" t="n">
        <f aca="false">SUM(C54:C58)</f>
        <v>690057800</v>
      </c>
      <c r="D59" s="317" t="n">
        <f aca="false">SUM(D54:D58)</f>
        <v>0</v>
      </c>
      <c r="E59" s="317" t="n">
        <f aca="false">SUM(E54:E58)</f>
        <v>0</v>
      </c>
      <c r="F59" s="317" t="n">
        <f aca="false">SUM(F54:F58)</f>
        <v>0</v>
      </c>
      <c r="G59" s="317" t="n">
        <f aca="false">SUM(G54:G58)</f>
        <v>0</v>
      </c>
      <c r="H59" s="317" t="n">
        <f aca="false">SUM(H54:H58)</f>
        <v>0</v>
      </c>
      <c r="I59" s="317" t="n">
        <f aca="false">SUM(I54:I58)</f>
        <v>62437300</v>
      </c>
      <c r="J59" s="594" t="n">
        <f aca="false">SUM(J54:J58)</f>
        <v>62437300</v>
      </c>
      <c r="K59" s="594" t="n">
        <f aca="false">IF(D59=0,C59+J59,D59+J59)</f>
        <v>752495100</v>
      </c>
      <c r="L59" s="317" t="n">
        <f aca="false">SUM(L54:L58)</f>
        <v>737801260</v>
      </c>
      <c r="M59" s="318" t="n">
        <f aca="false">SUM(M54:M58)</f>
        <v>788529340</v>
      </c>
      <c r="N59" s="204"/>
    </row>
    <row r="60" customFormat="false" ht="12.75" hidden="false" customHeight="true" outlineLevel="0" collapsed="false">
      <c r="A60" s="442" t="s">
        <v>257</v>
      </c>
      <c r="B60" s="265"/>
      <c r="C60" s="444" t="n">
        <v>19000000</v>
      </c>
      <c r="D60" s="321"/>
      <c r="E60" s="321"/>
      <c r="F60" s="321"/>
      <c r="G60" s="321"/>
      <c r="H60" s="321"/>
      <c r="I60" s="321"/>
      <c r="J60" s="196" t="n">
        <f aca="false">SUM(E60:I60)</f>
        <v>0</v>
      </c>
      <c r="K60" s="196" t="n">
        <f aca="false">IF(D60=0,C60+J60,D60+J60)</f>
        <v>19000000</v>
      </c>
      <c r="L60" s="321" t="n">
        <v>20000000</v>
      </c>
      <c r="M60" s="323" t="n">
        <v>21000000</v>
      </c>
      <c r="N60" s="204"/>
    </row>
    <row r="61" customFormat="false" ht="12.75" hidden="false" customHeight="true" outlineLevel="0" collapsed="false">
      <c r="A61" s="442" t="s">
        <v>1073</v>
      </c>
      <c r="B61" s="265"/>
      <c r="C61" s="444"/>
      <c r="D61" s="321"/>
      <c r="E61" s="321"/>
      <c r="F61" s="321"/>
      <c r="G61" s="321"/>
      <c r="H61" s="321"/>
      <c r="I61" s="321"/>
      <c r="J61" s="196" t="n">
        <f aca="false">SUM(E61:I61)</f>
        <v>0</v>
      </c>
      <c r="K61" s="196" t="n">
        <f aca="false">IF(D61=0,C61+J61,D61+J61)</f>
        <v>0</v>
      </c>
      <c r="L61" s="321"/>
      <c r="M61" s="323"/>
      <c r="N61" s="204"/>
    </row>
    <row r="62" customFormat="false" ht="12.75" hidden="false" customHeight="true" outlineLevel="0" collapsed="false">
      <c r="A62" s="442" t="s">
        <v>1074</v>
      </c>
      <c r="B62" s="265"/>
      <c r="C62" s="595" t="n">
        <f aca="false">'B6-FinPos'!C19</f>
        <v>120000000</v>
      </c>
      <c r="D62" s="595" t="n">
        <f aca="false">'B6-FinPos'!D19</f>
        <v>0</v>
      </c>
      <c r="E62" s="595" t="n">
        <f aca="false">'B6-FinPos'!E19</f>
        <v>0</v>
      </c>
      <c r="F62" s="595" t="n">
        <f aca="false">'B6-FinPos'!F19</f>
        <v>0</v>
      </c>
      <c r="G62" s="595" t="n">
        <f aca="false">'B6-FinPos'!G19</f>
        <v>0</v>
      </c>
      <c r="H62" s="595" t="n">
        <f aca="false">'B6-FinPos'!H19</f>
        <v>0</v>
      </c>
      <c r="I62" s="595" t="n">
        <f aca="false">'B6-FinPos'!I19</f>
        <v>-62437300</v>
      </c>
      <c r="J62" s="196" t="n">
        <f aca="false">SUM(E62:I62)</f>
        <v>-62437300</v>
      </c>
      <c r="K62" s="196" t="n">
        <f aca="false">IF(D62=0,C62+J62,D62+J62)</f>
        <v>57562700</v>
      </c>
      <c r="L62" s="595" t="n">
        <f aca="false">'B6-FinPos'!L19</f>
        <v>121000000</v>
      </c>
      <c r="M62" s="596" t="n">
        <f aca="false">'B6-FinPos'!M19</f>
        <v>122000000</v>
      </c>
      <c r="N62" s="204"/>
    </row>
    <row r="63" customFormat="false" ht="12.75" hidden="false" customHeight="true" outlineLevel="0" collapsed="false">
      <c r="A63" s="442" t="s">
        <v>1075</v>
      </c>
      <c r="B63" s="265"/>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442" t="s">
        <v>1076</v>
      </c>
      <c r="B64" s="265"/>
      <c r="C64" s="595" t="n">
        <f aca="false">'B6-FinPos'!C22</f>
        <v>0</v>
      </c>
      <c r="D64" s="595" t="n">
        <f aca="false">'B6-FinPos'!D22</f>
        <v>0</v>
      </c>
      <c r="E64" s="595" t="n">
        <f aca="false">'B6-FinPos'!E22</f>
        <v>0</v>
      </c>
      <c r="F64" s="595" t="n">
        <f aca="false">'B6-FinPos'!F22</f>
        <v>0</v>
      </c>
      <c r="G64" s="595" t="n">
        <f aca="false">'B6-FinPos'!G22</f>
        <v>0</v>
      </c>
      <c r="H64" s="595" t="n">
        <f aca="false">'B6-FinPos'!H22</f>
        <v>0</v>
      </c>
      <c r="I64" s="595" t="n">
        <f aca="false">'B6-FinPos'!I22</f>
        <v>0</v>
      </c>
      <c r="J64" s="196" t="n">
        <f aca="false">SUM(E64:I64)</f>
        <v>0</v>
      </c>
      <c r="K64" s="196" t="n">
        <f aca="false">IF(D64=0,C64+J64,D64+J64)</f>
        <v>0</v>
      </c>
      <c r="L64" s="322" t="n">
        <f aca="false">'B6-FinPos'!L22</f>
        <v>0</v>
      </c>
      <c r="M64" s="598" t="n">
        <f aca="false">'B6-FinPos'!M22</f>
        <v>0</v>
      </c>
      <c r="N64" s="204"/>
    </row>
    <row r="65" customFormat="false" ht="12.75" hidden="false" customHeight="true" outlineLevel="0" collapsed="false">
      <c r="A65" s="454" t="str">
        <f aca="false">A19</f>
        <v>Biological assets</v>
      </c>
      <c r="B65" s="265"/>
      <c r="C65" s="595" t="n">
        <f aca="false">'B6-FinPos'!C23</f>
        <v>0</v>
      </c>
      <c r="D65" s="595" t="n">
        <f aca="false">'B6-FinPos'!D23</f>
        <v>0</v>
      </c>
      <c r="E65" s="595" t="n">
        <f aca="false">'B6-FinPos'!E23</f>
        <v>0</v>
      </c>
      <c r="F65" s="595" t="n">
        <f aca="false">'B6-FinPos'!F23</f>
        <v>0</v>
      </c>
      <c r="G65" s="595" t="n">
        <f aca="false">'B6-FinPos'!G23</f>
        <v>0</v>
      </c>
      <c r="H65" s="595" t="n">
        <f aca="false">'B6-FinPos'!H23</f>
        <v>0</v>
      </c>
      <c r="I65" s="595" t="n">
        <f aca="false">'B6-FinPos'!I23</f>
        <v>0</v>
      </c>
      <c r="J65" s="196" t="n">
        <f aca="false">SUM(E65:I65)</f>
        <v>0</v>
      </c>
      <c r="K65" s="196" t="n">
        <f aca="false">IF(D65=0,C65+J65,D65+J65)</f>
        <v>0</v>
      </c>
      <c r="L65" s="322" t="n">
        <f aca="false">'B6-FinPos'!L23</f>
        <v>0</v>
      </c>
      <c r="M65" s="598" t="n">
        <f aca="false">'B6-FinPos'!M23</f>
        <v>0</v>
      </c>
      <c r="N65" s="204"/>
    </row>
    <row r="66" customFormat="false" ht="12.75" hidden="false" customHeight="true" outlineLevel="0" collapsed="false">
      <c r="A66" s="454" t="str">
        <f aca="false">A20</f>
        <v>Intangibles</v>
      </c>
      <c r="B66" s="265"/>
      <c r="C66" s="595" t="n">
        <f aca="false">'B6-FinPos'!C24</f>
        <v>0</v>
      </c>
      <c r="D66" s="595" t="n">
        <f aca="false">'B6-FinPos'!D24</f>
        <v>0</v>
      </c>
      <c r="E66" s="595" t="n">
        <f aca="false">'B6-FinPos'!E24</f>
        <v>0</v>
      </c>
      <c r="F66" s="595" t="n">
        <f aca="false">'B6-FinPos'!F24</f>
        <v>0</v>
      </c>
      <c r="G66" s="595" t="n">
        <f aca="false">'B6-FinPos'!G24</f>
        <v>0</v>
      </c>
      <c r="H66" s="595" t="n">
        <f aca="false">'B6-FinPos'!H24</f>
        <v>0</v>
      </c>
      <c r="I66" s="595" t="n">
        <f aca="false">'B6-FinPos'!I24</f>
        <v>0</v>
      </c>
      <c r="J66" s="196" t="n">
        <f aca="false">SUM(E66:I66)</f>
        <v>0</v>
      </c>
      <c r="K66" s="196" t="n">
        <f aca="false">IF(D66=0,C66+J66,D66+J66)</f>
        <v>0</v>
      </c>
      <c r="L66" s="322" t="n">
        <f aca="false">'B6-FinPos'!L24</f>
        <v>0</v>
      </c>
      <c r="M66" s="598" t="n">
        <f aca="false">'B6-FinPos'!M24</f>
        <v>0</v>
      </c>
      <c r="N66" s="204"/>
    </row>
    <row r="67" customFormat="false" ht="12.75" hidden="false" customHeight="true" outlineLevel="0" collapsed="false">
      <c r="A67" s="451" t="s">
        <v>1081</v>
      </c>
      <c r="B67" s="275" t="n">
        <v>5</v>
      </c>
      <c r="C67" s="371" t="n">
        <f aca="false">SUM(C59:C66)</f>
        <v>829057800</v>
      </c>
      <c r="D67" s="372" t="n">
        <f aca="false">SUM(D59:D66)</f>
        <v>0</v>
      </c>
      <c r="E67" s="372" t="n">
        <f aca="false">SUM(E59:E66)</f>
        <v>0</v>
      </c>
      <c r="F67" s="372" t="n">
        <f aca="false">SUM(F59:F66)</f>
        <v>0</v>
      </c>
      <c r="G67" s="372" t="n">
        <f aca="false">SUM(G59:G66)</f>
        <v>0</v>
      </c>
      <c r="H67" s="372" t="n">
        <f aca="false">SUM(H59:H66)</f>
        <v>0</v>
      </c>
      <c r="I67" s="372" t="n">
        <f aca="false">SUM(I59:I66)</f>
        <v>0</v>
      </c>
      <c r="J67" s="372" t="n">
        <f aca="false">SUM(J59:J66)</f>
        <v>0</v>
      </c>
      <c r="K67" s="372" t="n">
        <f aca="false">SUM(K59:K66)</f>
        <v>829057800</v>
      </c>
      <c r="L67" s="372" t="n">
        <f aca="false">SUM(L59:L66)</f>
        <v>878801260</v>
      </c>
      <c r="M67" s="373" t="n">
        <f aca="false">SUM(M59:M66)</f>
        <v>931529340</v>
      </c>
      <c r="N67" s="204"/>
    </row>
    <row r="68" customFormat="false" ht="5.1" hidden="false" customHeight="true" outlineLevel="0" collapsed="false">
      <c r="A68" s="424"/>
      <c r="B68" s="265"/>
      <c r="C68" s="280"/>
      <c r="D68" s="196"/>
      <c r="E68" s="196"/>
      <c r="F68" s="196"/>
      <c r="G68" s="196"/>
      <c r="H68" s="196"/>
      <c r="I68" s="196"/>
      <c r="J68" s="196"/>
      <c r="K68" s="196"/>
      <c r="L68" s="196"/>
      <c r="M68" s="197"/>
      <c r="N68" s="204"/>
    </row>
    <row r="69" customFormat="false" ht="12.75" hidden="false" customHeight="true" outlineLevel="0" collapsed="false">
      <c r="A69" s="599" t="s">
        <v>1082</v>
      </c>
      <c r="B69" s="265"/>
      <c r="C69" s="280"/>
      <c r="D69" s="196"/>
      <c r="E69" s="196"/>
      <c r="F69" s="196"/>
      <c r="G69" s="196"/>
      <c r="H69" s="196"/>
      <c r="I69" s="196"/>
      <c r="J69" s="196"/>
      <c r="K69" s="196"/>
      <c r="L69" s="196"/>
      <c r="M69" s="197"/>
      <c r="N69" s="204"/>
    </row>
    <row r="70" customFormat="false" ht="12.75" hidden="false" customHeight="true" outlineLevel="0" collapsed="false">
      <c r="A70" s="600" t="s">
        <v>770</v>
      </c>
      <c r="B70" s="265"/>
      <c r="C70" s="280" t="n">
        <f aca="false">'B4-FinPerf RE'!C30</f>
        <v>44944000</v>
      </c>
      <c r="D70" s="196" t="n">
        <f aca="false">'B4-FinPerf RE'!D30</f>
        <v>0</v>
      </c>
      <c r="E70" s="196" t="n">
        <f aca="false">'B4-FinPerf RE'!E30</f>
        <v>0</v>
      </c>
      <c r="F70" s="196" t="n">
        <f aca="false">'B4-FinPerf RE'!F30</f>
        <v>0</v>
      </c>
      <c r="G70" s="196" t="n">
        <f aca="false">'B4-FinPerf RE'!G30</f>
        <v>0</v>
      </c>
      <c r="H70" s="196" t="n">
        <f aca="false">'B4-FinPerf RE'!H30</f>
        <v>0</v>
      </c>
      <c r="I70" s="196" t="n">
        <f aca="false">'B4-FinPerf RE'!I30</f>
        <v>0</v>
      </c>
      <c r="J70" s="196" t="n">
        <f aca="false">SUM(E70:I70)</f>
        <v>0</v>
      </c>
      <c r="K70" s="196" t="n">
        <f aca="false">IF(D70=0,C70+J70,D70+J70)</f>
        <v>44944000</v>
      </c>
      <c r="L70" s="229" t="n">
        <f aca="false">'B4-FinPerf RE'!L30</f>
        <v>47640640</v>
      </c>
      <c r="M70" s="369" t="n">
        <f aca="false">'B4-FinPerf RE'!M30</f>
        <v>50499078.4</v>
      </c>
      <c r="N70" s="204"/>
    </row>
    <row r="71" customFormat="false" ht="12.75" hidden="false" customHeight="true" outlineLevel="0" collapsed="false">
      <c r="A71" s="600" t="s">
        <v>1083</v>
      </c>
      <c r="B71" s="265" t="n">
        <v>3</v>
      </c>
      <c r="C71" s="601" t="n">
        <f aca="false">SUM(C77:C81)</f>
        <v>11094454.2</v>
      </c>
      <c r="D71" s="530" t="n">
        <f aca="false">SUM(D77:D81)</f>
        <v>0</v>
      </c>
      <c r="E71" s="530" t="n">
        <f aca="false">SUM(E77:E81)</f>
        <v>0</v>
      </c>
      <c r="F71" s="530" t="n">
        <f aca="false">SUM(F77:F81)</f>
        <v>0</v>
      </c>
      <c r="G71" s="530" t="n">
        <f aca="false">SUM(G77:G81)</f>
        <v>0</v>
      </c>
      <c r="H71" s="530" t="n">
        <f aca="false">SUM(H77:H81)</f>
        <v>0</v>
      </c>
      <c r="I71" s="530" t="n">
        <f aca="false">SUM(I77:I81)</f>
        <v>-605713.0718</v>
      </c>
      <c r="J71" s="530" t="n">
        <f aca="false">SUM(J77:J81)</f>
        <v>-605713.0718</v>
      </c>
      <c r="K71" s="530" t="n">
        <f aca="false">SUM(K77:K81)</f>
        <v>10488741.1282</v>
      </c>
      <c r="L71" s="530" t="n">
        <f aca="false">SUM(L77:L81)</f>
        <v>11760121.46</v>
      </c>
      <c r="M71" s="531" t="n">
        <f aca="false">SUM(M77:M81)</f>
        <v>12465728.75</v>
      </c>
      <c r="N71" s="204"/>
    </row>
    <row r="72" customFormat="false" ht="12.75" hidden="false" customHeight="true" outlineLevel="0" collapsed="false">
      <c r="A72" s="593" t="s">
        <v>1067</v>
      </c>
      <c r="B72" s="265"/>
      <c r="C72" s="443" t="n">
        <f aca="false">SB18c!C9</f>
        <v>1633986</v>
      </c>
      <c r="D72" s="443" t="n">
        <f aca="false">SB18c!D9</f>
        <v>0</v>
      </c>
      <c r="E72" s="443" t="n">
        <f aca="false">SB18c!E9</f>
        <v>0</v>
      </c>
      <c r="F72" s="443" t="n">
        <f aca="false">SB18c!F9</f>
        <v>0</v>
      </c>
      <c r="G72" s="443" t="n">
        <f aca="false">SB18c!G9</f>
        <v>0</v>
      </c>
      <c r="H72" s="443" t="n">
        <f aca="false">SB18c!H9</f>
        <v>0</v>
      </c>
      <c r="I72" s="443" t="n">
        <f aca="false">SB18c!I9</f>
        <v>230000</v>
      </c>
      <c r="J72" s="229" t="n">
        <f aca="false">SUM(E72:I72)</f>
        <v>230000</v>
      </c>
      <c r="K72" s="229" t="n">
        <f aca="false">IF(D72=0,C72+J72,D72+J72)</f>
        <v>1863986</v>
      </c>
      <c r="L72" s="269" t="n">
        <f aca="false">SB18c!L9</f>
        <v>1732025.16</v>
      </c>
      <c r="M72" s="318" t="n">
        <f aca="false">SB18c!M9</f>
        <v>1835946.67</v>
      </c>
      <c r="N72" s="204"/>
    </row>
    <row r="73" customFormat="false" ht="12.75" hidden="false" customHeight="true" outlineLevel="0" collapsed="false">
      <c r="A73" s="593" t="s">
        <v>1068</v>
      </c>
      <c r="B73" s="265"/>
      <c r="C73" s="443" t="n">
        <f aca="false">SB18c!C12</f>
        <v>3208265.18</v>
      </c>
      <c r="D73" s="443" t="n">
        <f aca="false">SB18c!D12</f>
        <v>0</v>
      </c>
      <c r="E73" s="443" t="n">
        <f aca="false">SB18c!E12</f>
        <v>0</v>
      </c>
      <c r="F73" s="443" t="n">
        <f aca="false">SB18c!F12</f>
        <v>0</v>
      </c>
      <c r="G73" s="443" t="n">
        <f aca="false">SB18c!G12</f>
        <v>0</v>
      </c>
      <c r="H73" s="443" t="n">
        <f aca="false">SB18c!H12</f>
        <v>0</v>
      </c>
      <c r="I73" s="443" t="n">
        <f aca="false">SB18c!I12</f>
        <v>0</v>
      </c>
      <c r="J73" s="229" t="n">
        <f aca="false">SUM(E73:I73)</f>
        <v>0</v>
      </c>
      <c r="K73" s="229" t="n">
        <f aca="false">IF(D73=0,C73+J73,D73+J73)</f>
        <v>3208265.18</v>
      </c>
      <c r="L73" s="443" t="n">
        <f aca="false">SB18c!L12</f>
        <v>3400761.09</v>
      </c>
      <c r="M73" s="270" t="n">
        <f aca="false">SB18c!M12</f>
        <v>3604806.76</v>
      </c>
      <c r="N73" s="204"/>
    </row>
    <row r="74" customFormat="false" ht="12.75" hidden="false" customHeight="true" outlineLevel="0" collapsed="false">
      <c r="A74" s="593" t="s">
        <v>1069</v>
      </c>
      <c r="B74" s="265"/>
      <c r="C74" s="443" t="n">
        <f aca="false">SB18c!C16</f>
        <v>0</v>
      </c>
      <c r="D74" s="443" t="n">
        <f aca="false">SB18c!D16</f>
        <v>0</v>
      </c>
      <c r="E74" s="443" t="n">
        <f aca="false">SB18c!E16</f>
        <v>0</v>
      </c>
      <c r="F74" s="443" t="n">
        <f aca="false">SB18c!F16</f>
        <v>0</v>
      </c>
      <c r="G74" s="443" t="n">
        <f aca="false">SB18c!G16</f>
        <v>0</v>
      </c>
      <c r="H74" s="443" t="n">
        <f aca="false">SB18c!H16</f>
        <v>0</v>
      </c>
      <c r="I74" s="443" t="n">
        <f aca="false">SB18c!I16</f>
        <v>0</v>
      </c>
      <c r="J74" s="229" t="n">
        <f aca="false">SUM(E74:I74)</f>
        <v>0</v>
      </c>
      <c r="K74" s="229" t="n">
        <f aca="false">IF(D74=0,C74+J74,D74+J74)</f>
        <v>0</v>
      </c>
      <c r="L74" s="269" t="n">
        <f aca="false">SB18c!L16</f>
        <v>0</v>
      </c>
      <c r="M74" s="270" t="n">
        <f aca="false">SB18c!M16</f>
        <v>0</v>
      </c>
      <c r="N74" s="204"/>
    </row>
    <row r="75" customFormat="false" ht="12.75" hidden="false" customHeight="true" outlineLevel="0" collapsed="false">
      <c r="A75" s="593" t="s">
        <v>1070</v>
      </c>
      <c r="B75" s="265"/>
      <c r="C75" s="443" t="n">
        <f aca="false">SB18c!C20</f>
        <v>0</v>
      </c>
      <c r="D75" s="443" t="n">
        <f aca="false">SB18c!D20</f>
        <v>0</v>
      </c>
      <c r="E75" s="443" t="n">
        <f aca="false">SB18c!E20</f>
        <v>0</v>
      </c>
      <c r="F75" s="443" t="n">
        <f aca="false">SB18c!F20</f>
        <v>0</v>
      </c>
      <c r="G75" s="443" t="n">
        <f aca="false">SB18c!G20</f>
        <v>0</v>
      </c>
      <c r="H75" s="443" t="n">
        <f aca="false">SB18c!H20</f>
        <v>0</v>
      </c>
      <c r="I75" s="443" t="n">
        <f aca="false">SB18c!I20</f>
        <v>0</v>
      </c>
      <c r="J75" s="229" t="n">
        <f aca="false">SUM(E75:I75)</f>
        <v>0</v>
      </c>
      <c r="K75" s="229" t="n">
        <f aca="false">IF(D75=0,C75+J75,D75+J75)</f>
        <v>0</v>
      </c>
      <c r="L75" s="269" t="n">
        <f aca="false">SB18c!L20</f>
        <v>0</v>
      </c>
      <c r="M75" s="270" t="n">
        <f aca="false">SB18c!M20</f>
        <v>0</v>
      </c>
      <c r="N75" s="204"/>
    </row>
    <row r="76" customFormat="false" ht="12.75" hidden="false" customHeight="true" outlineLevel="0" collapsed="false">
      <c r="A76" s="593" t="s">
        <v>1071</v>
      </c>
      <c r="B76" s="265"/>
      <c r="C76" s="443" t="n">
        <f aca="false">SB18c!C23</f>
        <v>730000</v>
      </c>
      <c r="D76" s="443" t="n">
        <f aca="false">SB18c!D23</f>
        <v>0</v>
      </c>
      <c r="E76" s="443" t="n">
        <f aca="false">SB18c!E23</f>
        <v>0</v>
      </c>
      <c r="F76" s="443" t="n">
        <f aca="false">SB18c!F23</f>
        <v>0</v>
      </c>
      <c r="G76" s="443" t="n">
        <f aca="false">SB18c!G23</f>
        <v>0</v>
      </c>
      <c r="H76" s="443" t="n">
        <f aca="false">SB18c!H23</f>
        <v>0</v>
      </c>
      <c r="I76" s="443" t="n">
        <f aca="false">SB18c!I23</f>
        <v>-230000</v>
      </c>
      <c r="J76" s="229" t="n">
        <f aca="false">SUM(E76:I76)</f>
        <v>-230000</v>
      </c>
      <c r="K76" s="229" t="n">
        <f aca="false">IF(D76=0,C76+J76,D76+J76)</f>
        <v>500000</v>
      </c>
      <c r="L76" s="269" t="n">
        <f aca="false">SB18c!L23</f>
        <v>773800</v>
      </c>
      <c r="M76" s="270" t="n">
        <f aca="false">SB18c!M23</f>
        <v>820228</v>
      </c>
      <c r="N76" s="204"/>
    </row>
    <row r="77" customFormat="false" ht="12.75" hidden="false" customHeight="true" outlineLevel="0" collapsed="false">
      <c r="A77" s="485" t="s">
        <v>1072</v>
      </c>
      <c r="B77" s="265"/>
      <c r="C77" s="316" t="n">
        <f aca="false">SUM(C72:C76)</f>
        <v>5572251.18</v>
      </c>
      <c r="D77" s="317" t="n">
        <f aca="false">SUM(D72:D76)</f>
        <v>0</v>
      </c>
      <c r="E77" s="317" t="n">
        <f aca="false">SUM(E72:E76)</f>
        <v>0</v>
      </c>
      <c r="F77" s="317" t="n">
        <f aca="false">SUM(F72:F76)</f>
        <v>0</v>
      </c>
      <c r="G77" s="317" t="n">
        <f aca="false">SUM(G72:G76)</f>
        <v>0</v>
      </c>
      <c r="H77" s="317" t="n">
        <f aca="false">SUM(H72:H76)</f>
        <v>0</v>
      </c>
      <c r="I77" s="317" t="n">
        <f aca="false">SUM(I72:I76)</f>
        <v>0</v>
      </c>
      <c r="J77" s="594" t="n">
        <f aca="false">SUM(J72:J76)</f>
        <v>0</v>
      </c>
      <c r="K77" s="594" t="n">
        <f aca="false">SUM(K72:K76)</f>
        <v>5572251.18</v>
      </c>
      <c r="L77" s="317" t="n">
        <f aca="false">SUM(L72:L76)</f>
        <v>5906586.25</v>
      </c>
      <c r="M77" s="318" t="n">
        <f aca="false">SUM(M72:M76)</f>
        <v>6260981.43</v>
      </c>
      <c r="N77" s="204"/>
    </row>
    <row r="78" customFormat="false" ht="12.75" hidden="false" customHeight="true" outlineLevel="0" collapsed="false">
      <c r="A78" s="485" t="s">
        <v>257</v>
      </c>
      <c r="B78" s="265"/>
      <c r="C78" s="443" t="n">
        <f aca="false">SB18c!C29</f>
        <v>324000</v>
      </c>
      <c r="D78" s="443" t="n">
        <f aca="false">SB18c!D29</f>
        <v>0</v>
      </c>
      <c r="E78" s="443" t="n">
        <f aca="false">SB18c!E29</f>
        <v>0</v>
      </c>
      <c r="F78" s="443" t="n">
        <f aca="false">SB18c!F29</f>
        <v>0</v>
      </c>
      <c r="G78" s="443" t="n">
        <f aca="false">SB18c!G29</f>
        <v>0</v>
      </c>
      <c r="H78" s="443" t="n">
        <f aca="false">SB18c!H29</f>
        <v>0</v>
      </c>
      <c r="I78" s="443" t="n">
        <f aca="false">SB18c!I29</f>
        <v>0</v>
      </c>
      <c r="J78" s="229" t="n">
        <f aca="false">SUM(E78:I78)</f>
        <v>0</v>
      </c>
      <c r="K78" s="229" t="n">
        <f aca="false">IF(D78=0,C78+J78,D78+J78)</f>
        <v>324000</v>
      </c>
      <c r="L78" s="269" t="n">
        <f aca="false">SB18c!L29</f>
        <v>343440</v>
      </c>
      <c r="M78" s="270" t="n">
        <f aca="false">SB18c!M29</f>
        <v>364046.4</v>
      </c>
      <c r="N78" s="204"/>
    </row>
    <row r="79" customFormat="false" ht="12.75" hidden="false" customHeight="true" outlineLevel="0" collapsed="false">
      <c r="A79" s="485" t="s">
        <v>1073</v>
      </c>
      <c r="B79" s="265"/>
      <c r="C79" s="443" t="n">
        <f aca="false">SB18c!C45</f>
        <v>0</v>
      </c>
      <c r="D79" s="443" t="n">
        <f aca="false">SB18c!D45</f>
        <v>0</v>
      </c>
      <c r="E79" s="443" t="n">
        <f aca="false">SB18c!E45</f>
        <v>0</v>
      </c>
      <c r="F79" s="443" t="n">
        <f aca="false">SB18c!F45</f>
        <v>0</v>
      </c>
      <c r="G79" s="443" t="n">
        <f aca="false">SB18c!G45</f>
        <v>0</v>
      </c>
      <c r="H79" s="443" t="n">
        <f aca="false">SB18c!H45</f>
        <v>0</v>
      </c>
      <c r="I79" s="443" t="n">
        <f aca="false">SB18c!I45</f>
        <v>0</v>
      </c>
      <c r="J79" s="229" t="n">
        <f aca="false">SUM(E79:I79)</f>
        <v>0</v>
      </c>
      <c r="K79" s="229" t="n">
        <f aca="false">IF(D79=0,C79+J79,D79+J79)</f>
        <v>0</v>
      </c>
      <c r="L79" s="269" t="n">
        <f aca="false">SB18c!L45</f>
        <v>0</v>
      </c>
      <c r="M79" s="270" t="n">
        <f aca="false">SB18c!M45</f>
        <v>0</v>
      </c>
      <c r="N79" s="204"/>
    </row>
    <row r="80" customFormat="false" ht="12.75" hidden="false" customHeight="true" outlineLevel="0" collapsed="false">
      <c r="A80" s="485" t="s">
        <v>1074</v>
      </c>
      <c r="B80" s="265"/>
      <c r="C80" s="443" t="n">
        <f aca="false">SB18c!C49</f>
        <v>0</v>
      </c>
      <c r="D80" s="443" t="n">
        <f aca="false">SB18c!D49</f>
        <v>0</v>
      </c>
      <c r="E80" s="443" t="n">
        <f aca="false">SB18c!E49</f>
        <v>0</v>
      </c>
      <c r="F80" s="443" t="n">
        <f aca="false">SB18c!F49</f>
        <v>0</v>
      </c>
      <c r="G80" s="443" t="n">
        <f aca="false">SB18c!G49</f>
        <v>0</v>
      </c>
      <c r="H80" s="443" t="n">
        <f aca="false">SB18c!H49</f>
        <v>0</v>
      </c>
      <c r="I80" s="443" t="n">
        <f aca="false">SB18c!I49</f>
        <v>0</v>
      </c>
      <c r="J80" s="229" t="n">
        <f aca="false">SUM(E80:I80)</f>
        <v>0</v>
      </c>
      <c r="K80" s="229" t="n">
        <f aca="false">IF(D80=0,C80+J80,D80+J80)</f>
        <v>0</v>
      </c>
      <c r="L80" s="269" t="n">
        <f aca="false">SB18c!L49</f>
        <v>0</v>
      </c>
      <c r="M80" s="270" t="n">
        <f aca="false">SB18c!M49</f>
        <v>0</v>
      </c>
      <c r="N80" s="204"/>
    </row>
    <row r="81" customFormat="false" ht="12.75" hidden="false" customHeight="true" outlineLevel="0" collapsed="false">
      <c r="A81" s="485" t="s">
        <v>1075</v>
      </c>
      <c r="B81" s="265" t="n">
        <v>6</v>
      </c>
      <c r="C81" s="443" t="n">
        <f aca="false">SB18c!C53+SB18c!C67+SB18c!C71+SB18c!C75</f>
        <v>5198203.02</v>
      </c>
      <c r="D81" s="443" t="n">
        <f aca="false">SB18c!D53+SB18c!D67+SB18c!D71+SB18c!D75</f>
        <v>0</v>
      </c>
      <c r="E81" s="443" t="n">
        <f aca="false">SB18c!E53+SB18c!E67+SB18c!E71+SB18c!E75</f>
        <v>0</v>
      </c>
      <c r="F81" s="443" t="n">
        <f aca="false">SB18c!F53+SB18c!F67+SB18c!F71+SB18c!F75</f>
        <v>0</v>
      </c>
      <c r="G81" s="443" t="n">
        <f aca="false">SB18c!G53+SB18c!G67+SB18c!G71+SB18c!G75</f>
        <v>0</v>
      </c>
      <c r="H81" s="443" t="n">
        <f aca="false">SB18c!H53+SB18c!H67+SB18c!H71+SB18c!H75</f>
        <v>0</v>
      </c>
      <c r="I81" s="443" t="n">
        <f aca="false">SB18c!I53+SB18c!I67+SB18c!I71+SB18c!I75</f>
        <v>-605713.0718</v>
      </c>
      <c r="J81" s="229" t="n">
        <f aca="false">SUM(E81:I81)</f>
        <v>-605713.0718</v>
      </c>
      <c r="K81" s="229" t="n">
        <f aca="false">IF(D81=0,C81+J81,D81+J81)</f>
        <v>4592489.9482</v>
      </c>
      <c r="L81" s="269" t="n">
        <f aca="false">SB18c!L53+SB18c!L67+SB18c!L71+SB18c!L75</f>
        <v>5510095.21</v>
      </c>
      <c r="M81" s="270" t="n">
        <f aca="false">SB18c!M53+SB18c!M67+SB18c!M71+SB18c!M75</f>
        <v>5840700.92</v>
      </c>
      <c r="N81" s="204"/>
    </row>
    <row r="82" customFormat="false" ht="12.75" hidden="false" customHeight="true" outlineLevel="0" collapsed="false">
      <c r="A82" s="451" t="s">
        <v>1084</v>
      </c>
      <c r="B82" s="275"/>
      <c r="C82" s="286" t="n">
        <f aca="false">C70+C71</f>
        <v>56038454.2</v>
      </c>
      <c r="D82" s="287" t="n">
        <f aca="false">D70+D71</f>
        <v>0</v>
      </c>
      <c r="E82" s="287" t="n">
        <f aca="false">E70+E71</f>
        <v>0</v>
      </c>
      <c r="F82" s="287" t="n">
        <f aca="false">F70+F71</f>
        <v>0</v>
      </c>
      <c r="G82" s="287" t="n">
        <f aca="false">G70+G71</f>
        <v>0</v>
      </c>
      <c r="H82" s="287" t="n">
        <f aca="false">H70+H71</f>
        <v>0</v>
      </c>
      <c r="I82" s="287" t="n">
        <f aca="false">I70+I71</f>
        <v>-605713.0718</v>
      </c>
      <c r="J82" s="287" t="n">
        <f aca="false">J70+J71</f>
        <v>-605713.0718</v>
      </c>
      <c r="K82" s="287" t="n">
        <f aca="false">K70+K71</f>
        <v>55432741.1282</v>
      </c>
      <c r="L82" s="468" t="n">
        <f aca="false">L70+L71</f>
        <v>59400761.46</v>
      </c>
      <c r="M82" s="602" t="n">
        <f aca="false">M70+M71</f>
        <v>62964807.15</v>
      </c>
      <c r="N82" s="204"/>
    </row>
    <row r="83" customFormat="false" ht="5.1" hidden="false" customHeight="true" outlineLevel="0" collapsed="false">
      <c r="A83" s="424"/>
      <c r="B83" s="265"/>
      <c r="C83" s="345"/>
      <c r="D83" s="196"/>
      <c r="E83" s="196"/>
      <c r="F83" s="196"/>
      <c r="G83" s="196"/>
      <c r="H83" s="196"/>
      <c r="I83" s="196"/>
      <c r="J83" s="196"/>
      <c r="K83" s="196"/>
      <c r="L83" s="196"/>
      <c r="M83" s="197"/>
      <c r="N83" s="204"/>
    </row>
    <row r="84" customFormat="false" ht="12.75" hidden="false" customHeight="true" outlineLevel="0" collapsed="false">
      <c r="A84" s="603" t="s">
        <v>1085</v>
      </c>
      <c r="B84" s="265"/>
      <c r="C84" s="604" t="n">
        <f aca="false">IF(ISERROR(C22/C51),0,(C22/C51))</f>
        <v>0.337235365642411</v>
      </c>
      <c r="D84" s="605" t="n">
        <f aca="false">IF(ISERROR(D22/D51),0,(D22/D51))</f>
        <v>0</v>
      </c>
      <c r="E84" s="606"/>
      <c r="F84" s="606"/>
      <c r="G84" s="606"/>
      <c r="H84" s="606"/>
      <c r="I84" s="606"/>
      <c r="J84" s="606"/>
      <c r="K84" s="605" t="n">
        <f aca="false">IF(ISERROR(K22/K51),0,(K22/K51))</f>
        <v>0.190282674663446</v>
      </c>
      <c r="L84" s="605" t="n">
        <f aca="false">IF(ISERROR(L22/L51),0,(L22/L51))</f>
        <v>0.339686308472465</v>
      </c>
      <c r="M84" s="607" t="n">
        <f aca="false">IF(ISERROR(M22/M51),0,(M22/M51))</f>
        <v>0.336202254329079</v>
      </c>
      <c r="N84" s="204"/>
    </row>
    <row r="85" customFormat="false" ht="12.75" hidden="false" customHeight="true" outlineLevel="0" collapsed="false">
      <c r="A85" s="603" t="s">
        <v>1086</v>
      </c>
      <c r="B85" s="265"/>
      <c r="C85" s="604" t="n">
        <f aca="false">IF(ISERROR(C22/C70),0,(C22/C70))</f>
        <v>0.491536133855465</v>
      </c>
      <c r="D85" s="605" t="n">
        <f aca="false">IF(ISERROR(D22/D70),0,(D22/D70))</f>
        <v>0</v>
      </c>
      <c r="E85" s="606"/>
      <c r="F85" s="606"/>
      <c r="G85" s="606"/>
      <c r="H85" s="606"/>
      <c r="I85" s="606"/>
      <c r="J85" s="606"/>
      <c r="K85" s="605" t="n">
        <f aca="false">IF(ISERROR(K22/K70),0,(K22/K70))</f>
        <v>0.296050863296547</v>
      </c>
      <c r="L85" s="605" t="n">
        <f aca="false">IF(ISERROR(L22/L70),0,(L22/L70))</f>
        <v>0.491536133855465</v>
      </c>
      <c r="M85" s="607" t="n">
        <f aca="false">IF(ISERROR(M22/M70),0,(M22/M70))</f>
        <v>0.491536133855465</v>
      </c>
      <c r="N85" s="204"/>
    </row>
    <row r="86" customFormat="false" ht="12.75" hidden="false" customHeight="true" outlineLevel="0" collapsed="false">
      <c r="A86" s="603" t="s">
        <v>1087</v>
      </c>
      <c r="B86" s="265"/>
      <c r="C86" s="604" t="n">
        <f aca="false">IF(ISERROR(C71/C67),0,(C71/C67))</f>
        <v>0.0133820032813152</v>
      </c>
      <c r="D86" s="605" t="n">
        <f aca="false">IF(ISERROR(D71/D67),0,(D71/D67))</f>
        <v>0</v>
      </c>
      <c r="E86" s="606"/>
      <c r="F86" s="606"/>
      <c r="G86" s="606"/>
      <c r="H86" s="606"/>
      <c r="I86" s="606"/>
      <c r="J86" s="606"/>
      <c r="K86" s="605" t="n">
        <f aca="false">IF(ISERROR(K71/K67),0,(K71/K67))</f>
        <v>0.0126513991282634</v>
      </c>
      <c r="L86" s="605" t="n">
        <f aca="false">IF(ISERROR(L71/L67),0,(L71/L67))</f>
        <v>0.0133820034122391</v>
      </c>
      <c r="M86" s="607" t="n">
        <f aca="false">IF(ISERROR(M71/M67),0,(M71/M67))</f>
        <v>0.0133820033516067</v>
      </c>
      <c r="N86" s="204"/>
    </row>
    <row r="87" customFormat="false" ht="12.75" hidden="false" customHeight="true" outlineLevel="0" collapsed="false">
      <c r="A87" s="603" t="s">
        <v>1088</v>
      </c>
      <c r="B87" s="265"/>
      <c r="C87" s="604" t="n">
        <f aca="false">IF(ISERROR((C22+C71)/C67),0,((C22+C71)/C67))</f>
        <v>0.0400286375690573</v>
      </c>
      <c r="D87" s="605" t="n">
        <f aca="false">IF(ISERROR((D22+D71)/D67),0,((D22+D71)/D67))</f>
        <v>0</v>
      </c>
      <c r="E87" s="606"/>
      <c r="F87" s="606"/>
      <c r="G87" s="606"/>
      <c r="H87" s="606"/>
      <c r="I87" s="606"/>
      <c r="J87" s="606"/>
      <c r="K87" s="605" t="n">
        <f aca="false">IF(ISERROR((K22+K71)/K67),0,((K22+K71)/K67))</f>
        <v>0.0287005937682511</v>
      </c>
      <c r="L87" s="605" t="n">
        <f aca="false">IF(ISERROR((L22+L71)/L67),0,((L22+L71)/L67))</f>
        <v>0.0400286379425537</v>
      </c>
      <c r="M87" s="607" t="n">
        <f aca="false">IF(ISERROR((M22+M71)/M67),0,((M22+M71)/M67))</f>
        <v>0.0400286377560582</v>
      </c>
      <c r="N87" s="204"/>
    </row>
    <row r="88" customFormat="false" ht="3.75" hidden="false" customHeight="true" outlineLevel="0" collapsed="false">
      <c r="A88" s="608"/>
      <c r="B88" s="285"/>
      <c r="C88" s="609"/>
      <c r="D88" s="610"/>
      <c r="E88" s="611"/>
      <c r="F88" s="611"/>
      <c r="G88" s="611"/>
      <c r="H88" s="611"/>
      <c r="I88" s="611"/>
      <c r="J88" s="611"/>
      <c r="K88" s="610"/>
      <c r="L88" s="610"/>
      <c r="M88" s="612"/>
      <c r="N88" s="204"/>
    </row>
    <row r="89" customFormat="false" ht="12.75" hidden="false" customHeight="true" outlineLevel="0" collapsed="false">
      <c r="A89" s="469" t="str">
        <f aca="false">head27a</f>
        <v>References</v>
      </c>
      <c r="B89" s="242"/>
      <c r="C89" s="243"/>
      <c r="D89" s="243"/>
      <c r="E89" s="243"/>
      <c r="F89" s="243"/>
      <c r="G89" s="243"/>
      <c r="H89" s="243"/>
      <c r="I89" s="243"/>
      <c r="J89" s="243"/>
      <c r="K89" s="243"/>
      <c r="L89" s="243"/>
      <c r="M89" s="243"/>
      <c r="N89" s="204"/>
    </row>
    <row r="90" customFormat="false" ht="12.75" hidden="false" customHeight="true" outlineLevel="0" collapsed="false">
      <c r="A90" s="290" t="s">
        <v>1089</v>
      </c>
      <c r="B90" s="241"/>
      <c r="C90" s="241"/>
      <c r="D90" s="241"/>
      <c r="E90" s="241"/>
      <c r="F90" s="241"/>
      <c r="G90" s="241"/>
      <c r="H90" s="241"/>
      <c r="I90" s="241"/>
      <c r="J90" s="241"/>
      <c r="K90" s="241"/>
      <c r="L90" s="241"/>
      <c r="M90" s="241"/>
      <c r="N90" s="204"/>
    </row>
    <row r="91" customFormat="false" ht="12.75" hidden="false" customHeight="true" outlineLevel="0" collapsed="false">
      <c r="A91" s="290" t="s">
        <v>1090</v>
      </c>
      <c r="B91" s="241"/>
      <c r="C91" s="470"/>
      <c r="D91" s="470"/>
      <c r="E91" s="470"/>
      <c r="F91" s="470"/>
      <c r="G91" s="470"/>
      <c r="H91" s="470"/>
      <c r="I91" s="470"/>
      <c r="J91" s="470"/>
      <c r="K91" s="470"/>
      <c r="L91" s="470"/>
      <c r="M91" s="241"/>
      <c r="N91" s="204"/>
    </row>
    <row r="92" customFormat="false" ht="12.75" hidden="false" customHeight="true" outlineLevel="0" collapsed="false">
      <c r="A92" s="290" t="s">
        <v>1091</v>
      </c>
      <c r="B92" s="242"/>
      <c r="C92" s="243"/>
      <c r="D92" s="243"/>
      <c r="E92" s="243"/>
      <c r="F92" s="243"/>
      <c r="G92" s="243"/>
      <c r="H92" s="243"/>
      <c r="I92" s="243"/>
      <c r="J92" s="243"/>
      <c r="K92" s="243"/>
      <c r="L92" s="243"/>
      <c r="M92" s="243"/>
      <c r="N92" s="204"/>
    </row>
    <row r="93" customFormat="false" ht="12.75" hidden="false" customHeight="true" outlineLevel="0" collapsed="false">
      <c r="A93" s="290" t="s">
        <v>1092</v>
      </c>
      <c r="B93" s="242"/>
      <c r="C93" s="243"/>
      <c r="D93" s="243"/>
      <c r="E93" s="243"/>
      <c r="F93" s="243"/>
      <c r="G93" s="243"/>
      <c r="H93" s="243"/>
      <c r="I93" s="243"/>
      <c r="J93" s="243"/>
      <c r="K93" s="243"/>
      <c r="L93" s="243"/>
      <c r="M93" s="243"/>
      <c r="N93" s="204"/>
    </row>
    <row r="94" customFormat="false" ht="12.75" hidden="false" customHeight="true" outlineLevel="0" collapsed="false">
      <c r="A94" s="290" t="s">
        <v>1093</v>
      </c>
      <c r="B94" s="242"/>
      <c r="C94" s="243"/>
      <c r="D94" s="243"/>
      <c r="E94" s="243"/>
      <c r="F94" s="243"/>
      <c r="G94" s="243"/>
      <c r="H94" s="243"/>
      <c r="I94" s="243"/>
      <c r="J94" s="243"/>
      <c r="K94" s="243"/>
      <c r="L94" s="243"/>
      <c r="M94" s="243"/>
      <c r="N94" s="204"/>
    </row>
    <row r="95" customFormat="false" ht="12.75" hidden="false" customHeight="true" outlineLevel="0" collapsed="false">
      <c r="A95" s="290" t="s">
        <v>1094</v>
      </c>
      <c r="B95" s="242"/>
      <c r="C95" s="243"/>
      <c r="D95" s="243"/>
      <c r="E95" s="243"/>
      <c r="F95" s="243"/>
      <c r="G95" s="243"/>
      <c r="H95" s="243"/>
      <c r="I95" s="243"/>
      <c r="J95" s="243"/>
      <c r="K95" s="243"/>
      <c r="L95" s="243"/>
      <c r="M95" s="243"/>
    </row>
    <row r="96" customFormat="false" ht="12.75" hidden="false" customHeight="true" outlineLevel="0" collapsed="false">
      <c r="A96" s="239" t="s">
        <v>1095</v>
      </c>
      <c r="B96" s="239"/>
      <c r="C96" s="239"/>
      <c r="D96" s="239"/>
      <c r="E96" s="239"/>
      <c r="F96" s="239"/>
      <c r="G96" s="239"/>
      <c r="H96" s="239"/>
      <c r="I96" s="239"/>
      <c r="J96" s="239"/>
      <c r="K96" s="239"/>
      <c r="L96" s="239"/>
      <c r="M96" s="239"/>
    </row>
    <row r="97" customFormat="false" ht="24.95" hidden="false" customHeight="true" outlineLevel="0" collapsed="false">
      <c r="A97" s="239" t="s">
        <v>1096</v>
      </c>
      <c r="B97" s="239"/>
      <c r="C97" s="239"/>
      <c r="D97" s="239"/>
      <c r="E97" s="239"/>
      <c r="F97" s="239"/>
      <c r="G97" s="239"/>
      <c r="H97" s="239"/>
      <c r="I97" s="239"/>
      <c r="J97" s="239"/>
      <c r="K97" s="239"/>
      <c r="L97" s="239"/>
      <c r="M97" s="239"/>
    </row>
    <row r="98" customFormat="false" ht="12.75" hidden="false" customHeight="true" outlineLevel="0" collapsed="false">
      <c r="A98" s="240" t="s">
        <v>1097</v>
      </c>
      <c r="B98" s="240"/>
      <c r="C98" s="240"/>
      <c r="D98" s="240"/>
      <c r="E98" s="240"/>
      <c r="F98" s="240"/>
      <c r="G98" s="240"/>
      <c r="H98" s="240"/>
      <c r="I98" s="240"/>
      <c r="J98" s="240"/>
      <c r="K98" s="240"/>
      <c r="L98" s="240"/>
      <c r="M98" s="240"/>
    </row>
    <row r="99" customFormat="false" ht="12.75" hidden="false" customHeight="true" outlineLevel="0" collapsed="false">
      <c r="A99" s="240" t="s">
        <v>1098</v>
      </c>
      <c r="B99" s="240"/>
      <c r="C99" s="240"/>
      <c r="D99" s="240"/>
      <c r="E99" s="240"/>
      <c r="F99" s="240"/>
      <c r="G99" s="240"/>
      <c r="H99" s="240"/>
      <c r="I99" s="240"/>
      <c r="J99" s="240"/>
      <c r="K99" s="240"/>
      <c r="L99" s="240"/>
      <c r="M99" s="240"/>
    </row>
    <row r="100" customFormat="false" ht="12.75" hidden="false" customHeight="true" outlineLevel="0" collapsed="false">
      <c r="A100" s="241" t="s">
        <v>1099</v>
      </c>
      <c r="B100" s="242"/>
      <c r="C100" s="243"/>
      <c r="D100" s="243"/>
      <c r="E100" s="243"/>
      <c r="F100" s="243"/>
      <c r="G100" s="243"/>
      <c r="H100" s="243"/>
      <c r="I100" s="243"/>
      <c r="J100" s="243"/>
      <c r="K100" s="243"/>
      <c r="L100" s="243"/>
      <c r="M100" s="243"/>
    </row>
    <row r="101" customFormat="false" ht="27" hidden="false" customHeight="true" outlineLevel="0" collapsed="false">
      <c r="A101" s="240" t="s">
        <v>1100</v>
      </c>
      <c r="B101" s="240"/>
      <c r="C101" s="240"/>
      <c r="D101" s="240"/>
      <c r="E101" s="240"/>
      <c r="F101" s="240"/>
      <c r="G101" s="240"/>
      <c r="H101" s="240"/>
      <c r="I101" s="240"/>
      <c r="J101" s="240"/>
      <c r="K101" s="240"/>
      <c r="L101" s="240"/>
      <c r="M101" s="240"/>
    </row>
    <row r="102" customFormat="false" ht="12.75" hidden="false" customHeight="true" outlineLevel="0" collapsed="false">
      <c r="A102" s="241" t="s">
        <v>1101</v>
      </c>
      <c r="B102" s="242"/>
      <c r="C102" s="243"/>
      <c r="D102" s="243"/>
      <c r="E102" s="243"/>
      <c r="F102" s="243"/>
      <c r="G102" s="243"/>
      <c r="H102" s="243"/>
      <c r="I102" s="243"/>
      <c r="J102" s="243"/>
      <c r="K102" s="243"/>
      <c r="L102" s="243"/>
      <c r="M102" s="243"/>
    </row>
    <row r="103" customFormat="false" ht="12.75" hidden="false" customHeight="true" outlineLevel="0" collapsed="false">
      <c r="A103" s="240" t="s">
        <v>1102</v>
      </c>
      <c r="B103" s="240"/>
      <c r="C103" s="240"/>
      <c r="D103" s="240"/>
      <c r="E103" s="240"/>
      <c r="F103" s="240"/>
      <c r="G103" s="240"/>
      <c r="H103" s="240"/>
      <c r="I103" s="240"/>
      <c r="J103" s="240"/>
      <c r="K103" s="240"/>
      <c r="L103" s="240"/>
      <c r="M103" s="240"/>
    </row>
    <row r="104" customFormat="false" ht="12.75" hidden="false" customHeight="true" outlineLevel="0" collapsed="false"/>
    <row r="105" customFormat="false" ht="12.75" hidden="false" customHeight="true" outlineLevel="0" collapsed="false">
      <c r="A105" s="204"/>
      <c r="B105" s="613"/>
      <c r="C105" s="614"/>
      <c r="D105" s="614"/>
      <c r="E105" s="614"/>
      <c r="F105" s="614"/>
      <c r="G105" s="614"/>
      <c r="H105" s="614"/>
      <c r="I105" s="614"/>
      <c r="J105" s="614"/>
      <c r="K105" s="614"/>
      <c r="L105" s="614"/>
      <c r="M105" s="614"/>
      <c r="N105" s="204"/>
      <c r="O105" s="204"/>
    </row>
    <row r="106" customFormat="false" ht="12.75" hidden="false" customHeight="true" outlineLevel="0" collapsed="false">
      <c r="B106" s="615" t="s">
        <v>1103</v>
      </c>
      <c r="C106" s="616" t="n">
        <f aca="false">SUM('B6-FinPos'!C21:C24)-'B9-Asset'!C67</f>
        <v>0</v>
      </c>
      <c r="D106" s="616" t="n">
        <f aca="false">SUM('B6-FinPos'!D21:D24)-'B9-Asset'!D67</f>
        <v>0</v>
      </c>
      <c r="E106" s="616" t="n">
        <f aca="false">SUM('B6-FinPos'!E21:E24)-'B9-Asset'!E67</f>
        <v>0</v>
      </c>
      <c r="F106" s="616" t="n">
        <f aca="false">SUM('B6-FinPos'!F21:F24)-'B9-Asset'!F67</f>
        <v>0</v>
      </c>
      <c r="G106" s="616" t="n">
        <f aca="false">SUM('B6-FinPos'!G21:G24)-'B9-Asset'!G67</f>
        <v>0</v>
      </c>
      <c r="H106" s="616" t="n">
        <f aca="false">SUM('B6-FinPos'!H21:H24)-'B9-Asset'!H67</f>
        <v>0</v>
      </c>
      <c r="I106" s="616" t="n">
        <f aca="false">SUM('B6-FinPos'!I21:I24)-'B9-Asset'!I67</f>
        <v>0</v>
      </c>
      <c r="J106" s="616" t="n">
        <f aca="false">SUM('B6-FinPos'!J21:J24)-'B9-Asset'!J67</f>
        <v>0</v>
      </c>
      <c r="K106" s="616" t="n">
        <f aca="false">SUM('B6-FinPos'!K21:K24)-'B9-Asset'!K67</f>
        <v>0</v>
      </c>
      <c r="L106" s="616" t="n">
        <f aca="false">SUM('B6-FinPos'!L21:L24)-'B9-Asset'!L67</f>
        <v>0</v>
      </c>
      <c r="M106" s="616" t="n">
        <f aca="false">SUM('B6-FinPos'!M21:M24)-'B9-Asset'!M67</f>
        <v>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A1" activeCellId="0" sqref="A1"/>
    </sheetView>
  </sheetViews>
  <sheetFormatPr defaultColWidth="9.13671875" defaultRowHeight="12.75" zeroHeight="false" outlineLevelRow="0" outlineLevelCol="0"/>
  <cols>
    <col collapsed="false" customWidth="true" hidden="false" outlineLevel="0" max="1" min="1" style="541" width="30.7"/>
    <col collapsed="false" customWidth="true" hidden="false" outlineLevel="0" max="2" min="2" style="542" width="2.99"/>
    <col collapsed="false" customWidth="false" hidden="false" outlineLevel="0" max="13" min="3" style="541" width="9.14"/>
    <col collapsed="false" customWidth="true" hidden="false" outlineLevel="0" max="14" min="14" style="541" width="9.56"/>
    <col collapsed="false" customWidth="true" hidden="false" outlineLevel="0" max="15" min="15" style="541" width="9.85"/>
    <col collapsed="false" customWidth="true" hidden="false" outlineLevel="0" max="18" min="16" style="541" width="9.56"/>
    <col collapsed="false" customWidth="true" hidden="false" outlineLevel="0" max="20" min="19" style="541" width="9.85"/>
    <col collapsed="false" customWidth="false" hidden="false" outlineLevel="0" max="257" min="21" style="541" width="9.14"/>
  </cols>
  <sheetData>
    <row r="1" s="79" customFormat="true" ht="12.75" hidden="false" customHeight="false" outlineLevel="0" collapsed="false">
      <c r="A1" s="617" t="str">
        <f aca="false">muni&amp;" - "&amp;_ADJ10&amp;" - "&amp;Date</f>
        <v>LIM471 Ephraim Mogale - Table B10 Basic service delivery measurement - 28/02/2017</v>
      </c>
      <c r="B1" s="617"/>
      <c r="C1" s="617"/>
      <c r="D1" s="617"/>
      <c r="E1" s="617"/>
      <c r="F1" s="617"/>
      <c r="G1" s="617"/>
      <c r="H1" s="617"/>
    </row>
    <row r="2" customFormat="false" ht="28.5" hidden="false" customHeight="true" outlineLevel="0" collapsed="false">
      <c r="A2" s="618" t="str">
        <f aca="false">desc</f>
        <v>Description</v>
      </c>
      <c r="B2" s="619" t="str">
        <f aca="false">head27</f>
        <v>Ref</v>
      </c>
      <c r="C2" s="526" t="str">
        <f aca="false">Head2</f>
        <v>Budget Year 2016/17</v>
      </c>
      <c r="D2" s="526"/>
      <c r="E2" s="526"/>
      <c r="F2" s="526"/>
      <c r="G2" s="526"/>
      <c r="H2" s="526"/>
      <c r="I2" s="526"/>
      <c r="J2" s="526"/>
      <c r="K2" s="526"/>
      <c r="L2" s="248" t="str">
        <f aca="false">Head10</f>
        <v>Budget Year +1 2017/18</v>
      </c>
      <c r="M2" s="249" t="str">
        <f aca="false">Head11</f>
        <v>Budget Year +2 2018/19</v>
      </c>
    </row>
    <row r="3" customFormat="false" ht="28.5" hidden="false" customHeight="true" outlineLevel="0" collapsed="false">
      <c r="A3" s="618"/>
      <c r="B3" s="619"/>
      <c r="C3" s="175"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618"/>
      <c r="B4" s="619"/>
      <c r="C4" s="180"/>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618"/>
      <c r="B5" s="619"/>
      <c r="C5" s="258" t="s">
        <v>752</v>
      </c>
      <c r="D5" s="257" t="s">
        <v>753</v>
      </c>
      <c r="E5" s="257" t="s">
        <v>754</v>
      </c>
      <c r="F5" s="258" t="s">
        <v>755</v>
      </c>
      <c r="G5" s="258" t="s">
        <v>756</v>
      </c>
      <c r="H5" s="258" t="s">
        <v>757</v>
      </c>
      <c r="I5" s="259" t="s">
        <v>758</v>
      </c>
      <c r="J5" s="259" t="s">
        <v>759</v>
      </c>
      <c r="K5" s="259" t="s">
        <v>760</v>
      </c>
      <c r="L5" s="259"/>
      <c r="M5" s="260"/>
    </row>
    <row r="6" customFormat="false" ht="11.25" hidden="false" customHeight="true" outlineLevel="0" collapsed="false">
      <c r="A6" s="346" t="s">
        <v>1104</v>
      </c>
      <c r="B6" s="620" t="n">
        <v>1</v>
      </c>
      <c r="C6" s="266"/>
      <c r="D6" s="266"/>
      <c r="E6" s="266"/>
      <c r="F6" s="266"/>
      <c r="G6" s="266"/>
      <c r="H6" s="266"/>
      <c r="I6" s="621"/>
      <c r="J6" s="621"/>
      <c r="K6" s="621"/>
      <c r="L6" s="621"/>
      <c r="M6" s="622"/>
    </row>
    <row r="7" customFormat="false" ht="12.75" hidden="false" customHeight="false" outlineLevel="0" collapsed="false">
      <c r="A7" s="623" t="s">
        <v>810</v>
      </c>
      <c r="B7" s="620"/>
      <c r="C7" s="269"/>
      <c r="D7" s="269"/>
      <c r="E7" s="269"/>
      <c r="F7" s="269"/>
      <c r="G7" s="269"/>
      <c r="H7" s="269"/>
      <c r="I7" s="621"/>
      <c r="J7" s="621"/>
      <c r="K7" s="621"/>
      <c r="L7" s="621"/>
      <c r="M7" s="624"/>
      <c r="N7" s="569"/>
    </row>
    <row r="8" customFormat="false" ht="11.25" hidden="false" customHeight="true" outlineLevel="0" collapsed="false">
      <c r="A8" s="625" t="s">
        <v>1105</v>
      </c>
      <c r="B8" s="620"/>
      <c r="C8" s="626" t="n">
        <v>22759</v>
      </c>
      <c r="D8" s="626"/>
      <c r="E8" s="626"/>
      <c r="F8" s="626"/>
      <c r="G8" s="626"/>
      <c r="H8" s="626"/>
      <c r="I8" s="626"/>
      <c r="J8" s="269" t="n">
        <f aca="false">SUM(E8:I8)</f>
        <v>0</v>
      </c>
      <c r="K8" s="269" t="n">
        <f aca="false">IF(D8=0,C8+J8,D8+J8)</f>
        <v>22759</v>
      </c>
      <c r="L8" s="627"/>
      <c r="M8" s="628"/>
      <c r="N8" s="569"/>
    </row>
    <row r="9" customFormat="false" ht="11.25" hidden="false" customHeight="true" outlineLevel="0" collapsed="false">
      <c r="A9" s="625" t="s">
        <v>1106</v>
      </c>
      <c r="B9" s="620"/>
      <c r="C9" s="626" t="n">
        <v>0</v>
      </c>
      <c r="D9" s="626"/>
      <c r="E9" s="626"/>
      <c r="F9" s="626"/>
      <c r="G9" s="626"/>
      <c r="H9" s="626"/>
      <c r="I9" s="626"/>
      <c r="J9" s="269" t="n">
        <f aca="false">SUM(E9:I9)</f>
        <v>0</v>
      </c>
      <c r="K9" s="269" t="n">
        <f aca="false">IF(D9=0,C9+J9,D9+J9)</f>
        <v>0</v>
      </c>
      <c r="L9" s="627"/>
      <c r="M9" s="628"/>
      <c r="N9" s="569"/>
    </row>
    <row r="10" customFormat="false" ht="11.25" hidden="false" customHeight="true" outlineLevel="0" collapsed="false">
      <c r="A10" s="625" t="s">
        <v>1107</v>
      </c>
      <c r="B10" s="620" t="n">
        <v>2</v>
      </c>
      <c r="C10" s="626" t="n">
        <v>4343</v>
      </c>
      <c r="D10" s="626"/>
      <c r="E10" s="626"/>
      <c r="F10" s="626"/>
      <c r="G10" s="626"/>
      <c r="H10" s="626"/>
      <c r="I10" s="626"/>
      <c r="J10" s="269" t="n">
        <f aca="false">SUM(E10:I10)</f>
        <v>0</v>
      </c>
      <c r="K10" s="269" t="n">
        <f aca="false">IF(D10=0,C10+J10,D10+J10)</f>
        <v>4343</v>
      </c>
      <c r="L10" s="627"/>
      <c r="M10" s="628"/>
      <c r="N10" s="569"/>
    </row>
    <row r="11" customFormat="false" ht="11.25" hidden="false" customHeight="true" outlineLevel="0" collapsed="false">
      <c r="A11" s="625" t="s">
        <v>1108</v>
      </c>
      <c r="B11" s="620"/>
      <c r="C11" s="626" t="n">
        <v>0</v>
      </c>
      <c r="D11" s="626"/>
      <c r="E11" s="626"/>
      <c r="F11" s="626"/>
      <c r="G11" s="626"/>
      <c r="H11" s="626"/>
      <c r="I11" s="626"/>
      <c r="J11" s="269" t="n">
        <f aca="false">SUM(E11:I11)</f>
        <v>0</v>
      </c>
      <c r="K11" s="269" t="n">
        <f aca="false">IF(D11=0,C11+J11,D11+J11)</f>
        <v>0</v>
      </c>
      <c r="L11" s="321"/>
      <c r="M11" s="323"/>
      <c r="N11" s="569"/>
    </row>
    <row r="12" customFormat="false" ht="11.25" hidden="false" customHeight="true" outlineLevel="0" collapsed="false">
      <c r="A12" s="629" t="s">
        <v>1109</v>
      </c>
      <c r="B12" s="620"/>
      <c r="C12" s="317" t="n">
        <f aca="false">SUM(C8:C11)</f>
        <v>27102</v>
      </c>
      <c r="D12" s="317" t="n">
        <f aca="false">SUM(D8:D11)</f>
        <v>0</v>
      </c>
      <c r="E12" s="317" t="n">
        <f aca="false">SUM(E8:E11)</f>
        <v>0</v>
      </c>
      <c r="F12" s="317" t="n">
        <f aca="false">SUM(F8:F11)</f>
        <v>0</v>
      </c>
      <c r="G12" s="317" t="n">
        <f aca="false">SUM(G8:G11)</f>
        <v>0</v>
      </c>
      <c r="H12" s="317" t="n">
        <f aca="false">SUM(H8:H11)</f>
        <v>0</v>
      </c>
      <c r="I12" s="317" t="n">
        <f aca="false">SUM(I8:I11)</f>
        <v>0</v>
      </c>
      <c r="J12" s="317" t="n">
        <f aca="false">SUM(E12:I12)</f>
        <v>0</v>
      </c>
      <c r="K12" s="317" t="n">
        <f aca="false">IF(D12=0,C12+J12,D12+J12)</f>
        <v>27102</v>
      </c>
      <c r="L12" s="317" t="n">
        <f aca="false">SUM(L8:L11)</f>
        <v>0</v>
      </c>
      <c r="M12" s="318" t="n">
        <f aca="false">SUM(M8:M11)</f>
        <v>0</v>
      </c>
      <c r="N12" s="569"/>
    </row>
    <row r="13" customFormat="false" ht="11.25" hidden="false" customHeight="true" outlineLevel="0" collapsed="false">
      <c r="A13" s="625" t="s">
        <v>1110</v>
      </c>
      <c r="B13" s="620" t="n">
        <v>3</v>
      </c>
      <c r="C13" s="626"/>
      <c r="D13" s="626"/>
      <c r="E13" s="626"/>
      <c r="F13" s="626"/>
      <c r="G13" s="626"/>
      <c r="H13" s="626"/>
      <c r="I13" s="626"/>
      <c r="J13" s="269" t="n">
        <f aca="false">SUM(E13:I13)</f>
        <v>0</v>
      </c>
      <c r="K13" s="269" t="n">
        <f aca="false">IF(D13=0,C13+J13,D13+J13)</f>
        <v>0</v>
      </c>
      <c r="L13" s="627"/>
      <c r="M13" s="628"/>
      <c r="N13" s="569"/>
    </row>
    <row r="14" customFormat="false" ht="11.25" hidden="false" customHeight="true" outlineLevel="0" collapsed="false">
      <c r="A14" s="625" t="s">
        <v>1111</v>
      </c>
      <c r="B14" s="620" t="s">
        <v>1112</v>
      </c>
      <c r="C14" s="626"/>
      <c r="D14" s="626"/>
      <c r="E14" s="626"/>
      <c r="F14" s="626"/>
      <c r="G14" s="626"/>
      <c r="H14" s="626"/>
      <c r="I14" s="626"/>
      <c r="J14" s="269" t="n">
        <f aca="false">SUM(E14:I14)</f>
        <v>0</v>
      </c>
      <c r="K14" s="269" t="n">
        <f aca="false">IF(D14=0,C14+J14,D14+J14)</f>
        <v>0</v>
      </c>
      <c r="L14" s="627"/>
      <c r="M14" s="628"/>
      <c r="N14" s="569"/>
    </row>
    <row r="15" customFormat="false" ht="11.25" hidden="false" customHeight="true" outlineLevel="0" collapsed="false">
      <c r="A15" s="625" t="s">
        <v>1113</v>
      </c>
      <c r="B15" s="620"/>
      <c r="C15" s="626" t="n">
        <v>5181</v>
      </c>
      <c r="D15" s="626"/>
      <c r="E15" s="626"/>
      <c r="F15" s="626"/>
      <c r="G15" s="626"/>
      <c r="H15" s="626"/>
      <c r="I15" s="626"/>
      <c r="J15" s="269" t="n">
        <f aca="false">SUM(E15:I15)</f>
        <v>0</v>
      </c>
      <c r="K15" s="269" t="n">
        <f aca="false">IF(D15=0,C15+J15,D15+J15)</f>
        <v>5181</v>
      </c>
      <c r="L15" s="627"/>
      <c r="M15" s="628"/>
      <c r="N15" s="569"/>
    </row>
    <row r="16" customFormat="false" ht="11.25" hidden="false" customHeight="true" outlineLevel="0" collapsed="false">
      <c r="A16" s="629" t="s">
        <v>1114</v>
      </c>
      <c r="B16" s="620"/>
      <c r="C16" s="630" t="n">
        <f aca="false">SUM(C13:C15)</f>
        <v>5181</v>
      </c>
      <c r="D16" s="630" t="n">
        <f aca="false">SUM(D13:D15)</f>
        <v>0</v>
      </c>
      <c r="E16" s="630" t="n">
        <f aca="false">SUM(E13:E15)</f>
        <v>0</v>
      </c>
      <c r="F16" s="630" t="n">
        <f aca="false">SUM(F13:F15)</f>
        <v>0</v>
      </c>
      <c r="G16" s="630" t="n">
        <f aca="false">SUM(G13:G15)</f>
        <v>0</v>
      </c>
      <c r="H16" s="630" t="n">
        <f aca="false">SUM(H13:H15)</f>
        <v>0</v>
      </c>
      <c r="I16" s="630" t="n">
        <f aca="false">SUM(I13:I15)</f>
        <v>0</v>
      </c>
      <c r="J16" s="630" t="n">
        <f aca="false">SUM(J13:J15)</f>
        <v>0</v>
      </c>
      <c r="K16" s="630" t="n">
        <f aca="false">SUM(K13:K15)</f>
        <v>5181</v>
      </c>
      <c r="L16" s="630" t="n">
        <f aca="false">SUM(L13:L15)</f>
        <v>0</v>
      </c>
      <c r="M16" s="631" t="n">
        <f aca="false">SUM(M13:M15)</f>
        <v>0</v>
      </c>
      <c r="N16" s="569"/>
    </row>
    <row r="17" customFormat="false" ht="11.25" hidden="false" customHeight="true" outlineLevel="0" collapsed="false">
      <c r="A17" s="632" t="s">
        <v>1115</v>
      </c>
      <c r="B17" s="620" t="n">
        <v>5</v>
      </c>
      <c r="C17" s="329" t="n">
        <f aca="false">C12+C16</f>
        <v>32283</v>
      </c>
      <c r="D17" s="329" t="n">
        <f aca="false">D12+D16</f>
        <v>0</v>
      </c>
      <c r="E17" s="329" t="n">
        <f aca="false">E12+E16</f>
        <v>0</v>
      </c>
      <c r="F17" s="329" t="n">
        <f aca="false">F12+F16</f>
        <v>0</v>
      </c>
      <c r="G17" s="329" t="n">
        <f aca="false">G12+G16</f>
        <v>0</v>
      </c>
      <c r="H17" s="329" t="n">
        <f aca="false">H12+H16</f>
        <v>0</v>
      </c>
      <c r="I17" s="329" t="n">
        <f aca="false">I12+I16</f>
        <v>0</v>
      </c>
      <c r="J17" s="329" t="n">
        <f aca="false">J12+J16</f>
        <v>0</v>
      </c>
      <c r="K17" s="329" t="n">
        <f aca="false">K12+K16</f>
        <v>32283</v>
      </c>
      <c r="L17" s="329" t="n">
        <f aca="false">L12+L16</f>
        <v>0</v>
      </c>
      <c r="M17" s="330" t="n">
        <f aca="false">M12+M16</f>
        <v>0</v>
      </c>
      <c r="N17" s="569"/>
    </row>
    <row r="18" customFormat="false" ht="15.75" hidden="false" customHeight="true" outlineLevel="0" collapsed="false">
      <c r="A18" s="623" t="s">
        <v>811</v>
      </c>
      <c r="B18" s="620"/>
      <c r="C18" s="269"/>
      <c r="D18" s="269"/>
      <c r="E18" s="269"/>
      <c r="F18" s="269"/>
      <c r="G18" s="269"/>
      <c r="H18" s="269"/>
      <c r="I18" s="621"/>
      <c r="J18" s="621"/>
      <c r="K18" s="621"/>
      <c r="L18" s="621"/>
      <c r="M18" s="624"/>
      <c r="N18" s="569"/>
    </row>
    <row r="19" customFormat="false" ht="11.25" hidden="false" customHeight="true" outlineLevel="0" collapsed="false">
      <c r="A19" s="625" t="s">
        <v>1116</v>
      </c>
      <c r="B19" s="620"/>
      <c r="C19" s="626" t="n">
        <v>4067</v>
      </c>
      <c r="D19" s="626"/>
      <c r="E19" s="626"/>
      <c r="F19" s="626"/>
      <c r="G19" s="626"/>
      <c r="H19" s="626"/>
      <c r="I19" s="626"/>
      <c r="J19" s="633" t="n">
        <f aca="false">SUM(E19:I19)</f>
        <v>0</v>
      </c>
      <c r="K19" s="633" t="n">
        <f aca="false">IF(D19=0,C19+J19,D19+J19)</f>
        <v>4067</v>
      </c>
      <c r="L19" s="626"/>
      <c r="M19" s="634"/>
      <c r="N19" s="569"/>
    </row>
    <row r="20" customFormat="false" ht="11.25" hidden="false" customHeight="true" outlineLevel="0" collapsed="false">
      <c r="A20" s="625" t="s">
        <v>1117</v>
      </c>
      <c r="B20" s="620"/>
      <c r="C20" s="626" t="n">
        <v>0</v>
      </c>
      <c r="D20" s="626"/>
      <c r="E20" s="626"/>
      <c r="F20" s="626"/>
      <c r="G20" s="626"/>
      <c r="H20" s="626"/>
      <c r="I20" s="626"/>
      <c r="J20" s="633" t="n">
        <f aca="false">SUM(E20:I20)</f>
        <v>0</v>
      </c>
      <c r="K20" s="633" t="n">
        <f aca="false">IF(D20=0,C20+J20,D20+J20)</f>
        <v>0</v>
      </c>
      <c r="L20" s="626"/>
      <c r="M20" s="634"/>
      <c r="N20" s="569"/>
    </row>
    <row r="21" customFormat="false" ht="11.25" hidden="false" customHeight="true" outlineLevel="0" collapsed="false">
      <c r="A21" s="625" t="s">
        <v>1118</v>
      </c>
      <c r="B21" s="620"/>
      <c r="C21" s="626" t="n">
        <v>0</v>
      </c>
      <c r="D21" s="626"/>
      <c r="E21" s="626"/>
      <c r="F21" s="626"/>
      <c r="G21" s="626"/>
      <c r="H21" s="626"/>
      <c r="I21" s="626"/>
      <c r="J21" s="633" t="n">
        <f aca="false">SUM(E21:I21)</f>
        <v>0</v>
      </c>
      <c r="K21" s="633" t="n">
        <f aca="false">IF(D21=0,C21+J21,D21+J21)</f>
        <v>0</v>
      </c>
      <c r="L21" s="626"/>
      <c r="M21" s="634"/>
      <c r="N21" s="569"/>
    </row>
    <row r="22" customFormat="false" ht="11.25" hidden="false" customHeight="true" outlineLevel="0" collapsed="false">
      <c r="A22" s="625" t="s">
        <v>1119</v>
      </c>
      <c r="B22" s="620"/>
      <c r="C22" s="626" t="n">
        <v>25328</v>
      </c>
      <c r="D22" s="626"/>
      <c r="E22" s="626"/>
      <c r="F22" s="626"/>
      <c r="G22" s="626"/>
      <c r="H22" s="626"/>
      <c r="I22" s="626"/>
      <c r="J22" s="633" t="n">
        <f aca="false">SUM(E22:I22)</f>
        <v>0</v>
      </c>
      <c r="K22" s="633" t="n">
        <f aca="false">IF(D22=0,C22+J22,D22+J22)</f>
        <v>25328</v>
      </c>
      <c r="L22" s="626"/>
      <c r="M22" s="634"/>
      <c r="N22" s="569"/>
    </row>
    <row r="23" customFormat="false" ht="11.25" hidden="false" customHeight="true" outlineLevel="0" collapsed="false">
      <c r="A23" s="625" t="s">
        <v>1120</v>
      </c>
      <c r="B23" s="620"/>
      <c r="C23" s="626" t="n">
        <v>0</v>
      </c>
      <c r="D23" s="626"/>
      <c r="E23" s="626"/>
      <c r="F23" s="626"/>
      <c r="G23" s="626"/>
      <c r="H23" s="626"/>
      <c r="I23" s="626"/>
      <c r="J23" s="635" t="n">
        <f aca="false">SUM(E23:I23)</f>
        <v>0</v>
      </c>
      <c r="K23" s="635" t="n">
        <f aca="false">IF(D23=0,C23+J23,D23+J23)</f>
        <v>0</v>
      </c>
      <c r="L23" s="626"/>
      <c r="M23" s="634"/>
      <c r="N23" s="569"/>
    </row>
    <row r="24" customFormat="false" ht="11.25" hidden="false" customHeight="true" outlineLevel="0" collapsed="false">
      <c r="A24" s="629" t="str">
        <f aca="false">$A$12</f>
        <v>Minimum Service Level and Above sub-total</v>
      </c>
      <c r="B24" s="620"/>
      <c r="C24" s="636" t="n">
        <f aca="false">SUM(C19:C23)</f>
        <v>29395</v>
      </c>
      <c r="D24" s="636" t="n">
        <f aca="false">SUM(D19:D23)</f>
        <v>0</v>
      </c>
      <c r="E24" s="636" t="n">
        <f aca="false">SUM(E19:E23)</f>
        <v>0</v>
      </c>
      <c r="F24" s="636" t="n">
        <f aca="false">SUM(F19:F23)</f>
        <v>0</v>
      </c>
      <c r="G24" s="636" t="n">
        <f aca="false">SUM(G19:G23)</f>
        <v>0</v>
      </c>
      <c r="H24" s="636" t="n">
        <f aca="false">SUM(H19:H23)</f>
        <v>0</v>
      </c>
      <c r="I24" s="636" t="n">
        <f aca="false">SUM(I19:I23)</f>
        <v>0</v>
      </c>
      <c r="J24" s="633" t="n">
        <f aca="false">SUM(E24:I24)</f>
        <v>0</v>
      </c>
      <c r="K24" s="633" t="n">
        <f aca="false">IF(D24=0,C24+J24,D24+J24)</f>
        <v>29395</v>
      </c>
      <c r="L24" s="636" t="n">
        <f aca="false">SUM(L19:L23)</f>
        <v>0</v>
      </c>
      <c r="M24" s="637" t="n">
        <f aca="false">SUM(M19:M23)</f>
        <v>0</v>
      </c>
      <c r="N24" s="569"/>
    </row>
    <row r="25" customFormat="false" ht="11.25" hidden="false" customHeight="true" outlineLevel="0" collapsed="false">
      <c r="A25" s="625" t="s">
        <v>1121</v>
      </c>
      <c r="B25" s="620"/>
      <c r="C25" s="626" t="n">
        <v>611</v>
      </c>
      <c r="D25" s="626"/>
      <c r="E25" s="626"/>
      <c r="F25" s="626"/>
      <c r="G25" s="626"/>
      <c r="H25" s="626"/>
      <c r="I25" s="626"/>
      <c r="J25" s="633" t="n">
        <f aca="false">SUM(E25:I25)</f>
        <v>0</v>
      </c>
      <c r="K25" s="633" t="n">
        <f aca="false">IF(D25=0,C25+J25,D25+J25)</f>
        <v>611</v>
      </c>
      <c r="L25" s="626" t="n">
        <v>0</v>
      </c>
      <c r="M25" s="634" t="n">
        <v>0</v>
      </c>
      <c r="N25" s="569"/>
    </row>
    <row r="26" customFormat="false" ht="11.25" hidden="false" customHeight="true" outlineLevel="0" collapsed="false">
      <c r="A26" s="625" t="s">
        <v>1122</v>
      </c>
      <c r="B26" s="620"/>
      <c r="C26" s="626" t="n">
        <v>0</v>
      </c>
      <c r="D26" s="626"/>
      <c r="E26" s="626"/>
      <c r="F26" s="626"/>
      <c r="G26" s="626"/>
      <c r="H26" s="626"/>
      <c r="I26" s="626"/>
      <c r="J26" s="633" t="n">
        <f aca="false">SUM(E26:I26)</f>
        <v>0</v>
      </c>
      <c r="K26" s="633" t="n">
        <f aca="false">IF(D26=0,C26+J26,D26+J26)</f>
        <v>0</v>
      </c>
      <c r="L26" s="626"/>
      <c r="M26" s="634"/>
      <c r="N26" s="569"/>
    </row>
    <row r="27" customFormat="false" ht="11.25" hidden="false" customHeight="true" outlineLevel="0" collapsed="false">
      <c r="A27" s="625" t="s">
        <v>1123</v>
      </c>
      <c r="B27" s="620"/>
      <c r="C27" s="626" t="n">
        <v>3147</v>
      </c>
      <c r="D27" s="626"/>
      <c r="E27" s="626"/>
      <c r="F27" s="626"/>
      <c r="G27" s="626"/>
      <c r="H27" s="626"/>
      <c r="I27" s="626"/>
      <c r="J27" s="633" t="n">
        <f aca="false">SUM(E27:I27)</f>
        <v>0</v>
      </c>
      <c r="K27" s="633" t="n">
        <f aca="false">IF(D27=0,C27+J27,D27+J27)</f>
        <v>3147</v>
      </c>
      <c r="L27" s="626"/>
      <c r="M27" s="634"/>
      <c r="N27" s="569"/>
    </row>
    <row r="28" customFormat="false" ht="11.25" hidden="false" customHeight="true" outlineLevel="0" collapsed="false">
      <c r="A28" s="629" t="str">
        <f aca="false">$A$16</f>
        <v>Below Minimum Servic Level sub-total</v>
      </c>
      <c r="B28" s="620"/>
      <c r="C28" s="638" t="n">
        <f aca="false">SUM(C25:C27)</f>
        <v>3758</v>
      </c>
      <c r="D28" s="638" t="n">
        <f aca="false">SUM(D25:D27)</f>
        <v>0</v>
      </c>
      <c r="E28" s="638" t="n">
        <f aca="false">SUM(E25:E27)</f>
        <v>0</v>
      </c>
      <c r="F28" s="638" t="n">
        <f aca="false">SUM(F25:F27)</f>
        <v>0</v>
      </c>
      <c r="G28" s="638" t="n">
        <f aca="false">SUM(G25:G27)</f>
        <v>0</v>
      </c>
      <c r="H28" s="638" t="n">
        <f aca="false">SUM(H25:H27)</f>
        <v>0</v>
      </c>
      <c r="I28" s="638" t="n">
        <f aca="false">SUM(I25:I27)</f>
        <v>0</v>
      </c>
      <c r="J28" s="638" t="n">
        <f aca="false">SUM(J25:J27)</f>
        <v>0</v>
      </c>
      <c r="K28" s="638" t="n">
        <f aca="false">SUM(K25:K27)</f>
        <v>3758</v>
      </c>
      <c r="L28" s="638" t="n">
        <f aca="false">SUM(L25:L27)</f>
        <v>0</v>
      </c>
      <c r="M28" s="639" t="n">
        <f aca="false">SUM(M25:M27)</f>
        <v>0</v>
      </c>
      <c r="N28" s="569"/>
    </row>
    <row r="29" customFormat="false" ht="11.25" hidden="false" customHeight="true" outlineLevel="0" collapsed="false">
      <c r="A29" s="632" t="str">
        <f aca="false">$A$17</f>
        <v>Total number of households</v>
      </c>
      <c r="B29" s="620" t="n">
        <f aca="false">$B$17</f>
        <v>5</v>
      </c>
      <c r="C29" s="640" t="n">
        <f aca="false">C24+C28</f>
        <v>33153</v>
      </c>
      <c r="D29" s="640" t="n">
        <f aca="false">D24+D28</f>
        <v>0</v>
      </c>
      <c r="E29" s="640" t="n">
        <f aca="false">E24+E28</f>
        <v>0</v>
      </c>
      <c r="F29" s="640" t="n">
        <f aca="false">F24+F28</f>
        <v>0</v>
      </c>
      <c r="G29" s="640" t="n">
        <f aca="false">G24+G28</f>
        <v>0</v>
      </c>
      <c r="H29" s="640" t="n">
        <f aca="false">H24+H28</f>
        <v>0</v>
      </c>
      <c r="I29" s="640" t="n">
        <f aca="false">I24+I28</f>
        <v>0</v>
      </c>
      <c r="J29" s="640" t="n">
        <f aca="false">J24+J28</f>
        <v>0</v>
      </c>
      <c r="K29" s="640" t="n">
        <f aca="false">K24+K28</f>
        <v>33153</v>
      </c>
      <c r="L29" s="640" t="n">
        <f aca="false">L24+L28</f>
        <v>0</v>
      </c>
      <c r="M29" s="641" t="n">
        <f aca="false">M24+M28</f>
        <v>0</v>
      </c>
      <c r="N29" s="569"/>
    </row>
    <row r="30" customFormat="false" ht="15.75" hidden="false" customHeight="true" outlineLevel="0" collapsed="false">
      <c r="A30" s="623" t="s">
        <v>812</v>
      </c>
      <c r="B30" s="620"/>
      <c r="C30" s="269"/>
      <c r="D30" s="269"/>
      <c r="E30" s="269"/>
      <c r="F30" s="269"/>
      <c r="G30" s="269"/>
      <c r="H30" s="269"/>
      <c r="I30" s="269"/>
      <c r="J30" s="269"/>
      <c r="K30" s="269"/>
      <c r="L30" s="269"/>
      <c r="M30" s="270"/>
      <c r="N30" s="569"/>
    </row>
    <row r="31" customFormat="false" ht="11.25" hidden="false" customHeight="true" outlineLevel="0" collapsed="false">
      <c r="A31" s="625" t="s">
        <v>1124</v>
      </c>
      <c r="B31" s="620"/>
      <c r="C31" s="626" t="n">
        <v>0</v>
      </c>
      <c r="D31" s="626"/>
      <c r="E31" s="626"/>
      <c r="F31" s="626"/>
      <c r="G31" s="626"/>
      <c r="H31" s="626"/>
      <c r="I31" s="626"/>
      <c r="J31" s="633" t="n">
        <f aca="false">SUM(E31:I31)</f>
        <v>0</v>
      </c>
      <c r="K31" s="633" t="n">
        <f aca="false">IF(D31=0,C31+J31,D31+J31)</f>
        <v>0</v>
      </c>
      <c r="L31" s="626"/>
      <c r="M31" s="634"/>
      <c r="N31" s="569"/>
    </row>
    <row r="32" customFormat="false" ht="11.25" hidden="false" customHeight="true" outlineLevel="0" collapsed="false">
      <c r="A32" s="625" t="s">
        <v>1125</v>
      </c>
      <c r="B32" s="620"/>
      <c r="C32" s="626" t="n">
        <v>0</v>
      </c>
      <c r="D32" s="626"/>
      <c r="E32" s="626"/>
      <c r="F32" s="626"/>
      <c r="G32" s="626"/>
      <c r="H32" s="626"/>
      <c r="I32" s="626"/>
      <c r="J32" s="633" t="n">
        <f aca="false">SUM(E32:I32)</f>
        <v>0</v>
      </c>
      <c r="K32" s="633" t="n">
        <f aca="false">IF(D32=0,C32+J32,D32+J32)</f>
        <v>0</v>
      </c>
      <c r="L32" s="626"/>
      <c r="M32" s="634"/>
      <c r="N32" s="569"/>
    </row>
    <row r="33" customFormat="false" ht="11.25" hidden="false" customHeight="true" outlineLevel="0" collapsed="false">
      <c r="A33" s="629" t="str">
        <f aca="false">$A$12</f>
        <v>Minimum Service Level and Above sub-total</v>
      </c>
      <c r="B33" s="620"/>
      <c r="C33" s="636" t="n">
        <f aca="false">SUM(C31:C32)</f>
        <v>0</v>
      </c>
      <c r="D33" s="636" t="n">
        <f aca="false">SUM(D31:D32)</f>
        <v>0</v>
      </c>
      <c r="E33" s="636" t="n">
        <f aca="false">SUM(E31:E32)</f>
        <v>0</v>
      </c>
      <c r="F33" s="636" t="n">
        <f aca="false">SUM(F31:F32)</f>
        <v>0</v>
      </c>
      <c r="G33" s="636" t="n">
        <f aca="false">SUM(G31:G32)</f>
        <v>0</v>
      </c>
      <c r="H33" s="636" t="n">
        <f aca="false">SUM(H31:H32)</f>
        <v>0</v>
      </c>
      <c r="I33" s="636" t="n">
        <f aca="false">SUM(I31:I32)</f>
        <v>0</v>
      </c>
      <c r="J33" s="636" t="n">
        <f aca="false">SUM(E33:I33)</f>
        <v>0</v>
      </c>
      <c r="K33" s="636" t="n">
        <f aca="false">IF(D33=0,C33+J33,D33+J33)</f>
        <v>0</v>
      </c>
      <c r="L33" s="636" t="n">
        <f aca="false">SUM(L31:L32)</f>
        <v>0</v>
      </c>
      <c r="M33" s="637" t="n">
        <f aca="false">SUM(M31:M32)</f>
        <v>0</v>
      </c>
      <c r="N33" s="569"/>
    </row>
    <row r="34" customFormat="false" ht="11.25" hidden="false" customHeight="true" outlineLevel="0" collapsed="false">
      <c r="A34" s="625" t="s">
        <v>1126</v>
      </c>
      <c r="B34" s="620"/>
      <c r="C34" s="626" t="n">
        <v>928</v>
      </c>
      <c r="D34" s="626"/>
      <c r="E34" s="626"/>
      <c r="F34" s="626"/>
      <c r="G34" s="626"/>
      <c r="H34" s="626"/>
      <c r="I34" s="626"/>
      <c r="J34" s="633" t="n">
        <f aca="false">SUM(E34:I34)</f>
        <v>0</v>
      </c>
      <c r="K34" s="633" t="n">
        <f aca="false">IF(D34=0,C34+J34,D34+J34)</f>
        <v>928</v>
      </c>
      <c r="L34" s="626" t="n">
        <v>978</v>
      </c>
      <c r="M34" s="634" t="n">
        <v>1028</v>
      </c>
      <c r="N34" s="569"/>
    </row>
    <row r="35" customFormat="false" ht="11.25" hidden="false" customHeight="true" outlineLevel="0" collapsed="false">
      <c r="A35" s="625" t="s">
        <v>1127</v>
      </c>
      <c r="B35" s="620"/>
      <c r="C35" s="626" t="n">
        <v>0</v>
      </c>
      <c r="D35" s="626"/>
      <c r="E35" s="626"/>
      <c r="F35" s="626"/>
      <c r="G35" s="626"/>
      <c r="H35" s="626"/>
      <c r="I35" s="626"/>
      <c r="J35" s="633" t="n">
        <f aca="false">SUM(E35:I35)</f>
        <v>0</v>
      </c>
      <c r="K35" s="633" t="n">
        <f aca="false">IF(D35=0,C35+J35,D35+J35)</f>
        <v>0</v>
      </c>
      <c r="L35" s="626"/>
      <c r="M35" s="634"/>
      <c r="N35" s="569"/>
    </row>
    <row r="36" customFormat="false" ht="11.25" hidden="false" customHeight="true" outlineLevel="0" collapsed="false">
      <c r="A36" s="625" t="s">
        <v>1128</v>
      </c>
      <c r="B36" s="620"/>
      <c r="C36" s="626" t="n">
        <v>0</v>
      </c>
      <c r="D36" s="626"/>
      <c r="E36" s="626"/>
      <c r="F36" s="626"/>
      <c r="G36" s="626"/>
      <c r="H36" s="626"/>
      <c r="I36" s="626"/>
      <c r="J36" s="633" t="n">
        <f aca="false">SUM(E36:I36)</f>
        <v>0</v>
      </c>
      <c r="K36" s="633" t="n">
        <f aca="false">IF(D36=0,C36+J36,D36+J36)</f>
        <v>0</v>
      </c>
      <c r="L36" s="626"/>
      <c r="M36" s="634"/>
      <c r="N36" s="569"/>
    </row>
    <row r="37" customFormat="false" ht="11.25" hidden="false" customHeight="true" outlineLevel="0" collapsed="false">
      <c r="A37" s="629" t="str">
        <f aca="false">$A$16</f>
        <v>Below Minimum Servic Level sub-total</v>
      </c>
      <c r="B37" s="620"/>
      <c r="C37" s="638" t="n">
        <f aca="false">SUM(C34:C36)</f>
        <v>928</v>
      </c>
      <c r="D37" s="638" t="n">
        <f aca="false">SUM(D34:D36)</f>
        <v>0</v>
      </c>
      <c r="E37" s="638" t="n">
        <f aca="false">SUM(E34:E36)</f>
        <v>0</v>
      </c>
      <c r="F37" s="638" t="n">
        <f aca="false">SUM(F34:F36)</f>
        <v>0</v>
      </c>
      <c r="G37" s="638" t="n">
        <f aca="false">SUM(G34:G36)</f>
        <v>0</v>
      </c>
      <c r="H37" s="638" t="n">
        <f aca="false">SUM(H34:H36)</f>
        <v>0</v>
      </c>
      <c r="I37" s="638" t="n">
        <f aca="false">SUM(I34:I36)</f>
        <v>0</v>
      </c>
      <c r="J37" s="638" t="n">
        <f aca="false">SUM(J34:J36)</f>
        <v>0</v>
      </c>
      <c r="K37" s="638" t="n">
        <f aca="false">SUM(K34:K36)</f>
        <v>928</v>
      </c>
      <c r="L37" s="638" t="n">
        <f aca="false">SUM(L34:L36)</f>
        <v>978</v>
      </c>
      <c r="M37" s="639" t="n">
        <f aca="false">SUM(M34:M36)</f>
        <v>1028</v>
      </c>
      <c r="N37" s="569"/>
    </row>
    <row r="38" customFormat="false" ht="11.25" hidden="false" customHeight="true" outlineLevel="0" collapsed="false">
      <c r="A38" s="632" t="str">
        <f aca="false">$A$17</f>
        <v>Total number of households</v>
      </c>
      <c r="B38" s="620" t="n">
        <f aca="false">$B$17</f>
        <v>5</v>
      </c>
      <c r="C38" s="636" t="n">
        <f aca="false">C33+C37</f>
        <v>928</v>
      </c>
      <c r="D38" s="636" t="n">
        <f aca="false">D33+D37</f>
        <v>0</v>
      </c>
      <c r="E38" s="636" t="n">
        <f aca="false">E33+E37</f>
        <v>0</v>
      </c>
      <c r="F38" s="636" t="n">
        <f aca="false">F33+F37</f>
        <v>0</v>
      </c>
      <c r="G38" s="636" t="n">
        <f aca="false">G33+G37</f>
        <v>0</v>
      </c>
      <c r="H38" s="636" t="n">
        <f aca="false">H33+H37</f>
        <v>0</v>
      </c>
      <c r="I38" s="636" t="n">
        <f aca="false">I33+I37</f>
        <v>0</v>
      </c>
      <c r="J38" s="636" t="n">
        <f aca="false">J33+J37</f>
        <v>0</v>
      </c>
      <c r="K38" s="636" t="n">
        <f aca="false">K33+K37</f>
        <v>928</v>
      </c>
      <c r="L38" s="636" t="n">
        <f aca="false">L33+L37</f>
        <v>978</v>
      </c>
      <c r="M38" s="637" t="n">
        <f aca="false">M33+M37</f>
        <v>1028</v>
      </c>
      <c r="N38" s="569"/>
    </row>
    <row r="39" customFormat="false" ht="15.75" hidden="false" customHeight="true" outlineLevel="0" collapsed="false">
      <c r="A39" s="623" t="s">
        <v>813</v>
      </c>
      <c r="B39" s="620"/>
      <c r="C39" s="269"/>
      <c r="D39" s="269"/>
      <c r="E39" s="269"/>
      <c r="F39" s="269"/>
      <c r="G39" s="269"/>
      <c r="H39" s="269"/>
      <c r="I39" s="269"/>
      <c r="J39" s="269"/>
      <c r="K39" s="269"/>
      <c r="L39" s="269"/>
      <c r="M39" s="270"/>
      <c r="N39" s="569"/>
    </row>
    <row r="40" customFormat="false" ht="11.25" hidden="false" customHeight="true" outlineLevel="0" collapsed="false">
      <c r="A40" s="625" t="s">
        <v>1129</v>
      </c>
      <c r="B40" s="620"/>
      <c r="C40" s="642" t="n">
        <v>5950</v>
      </c>
      <c r="D40" s="642"/>
      <c r="E40" s="642"/>
      <c r="F40" s="642"/>
      <c r="G40" s="642"/>
      <c r="H40" s="642"/>
      <c r="I40" s="642"/>
      <c r="J40" s="635" t="n">
        <f aca="false">SUM(E40:I40)</f>
        <v>0</v>
      </c>
      <c r="K40" s="635" t="n">
        <f aca="false">IF(D40=0,C40+J40,D40+J40)</f>
        <v>5950</v>
      </c>
      <c r="L40" s="642" t="n">
        <v>6300</v>
      </c>
      <c r="M40" s="643" t="n">
        <v>6530</v>
      </c>
      <c r="N40" s="569"/>
    </row>
    <row r="41" customFormat="false" ht="11.25" hidden="false" customHeight="true" outlineLevel="0" collapsed="false">
      <c r="A41" s="625" t="str">
        <f aca="false">$A$12</f>
        <v>Minimum Service Level and Above sub-total</v>
      </c>
      <c r="B41" s="620"/>
      <c r="C41" s="633" t="n">
        <f aca="false">SUM(C40)</f>
        <v>5950</v>
      </c>
      <c r="D41" s="633" t="n">
        <f aca="false">SUM(D40)</f>
        <v>0</v>
      </c>
      <c r="E41" s="633" t="n">
        <f aca="false">SUM(E40)</f>
        <v>0</v>
      </c>
      <c r="F41" s="633" t="n">
        <f aca="false">SUM(F40)</f>
        <v>0</v>
      </c>
      <c r="G41" s="633" t="n">
        <f aca="false">SUM(G40)</f>
        <v>0</v>
      </c>
      <c r="H41" s="633" t="n">
        <f aca="false">SUM(H40)</f>
        <v>0</v>
      </c>
      <c r="I41" s="633" t="n">
        <f aca="false">SUM(I40)</f>
        <v>0</v>
      </c>
      <c r="J41" s="633" t="n">
        <f aca="false">SUM(E41:I41)</f>
        <v>0</v>
      </c>
      <c r="K41" s="633" t="n">
        <f aca="false">IF(D41=0,C41+J41,D41+J41)</f>
        <v>5950</v>
      </c>
      <c r="L41" s="633" t="n">
        <f aca="false">SUM(L40)</f>
        <v>6300</v>
      </c>
      <c r="M41" s="644" t="n">
        <f aca="false">SUM(M40)</f>
        <v>6530</v>
      </c>
      <c r="N41" s="569"/>
    </row>
    <row r="42" customFormat="false" ht="11.25" hidden="false" customHeight="true" outlineLevel="0" collapsed="false">
      <c r="A42" s="625" t="s">
        <v>1130</v>
      </c>
      <c r="B42" s="620"/>
      <c r="C42" s="626" t="n">
        <v>0</v>
      </c>
      <c r="D42" s="626"/>
      <c r="E42" s="626"/>
      <c r="F42" s="626"/>
      <c r="G42" s="626"/>
      <c r="H42" s="626"/>
      <c r="I42" s="626"/>
      <c r="J42" s="633" t="n">
        <f aca="false">SUM(E42:I42)</f>
        <v>0</v>
      </c>
      <c r="K42" s="633" t="n">
        <f aca="false">IF(D42=0,C42+J42,D42+J42)</f>
        <v>0</v>
      </c>
      <c r="L42" s="626" t="n">
        <v>0</v>
      </c>
      <c r="M42" s="634" t="n">
        <v>0</v>
      </c>
      <c r="N42" s="569"/>
    </row>
    <row r="43" customFormat="false" ht="11.25" hidden="false" customHeight="true" outlineLevel="0" collapsed="false">
      <c r="A43" s="625" t="s">
        <v>1131</v>
      </c>
      <c r="B43" s="620"/>
      <c r="C43" s="626" t="n">
        <v>0</v>
      </c>
      <c r="D43" s="626"/>
      <c r="E43" s="626"/>
      <c r="F43" s="626"/>
      <c r="G43" s="626"/>
      <c r="H43" s="626"/>
      <c r="I43" s="626"/>
      <c r="J43" s="633" t="n">
        <f aca="false">SUM(E43:I43)</f>
        <v>0</v>
      </c>
      <c r="K43" s="633" t="n">
        <f aca="false">IF(D43=0,C43+J43,D43+J43)</f>
        <v>0</v>
      </c>
      <c r="L43" s="626" t="n">
        <v>0</v>
      </c>
      <c r="M43" s="634" t="n">
        <v>0</v>
      </c>
      <c r="N43" s="569"/>
    </row>
    <row r="44" customFormat="false" ht="11.25" hidden="false" customHeight="true" outlineLevel="0" collapsed="false">
      <c r="A44" s="625" t="s">
        <v>1132</v>
      </c>
      <c r="B44" s="620"/>
      <c r="C44" s="626" t="n">
        <v>0</v>
      </c>
      <c r="D44" s="626"/>
      <c r="E44" s="626"/>
      <c r="F44" s="626"/>
      <c r="G44" s="626"/>
      <c r="H44" s="626"/>
      <c r="I44" s="626"/>
      <c r="J44" s="633" t="n">
        <f aca="false">SUM(E44:I44)</f>
        <v>0</v>
      </c>
      <c r="K44" s="633" t="n">
        <f aca="false">IF(D44=0,C44+J44,D44+J44)</f>
        <v>0</v>
      </c>
      <c r="L44" s="626" t="n">
        <v>0</v>
      </c>
      <c r="M44" s="634" t="n">
        <v>0</v>
      </c>
      <c r="N44" s="569"/>
    </row>
    <row r="45" customFormat="false" ht="11.25" hidden="false" customHeight="true" outlineLevel="0" collapsed="false">
      <c r="A45" s="625" t="s">
        <v>1133</v>
      </c>
      <c r="B45" s="620"/>
      <c r="C45" s="626" t="n">
        <v>0</v>
      </c>
      <c r="D45" s="626"/>
      <c r="E45" s="626"/>
      <c r="F45" s="626"/>
      <c r="G45" s="626"/>
      <c r="H45" s="626"/>
      <c r="I45" s="626"/>
      <c r="J45" s="633" t="n">
        <f aca="false">SUM(E45:I45)</f>
        <v>0</v>
      </c>
      <c r="K45" s="633" t="n">
        <f aca="false">IF(D45=0,C45+J45,D45+J45)</f>
        <v>0</v>
      </c>
      <c r="L45" s="626" t="n">
        <v>0</v>
      </c>
      <c r="M45" s="634" t="n">
        <v>0</v>
      </c>
      <c r="N45" s="569"/>
    </row>
    <row r="46" customFormat="false" ht="11.25" hidden="false" customHeight="true" outlineLevel="0" collapsed="false">
      <c r="A46" s="625" t="s">
        <v>1134</v>
      </c>
      <c r="B46" s="620"/>
      <c r="C46" s="626" t="n">
        <v>0</v>
      </c>
      <c r="D46" s="626"/>
      <c r="E46" s="626"/>
      <c r="F46" s="626"/>
      <c r="G46" s="626"/>
      <c r="H46" s="626"/>
      <c r="I46" s="626"/>
      <c r="J46" s="633" t="n">
        <f aca="false">SUM(E46:I46)</f>
        <v>0</v>
      </c>
      <c r="K46" s="633" t="n">
        <f aca="false">IF(D46=0,C46+J46,D46+J46)</f>
        <v>0</v>
      </c>
      <c r="L46" s="626" t="n">
        <v>0</v>
      </c>
      <c r="M46" s="634" t="n">
        <v>0</v>
      </c>
      <c r="N46" s="569"/>
    </row>
    <row r="47" customFormat="false" ht="11.25" hidden="false" customHeight="true" outlineLevel="0" collapsed="false">
      <c r="A47" s="629" t="str">
        <f aca="false">$A$16</f>
        <v>Below Minimum Servic Level sub-total</v>
      </c>
      <c r="B47" s="620"/>
      <c r="C47" s="638" t="n">
        <f aca="false">SUM(C42:C46)</f>
        <v>0</v>
      </c>
      <c r="D47" s="638" t="n">
        <f aca="false">SUM(D42:D46)</f>
        <v>0</v>
      </c>
      <c r="E47" s="638" t="n">
        <f aca="false">SUM(E42:E46)</f>
        <v>0</v>
      </c>
      <c r="F47" s="638" t="n">
        <f aca="false">SUM(F42:F46)</f>
        <v>0</v>
      </c>
      <c r="G47" s="638" t="n">
        <f aca="false">SUM(G42:G46)</f>
        <v>0</v>
      </c>
      <c r="H47" s="638" t="n">
        <f aca="false">SUM(H42:H46)</f>
        <v>0</v>
      </c>
      <c r="I47" s="638" t="n">
        <f aca="false">SUM(I42:I46)</f>
        <v>0</v>
      </c>
      <c r="J47" s="638" t="n">
        <f aca="false">SUM(J42:J46)</f>
        <v>0</v>
      </c>
      <c r="K47" s="638" t="n">
        <f aca="false">SUM(K42:K46)</f>
        <v>0</v>
      </c>
      <c r="L47" s="638" t="n">
        <f aca="false">SUM(L42:L46)</f>
        <v>0</v>
      </c>
      <c r="M47" s="639" t="n">
        <f aca="false">SUM(M42:M46)</f>
        <v>0</v>
      </c>
      <c r="N47" s="569"/>
    </row>
    <row r="48" customFormat="false" ht="11.25" hidden="false" customHeight="true" outlineLevel="0" collapsed="false">
      <c r="A48" s="632" t="str">
        <f aca="false">$A$17</f>
        <v>Total number of households</v>
      </c>
      <c r="B48" s="620" t="n">
        <f aca="false">$B$17</f>
        <v>5</v>
      </c>
      <c r="C48" s="640" t="n">
        <f aca="false">C41+C47</f>
        <v>5950</v>
      </c>
      <c r="D48" s="640" t="n">
        <f aca="false">D41+D47</f>
        <v>0</v>
      </c>
      <c r="E48" s="640" t="n">
        <f aca="false">E41+E47</f>
        <v>0</v>
      </c>
      <c r="F48" s="640" t="n">
        <f aca="false">F41+F47</f>
        <v>0</v>
      </c>
      <c r="G48" s="640" t="n">
        <f aca="false">G41+G47</f>
        <v>0</v>
      </c>
      <c r="H48" s="640" t="n">
        <f aca="false">H41+H47</f>
        <v>0</v>
      </c>
      <c r="I48" s="640" t="n">
        <f aca="false">I41+I47</f>
        <v>0</v>
      </c>
      <c r="J48" s="640" t="n">
        <f aca="false">J40+J47</f>
        <v>0</v>
      </c>
      <c r="K48" s="640" t="n">
        <f aca="false">K40+K47</f>
        <v>5950</v>
      </c>
      <c r="L48" s="640" t="n">
        <f aca="false">L41+L47</f>
        <v>6300</v>
      </c>
      <c r="M48" s="641" t="n">
        <f aca="false">M41+M47</f>
        <v>6530</v>
      </c>
      <c r="N48" s="569"/>
    </row>
    <row r="49" customFormat="false" ht="5.1" hidden="false" customHeight="true" outlineLevel="0" collapsed="false">
      <c r="A49" s="645"/>
      <c r="B49" s="646"/>
      <c r="C49" s="647"/>
      <c r="D49" s="647"/>
      <c r="E49" s="647"/>
      <c r="F49" s="647"/>
      <c r="G49" s="647"/>
      <c r="H49" s="647"/>
      <c r="I49" s="647"/>
      <c r="J49" s="647"/>
      <c r="K49" s="647"/>
      <c r="L49" s="647"/>
      <c r="M49" s="648"/>
      <c r="N49" s="569"/>
    </row>
    <row r="50" customFormat="false" ht="15.75" hidden="false" customHeight="true" outlineLevel="0" collapsed="false">
      <c r="A50" s="346" t="s">
        <v>1135</v>
      </c>
      <c r="B50" s="620" t="n">
        <v>15</v>
      </c>
      <c r="C50" s="317"/>
      <c r="D50" s="269"/>
      <c r="E50" s="269"/>
      <c r="F50" s="269"/>
      <c r="G50" s="269"/>
      <c r="H50" s="269"/>
      <c r="I50" s="269"/>
      <c r="J50" s="269"/>
      <c r="K50" s="269"/>
      <c r="L50" s="269"/>
      <c r="M50" s="270"/>
      <c r="N50" s="569"/>
    </row>
    <row r="51" customFormat="false" ht="11.25" hidden="false" customHeight="true" outlineLevel="0" collapsed="false">
      <c r="A51" s="625" t="s">
        <v>1136</v>
      </c>
      <c r="B51" s="620"/>
      <c r="C51" s="626"/>
      <c r="D51" s="626"/>
      <c r="E51" s="626"/>
      <c r="F51" s="626"/>
      <c r="G51" s="626"/>
      <c r="H51" s="626"/>
      <c r="I51" s="626"/>
      <c r="J51" s="633" t="n">
        <f aca="false">SUM(E51:I51)</f>
        <v>0</v>
      </c>
      <c r="K51" s="633" t="n">
        <f aca="false">IF(D51=0,C51+J51,D51+J51)</f>
        <v>0</v>
      </c>
      <c r="L51" s="626"/>
      <c r="M51" s="634"/>
      <c r="N51" s="569"/>
    </row>
    <row r="52" customFormat="false" ht="11.25" hidden="false" customHeight="true" outlineLevel="0" collapsed="false">
      <c r="A52" s="625" t="s">
        <v>1137</v>
      </c>
      <c r="B52" s="620"/>
      <c r="C52" s="626"/>
      <c r="D52" s="626"/>
      <c r="E52" s="626"/>
      <c r="F52" s="626"/>
      <c r="G52" s="626"/>
      <c r="H52" s="626"/>
      <c r="I52" s="626"/>
      <c r="J52" s="633" t="n">
        <f aca="false">SUM(E52:I52)</f>
        <v>0</v>
      </c>
      <c r="K52" s="633" t="n">
        <f aca="false">IF(D52=0,C52+J52,D52+J52)</f>
        <v>0</v>
      </c>
      <c r="L52" s="626"/>
      <c r="M52" s="634"/>
      <c r="N52" s="569"/>
    </row>
    <row r="53" customFormat="false" ht="11.25" hidden="false" customHeight="true" outlineLevel="0" collapsed="false">
      <c r="A53" s="625" t="s">
        <v>1138</v>
      </c>
      <c r="B53" s="620"/>
      <c r="C53" s="626" t="n">
        <v>1895</v>
      </c>
      <c r="D53" s="626"/>
      <c r="E53" s="626"/>
      <c r="F53" s="626"/>
      <c r="G53" s="626"/>
      <c r="H53" s="626"/>
      <c r="I53" s="626"/>
      <c r="J53" s="633" t="n">
        <f aca="false">SUM(E53:I53)</f>
        <v>0</v>
      </c>
      <c r="K53" s="633" t="n">
        <f aca="false">IF(D53=0,C53+J53,D53+J53)</f>
        <v>1895</v>
      </c>
      <c r="L53" s="626"/>
      <c r="M53" s="634"/>
      <c r="N53" s="569"/>
    </row>
    <row r="54" customFormat="false" ht="11.25" hidden="false" customHeight="true" outlineLevel="0" collapsed="false">
      <c r="A54" s="649" t="s">
        <v>1139</v>
      </c>
      <c r="B54" s="646"/>
      <c r="C54" s="642"/>
      <c r="D54" s="642"/>
      <c r="E54" s="642"/>
      <c r="F54" s="642"/>
      <c r="G54" s="642"/>
      <c r="H54" s="642"/>
      <c r="I54" s="642"/>
      <c r="J54" s="635" t="n">
        <f aca="false">SUM(E54:I54)</f>
        <v>0</v>
      </c>
      <c r="K54" s="635" t="n">
        <f aca="false">IF(D54=0,C54+J54,D54+J54)</f>
        <v>0</v>
      </c>
      <c r="L54" s="642"/>
      <c r="M54" s="643"/>
      <c r="N54" s="569"/>
    </row>
    <row r="55" customFormat="false" ht="5.1" hidden="false" customHeight="true" outlineLevel="0" collapsed="false">
      <c r="A55" s="344"/>
      <c r="B55" s="620"/>
      <c r="C55" s="269"/>
      <c r="D55" s="269"/>
      <c r="E55" s="269"/>
      <c r="F55" s="269"/>
      <c r="G55" s="269"/>
      <c r="H55" s="269"/>
      <c r="I55" s="269"/>
      <c r="J55" s="269"/>
      <c r="K55" s="269"/>
      <c r="L55" s="269"/>
      <c r="M55" s="270"/>
      <c r="N55" s="569"/>
    </row>
    <row r="56" customFormat="false" ht="11.25" hidden="false" customHeight="true" outlineLevel="0" collapsed="false">
      <c r="A56" s="346" t="s">
        <v>1140</v>
      </c>
      <c r="B56" s="620" t="n">
        <v>16</v>
      </c>
      <c r="C56" s="650"/>
      <c r="D56" s="651"/>
      <c r="E56" s="651"/>
      <c r="F56" s="651"/>
      <c r="G56" s="651"/>
      <c r="H56" s="651"/>
      <c r="I56" s="651"/>
      <c r="J56" s="269"/>
      <c r="K56" s="269"/>
      <c r="L56" s="651"/>
      <c r="M56" s="652"/>
      <c r="N56" s="569"/>
    </row>
    <row r="57" customFormat="false" ht="11.25" hidden="false" customHeight="true" outlineLevel="0" collapsed="false">
      <c r="A57" s="625" t="s">
        <v>1136</v>
      </c>
      <c r="B57" s="620"/>
      <c r="C57" s="483"/>
      <c r="D57" s="321"/>
      <c r="E57" s="321"/>
      <c r="F57" s="321"/>
      <c r="G57" s="321"/>
      <c r="H57" s="321"/>
      <c r="I57" s="321"/>
      <c r="J57" s="269" t="n">
        <f aca="false">SUM(E57:I57)</f>
        <v>0</v>
      </c>
      <c r="K57" s="269" t="n">
        <f aca="false">IF(D57=0,C57+J57,D57+J57)</f>
        <v>0</v>
      </c>
      <c r="L57" s="321"/>
      <c r="M57" s="323"/>
      <c r="N57" s="569"/>
    </row>
    <row r="58" customFormat="false" ht="11.25" hidden="false" customHeight="true" outlineLevel="0" collapsed="false">
      <c r="A58" s="625" t="s">
        <v>1141</v>
      </c>
      <c r="B58" s="620"/>
      <c r="C58" s="483"/>
      <c r="D58" s="321"/>
      <c r="E58" s="321"/>
      <c r="F58" s="321"/>
      <c r="G58" s="321"/>
      <c r="H58" s="321"/>
      <c r="I58" s="321"/>
      <c r="J58" s="269" t="n">
        <f aca="false">SUM(E58:I58)</f>
        <v>0</v>
      </c>
      <c r="K58" s="269" t="n">
        <f aca="false">IF(D58=0,C58+J58,D58+J58)</f>
        <v>0</v>
      </c>
      <c r="L58" s="321"/>
      <c r="M58" s="323"/>
      <c r="N58" s="569"/>
    </row>
    <row r="59" customFormat="false" ht="11.25" hidden="false" customHeight="true" outlineLevel="0" collapsed="false">
      <c r="A59" s="625" t="s">
        <v>1138</v>
      </c>
      <c r="B59" s="620"/>
      <c r="C59" s="483" t="n">
        <v>1581886.66</v>
      </c>
      <c r="D59" s="321"/>
      <c r="E59" s="321"/>
      <c r="F59" s="321"/>
      <c r="G59" s="321"/>
      <c r="H59" s="321"/>
      <c r="I59" s="321"/>
      <c r="J59" s="269" t="n">
        <f aca="false">SUM(E59:I59)</f>
        <v>0</v>
      </c>
      <c r="K59" s="269" t="n">
        <f aca="false">IF(D59=0,C59+J59,D59+J59)</f>
        <v>1581886.66</v>
      </c>
      <c r="L59" s="321" t="n">
        <v>1676799.86</v>
      </c>
      <c r="M59" s="323" t="n">
        <v>1777407.86</v>
      </c>
      <c r="N59" s="569"/>
    </row>
    <row r="60" customFormat="false" ht="11.25" hidden="false" customHeight="true" outlineLevel="0" collapsed="false">
      <c r="A60" s="625" t="s">
        <v>1142</v>
      </c>
      <c r="B60" s="620"/>
      <c r="C60" s="483"/>
      <c r="D60" s="321"/>
      <c r="E60" s="321"/>
      <c r="F60" s="321"/>
      <c r="G60" s="321"/>
      <c r="H60" s="321"/>
      <c r="I60" s="321"/>
      <c r="J60" s="269" t="n">
        <f aca="false">SUM(E60:I60)</f>
        <v>0</v>
      </c>
      <c r="K60" s="269" t="n">
        <f aca="false">IF(D60=0,C60+J60,D60+J60)</f>
        <v>0</v>
      </c>
      <c r="L60" s="321"/>
      <c r="M60" s="323"/>
      <c r="N60" s="569"/>
    </row>
    <row r="61" customFormat="false" ht="11.25" hidden="false" customHeight="true" outlineLevel="0" collapsed="false">
      <c r="A61" s="340" t="s">
        <v>1143</v>
      </c>
      <c r="B61" s="620"/>
      <c r="C61" s="653" t="n">
        <f aca="false">SUM(C56:C60)</f>
        <v>1581886.66</v>
      </c>
      <c r="D61" s="317" t="n">
        <f aca="false">SUM(D56:D60)</f>
        <v>0</v>
      </c>
      <c r="E61" s="317" t="n">
        <f aca="false">SUM(E56:E60)</f>
        <v>0</v>
      </c>
      <c r="F61" s="317" t="n">
        <f aca="false">SUM(F56:F60)</f>
        <v>0</v>
      </c>
      <c r="G61" s="317" t="n">
        <f aca="false">SUM(G56:G60)</f>
        <v>0</v>
      </c>
      <c r="H61" s="317" t="n">
        <f aca="false">SUM(H56:H60)</f>
        <v>0</v>
      </c>
      <c r="I61" s="317" t="n">
        <f aca="false">SUM(I56:I60)</f>
        <v>0</v>
      </c>
      <c r="J61" s="317" t="n">
        <f aca="false">SUM(J56:J60)</f>
        <v>0</v>
      </c>
      <c r="K61" s="317" t="n">
        <f aca="false">SUM(K56:K60)</f>
        <v>1581886.66</v>
      </c>
      <c r="L61" s="317" t="n">
        <f aca="false">SUM(L56:L60)</f>
        <v>1676799.86</v>
      </c>
      <c r="M61" s="318" t="n">
        <f aca="false">SUM(M56:M60)</f>
        <v>1777407.86</v>
      </c>
      <c r="N61" s="569"/>
    </row>
    <row r="62" customFormat="false" ht="5.1" hidden="false" customHeight="true" outlineLevel="0" collapsed="false">
      <c r="A62" s="654"/>
      <c r="B62" s="620"/>
      <c r="C62" s="269"/>
      <c r="D62" s="269"/>
      <c r="E62" s="269"/>
      <c r="F62" s="269"/>
      <c r="G62" s="269"/>
      <c r="H62" s="269"/>
      <c r="I62" s="269"/>
      <c r="J62" s="269"/>
      <c r="K62" s="269"/>
      <c r="L62" s="269"/>
      <c r="M62" s="270"/>
      <c r="N62" s="569"/>
    </row>
    <row r="63" customFormat="false" ht="11.25" hidden="false" customHeight="true" outlineLevel="0" collapsed="false">
      <c r="A63" s="346" t="s">
        <v>1144</v>
      </c>
      <c r="B63" s="655"/>
      <c r="C63" s="317"/>
      <c r="D63" s="317"/>
      <c r="E63" s="317"/>
      <c r="F63" s="317"/>
      <c r="G63" s="317"/>
      <c r="H63" s="317"/>
      <c r="I63" s="317"/>
      <c r="J63" s="317"/>
      <c r="K63" s="317"/>
      <c r="L63" s="317"/>
      <c r="M63" s="318"/>
      <c r="N63" s="569"/>
    </row>
    <row r="64" customFormat="false" ht="11.25" hidden="false" customHeight="true" outlineLevel="0" collapsed="false">
      <c r="A64" s="625" t="s">
        <v>1145</v>
      </c>
      <c r="B64" s="620"/>
      <c r="C64" s="656"/>
      <c r="D64" s="626"/>
      <c r="E64" s="626"/>
      <c r="F64" s="626"/>
      <c r="G64" s="626"/>
      <c r="H64" s="626"/>
      <c r="I64" s="626"/>
      <c r="J64" s="633" t="n">
        <f aca="false">SUM(E64:I64)</f>
        <v>0</v>
      </c>
      <c r="K64" s="633" t="n">
        <f aca="false">IF(D64=0,C64+J64,D64+J64)</f>
        <v>0</v>
      </c>
      <c r="L64" s="626"/>
      <c r="M64" s="634"/>
      <c r="N64" s="569"/>
    </row>
    <row r="65" customFormat="false" ht="11.25" hidden="false" customHeight="true" outlineLevel="0" collapsed="false">
      <c r="A65" s="625" t="s">
        <v>1146</v>
      </c>
      <c r="B65" s="620"/>
      <c r="C65" s="656"/>
      <c r="D65" s="656"/>
      <c r="E65" s="656"/>
      <c r="F65" s="656"/>
      <c r="G65" s="626"/>
      <c r="H65" s="626"/>
      <c r="I65" s="626"/>
      <c r="J65" s="633" t="n">
        <f aca="false">SUM(E65:I65)</f>
        <v>0</v>
      </c>
      <c r="K65" s="633" t="n">
        <f aca="false">IF(D65=0,C65+J65,D65+J65)</f>
        <v>0</v>
      </c>
      <c r="L65" s="626"/>
      <c r="M65" s="634"/>
      <c r="N65" s="569"/>
    </row>
    <row r="66" customFormat="false" ht="11.25" hidden="false" customHeight="true" outlineLevel="0" collapsed="false">
      <c r="A66" s="625" t="s">
        <v>1147</v>
      </c>
      <c r="B66" s="620"/>
      <c r="C66" s="656"/>
      <c r="D66" s="656"/>
      <c r="E66" s="656"/>
      <c r="F66" s="626"/>
      <c r="G66" s="626"/>
      <c r="H66" s="626"/>
      <c r="I66" s="626"/>
      <c r="J66" s="633" t="n">
        <f aca="false">SUM(E66:I66)</f>
        <v>0</v>
      </c>
      <c r="K66" s="633" t="n">
        <f aca="false">IF(D66=0,C66+J66,D66+J66)</f>
        <v>0</v>
      </c>
      <c r="L66" s="626"/>
      <c r="M66" s="634"/>
      <c r="N66" s="569"/>
    </row>
    <row r="67" customFormat="false" ht="11.25" hidden="false" customHeight="true" outlineLevel="0" collapsed="false">
      <c r="A67" s="625" t="s">
        <v>1148</v>
      </c>
      <c r="B67" s="620"/>
      <c r="C67" s="656"/>
      <c r="D67" s="656"/>
      <c r="E67" s="656"/>
      <c r="F67" s="626"/>
      <c r="G67" s="626"/>
      <c r="H67" s="626"/>
      <c r="I67" s="626"/>
      <c r="J67" s="633" t="n">
        <f aca="false">SUM(E67:I67)</f>
        <v>0</v>
      </c>
      <c r="K67" s="633" t="n">
        <f aca="false">IF(D67=0,C67+J67,D67+J67)</f>
        <v>0</v>
      </c>
      <c r="L67" s="626"/>
      <c r="M67" s="634"/>
      <c r="N67" s="569"/>
    </row>
    <row r="68" customFormat="false" ht="11.25" hidden="false" customHeight="true" outlineLevel="0" collapsed="false">
      <c r="A68" s="625" t="s">
        <v>1149</v>
      </c>
      <c r="B68" s="620"/>
      <c r="C68" s="656"/>
      <c r="D68" s="656"/>
      <c r="E68" s="656"/>
      <c r="F68" s="656"/>
      <c r="G68" s="626"/>
      <c r="H68" s="626"/>
      <c r="I68" s="626"/>
      <c r="J68" s="633" t="n">
        <f aca="false">SUM(E68:I68)</f>
        <v>0</v>
      </c>
      <c r="K68" s="633" t="n">
        <f aca="false">IF(D68=0,C68+J68,D68+J68)</f>
        <v>0</v>
      </c>
      <c r="L68" s="626"/>
      <c r="M68" s="634"/>
      <c r="N68" s="569"/>
    </row>
    <row r="69" customFormat="false" ht="11.25" hidden="false" customHeight="true" outlineLevel="0" collapsed="false">
      <c r="A69" s="657" t="s">
        <v>1150</v>
      </c>
      <c r="B69" s="646"/>
      <c r="C69" s="658"/>
      <c r="D69" s="658"/>
      <c r="E69" s="658"/>
      <c r="F69" s="642"/>
      <c r="G69" s="642"/>
      <c r="H69" s="642"/>
      <c r="I69" s="642"/>
      <c r="J69" s="635" t="n">
        <f aca="false">SUM(E69:I69)</f>
        <v>0</v>
      </c>
      <c r="K69" s="635" t="n">
        <f aca="false">IF(D69=0,C69+J69,D69+J69)</f>
        <v>0</v>
      </c>
      <c r="L69" s="642"/>
      <c r="M69" s="643"/>
      <c r="N69" s="569"/>
    </row>
    <row r="70" customFormat="false" ht="15.75" hidden="false" customHeight="true" outlineLevel="0" collapsed="false">
      <c r="A70" s="346" t="s">
        <v>1151</v>
      </c>
      <c r="B70" s="620" t="n">
        <v>17</v>
      </c>
      <c r="C70" s="269"/>
      <c r="D70" s="269"/>
      <c r="E70" s="269"/>
      <c r="F70" s="269"/>
      <c r="G70" s="269"/>
      <c r="H70" s="269"/>
      <c r="I70" s="269"/>
      <c r="J70" s="269"/>
      <c r="K70" s="269"/>
      <c r="L70" s="269"/>
      <c r="M70" s="270"/>
      <c r="N70" s="569"/>
    </row>
    <row r="71" customFormat="false" ht="11.25" hidden="false" customHeight="true" outlineLevel="0" collapsed="false">
      <c r="A71" s="625" t="s">
        <v>1152</v>
      </c>
      <c r="B71" s="541"/>
      <c r="C71" s="321"/>
      <c r="D71" s="321"/>
      <c r="E71" s="321"/>
      <c r="F71" s="321"/>
      <c r="G71" s="321"/>
      <c r="H71" s="321"/>
      <c r="I71" s="321"/>
      <c r="J71" s="269" t="n">
        <f aca="false">SUM(E71:I71)</f>
        <v>0</v>
      </c>
      <c r="K71" s="269" t="n">
        <f aca="false">IF(D71=0,C71+J71,D71+J71)</f>
        <v>0</v>
      </c>
      <c r="L71" s="321"/>
      <c r="M71" s="323"/>
      <c r="N71" s="569"/>
    </row>
    <row r="72" customFormat="false" ht="11.25" hidden="false" customHeight="true" outlineLevel="0" collapsed="false">
      <c r="A72" s="625" t="s">
        <v>1153</v>
      </c>
      <c r="B72" s="620"/>
      <c r="C72" s="321"/>
      <c r="D72" s="321"/>
      <c r="E72" s="321"/>
      <c r="F72" s="321"/>
      <c r="G72" s="321"/>
      <c r="H72" s="321"/>
      <c r="I72" s="321"/>
      <c r="J72" s="269" t="n">
        <f aca="false">SUM(E72:I72)</f>
        <v>0</v>
      </c>
      <c r="K72" s="269" t="n">
        <f aca="false">IF(D72=0,C72+J72,D72+J72)</f>
        <v>0</v>
      </c>
      <c r="L72" s="321"/>
      <c r="M72" s="323"/>
      <c r="N72" s="569"/>
    </row>
    <row r="73" customFormat="false" ht="11.25" hidden="false" customHeight="true" outlineLevel="0" collapsed="false">
      <c r="A73" s="625" t="s">
        <v>838</v>
      </c>
      <c r="B73" s="620"/>
      <c r="C73" s="321"/>
      <c r="D73" s="321"/>
      <c r="E73" s="321"/>
      <c r="F73" s="321"/>
      <c r="G73" s="321"/>
      <c r="H73" s="321"/>
      <c r="I73" s="321"/>
      <c r="J73" s="269" t="n">
        <f aca="false">SUM(E73:I73)</f>
        <v>0</v>
      </c>
      <c r="K73" s="269" t="n">
        <f aca="false">IF(D73=0,C73+J73,D73+J73)</f>
        <v>0</v>
      </c>
      <c r="L73" s="321"/>
      <c r="M73" s="323"/>
      <c r="N73" s="569"/>
    </row>
    <row r="74" customFormat="false" ht="11.25" hidden="false" customHeight="true" outlineLevel="0" collapsed="false">
      <c r="A74" s="625" t="s">
        <v>1154</v>
      </c>
      <c r="B74" s="620"/>
      <c r="C74" s="321"/>
      <c r="D74" s="321"/>
      <c r="E74" s="321"/>
      <c r="F74" s="321"/>
      <c r="G74" s="321"/>
      <c r="H74" s="321"/>
      <c r="I74" s="321"/>
      <c r="J74" s="269" t="n">
        <f aca="false">SUM(E74:I74)</f>
        <v>0</v>
      </c>
      <c r="K74" s="269" t="n">
        <f aca="false">IF(D74=0,C74+J74,D74+J74)</f>
        <v>0</v>
      </c>
      <c r="L74" s="321"/>
      <c r="M74" s="323"/>
      <c r="N74" s="569"/>
    </row>
    <row r="75" customFormat="false" ht="11.25" hidden="false" customHeight="true" outlineLevel="0" collapsed="false">
      <c r="A75" s="625" t="s">
        <v>1155</v>
      </c>
      <c r="B75" s="620"/>
      <c r="C75" s="321"/>
      <c r="D75" s="321"/>
      <c r="E75" s="321"/>
      <c r="F75" s="321"/>
      <c r="G75" s="321"/>
      <c r="H75" s="321"/>
      <c r="I75" s="321"/>
      <c r="J75" s="269" t="n">
        <f aca="false">SUM(E75:I75)</f>
        <v>0</v>
      </c>
      <c r="K75" s="269" t="n">
        <f aca="false">IF(D75=0,C75+J75,D75+J75)</f>
        <v>0</v>
      </c>
      <c r="L75" s="321"/>
      <c r="M75" s="323"/>
      <c r="N75" s="569"/>
    </row>
    <row r="76" customFormat="false" ht="11.25" hidden="false" customHeight="true" outlineLevel="0" collapsed="false">
      <c r="A76" s="625" t="s">
        <v>1156</v>
      </c>
      <c r="B76" s="620"/>
      <c r="C76" s="321"/>
      <c r="D76" s="321"/>
      <c r="E76" s="321"/>
      <c r="F76" s="321"/>
      <c r="G76" s="321"/>
      <c r="H76" s="321"/>
      <c r="I76" s="321"/>
      <c r="J76" s="269" t="n">
        <f aca="false">SUM(E76:I76)</f>
        <v>0</v>
      </c>
      <c r="K76" s="269" t="n">
        <f aca="false">IF(D76=0,C76+J76,D76+J76)</f>
        <v>0</v>
      </c>
      <c r="L76" s="321"/>
      <c r="M76" s="323"/>
      <c r="N76" s="569"/>
    </row>
    <row r="77" customFormat="false" ht="11.25" hidden="false" customHeight="true" outlineLevel="0" collapsed="false">
      <c r="A77" s="625" t="s">
        <v>1157</v>
      </c>
      <c r="B77" s="620"/>
      <c r="C77" s="321"/>
      <c r="D77" s="321"/>
      <c r="E77" s="321"/>
      <c r="F77" s="321"/>
      <c r="G77" s="321"/>
      <c r="H77" s="321"/>
      <c r="I77" s="321"/>
      <c r="J77" s="269" t="n">
        <f aca="false">SUM(E77:I77)</f>
        <v>0</v>
      </c>
      <c r="K77" s="269" t="n">
        <f aca="false">IF(D77=0,C77+J77,D77+J77)</f>
        <v>0</v>
      </c>
      <c r="L77" s="321"/>
      <c r="M77" s="323"/>
      <c r="N77" s="569"/>
    </row>
    <row r="78" customFormat="false" ht="11.25" hidden="false" customHeight="true" outlineLevel="0" collapsed="false">
      <c r="A78" s="625" t="s">
        <v>1158</v>
      </c>
      <c r="B78" s="620" t="n">
        <v>6</v>
      </c>
      <c r="C78" s="321"/>
      <c r="D78" s="321"/>
      <c r="E78" s="321"/>
      <c r="F78" s="321"/>
      <c r="G78" s="321"/>
      <c r="H78" s="321"/>
      <c r="I78" s="321"/>
      <c r="J78" s="269" t="n">
        <f aca="false">SUM(E78:I78)</f>
        <v>0</v>
      </c>
      <c r="K78" s="269" t="n">
        <f aca="false">IF(D78=0,C78+J78,D78+J78)</f>
        <v>0</v>
      </c>
      <c r="L78" s="321"/>
      <c r="M78" s="323"/>
      <c r="N78" s="569"/>
    </row>
    <row r="79" customFormat="false" ht="11.25" hidden="false" customHeight="true" outlineLevel="0" collapsed="false">
      <c r="A79" s="625" t="s">
        <v>275</v>
      </c>
      <c r="B79" s="620"/>
      <c r="C79" s="321"/>
      <c r="D79" s="321"/>
      <c r="E79" s="321"/>
      <c r="F79" s="321"/>
      <c r="G79" s="321"/>
      <c r="H79" s="321"/>
      <c r="I79" s="321"/>
      <c r="J79" s="269" t="n">
        <f aca="false">SUM(E79:I79)</f>
        <v>0</v>
      </c>
      <c r="K79" s="269" t="n">
        <f aca="false">IF(D79=0,C79+J79,D79+J79)</f>
        <v>0</v>
      </c>
      <c r="L79" s="321"/>
      <c r="M79" s="323"/>
      <c r="N79" s="569"/>
    </row>
    <row r="80" customFormat="false" ht="12.75" hidden="false" customHeight="false" outlineLevel="0" collapsed="false">
      <c r="A80" s="659" t="s">
        <v>1159</v>
      </c>
      <c r="B80" s="660"/>
      <c r="C80" s="661" t="n">
        <f aca="false">SUM(C71:C79)</f>
        <v>0</v>
      </c>
      <c r="D80" s="661" t="n">
        <f aca="false">SUM(D71:D79)</f>
        <v>0</v>
      </c>
      <c r="E80" s="661" t="n">
        <f aca="false">SUM(E71:E79)</f>
        <v>0</v>
      </c>
      <c r="F80" s="661" t="n">
        <f aca="false">SUM(F71:F79)</f>
        <v>0</v>
      </c>
      <c r="G80" s="661" t="n">
        <f aca="false">SUM(G71:G79)</f>
        <v>0</v>
      </c>
      <c r="H80" s="661" t="n">
        <f aca="false">SUM(H71:H79)</f>
        <v>0</v>
      </c>
      <c r="I80" s="661" t="n">
        <f aca="false">SUM(I71:I79)</f>
        <v>0</v>
      </c>
      <c r="J80" s="661" t="n">
        <f aca="false">SUM(J71:J79)</f>
        <v>0</v>
      </c>
      <c r="K80" s="661" t="n">
        <f aca="false">SUM(K71:K79)</f>
        <v>0</v>
      </c>
      <c r="L80" s="661" t="n">
        <f aca="false">SUM(L71:L79)</f>
        <v>0</v>
      </c>
      <c r="M80" s="662" t="n">
        <f aca="false">SUM(M71:M79)</f>
        <v>0</v>
      </c>
      <c r="N80" s="569"/>
    </row>
    <row r="81" customFormat="false" ht="11.25" hidden="false" customHeight="true" outlineLevel="0" collapsed="false">
      <c r="A81" s="663" t="str">
        <f aca="false">head27a</f>
        <v>References</v>
      </c>
      <c r="B81" s="541"/>
      <c r="N81" s="569"/>
    </row>
    <row r="82" customFormat="false" ht="11.25" hidden="false" customHeight="true" outlineLevel="0" collapsed="false">
      <c r="A82" s="159" t="s">
        <v>1160</v>
      </c>
      <c r="B82" s="541"/>
      <c r="N82" s="569"/>
    </row>
    <row r="83" customFormat="false" ht="11.25" hidden="false" customHeight="true" outlineLevel="0" collapsed="false">
      <c r="A83" s="470" t="s">
        <v>1161</v>
      </c>
      <c r="B83" s="664"/>
      <c r="C83" s="664"/>
      <c r="D83" s="664"/>
      <c r="E83" s="664"/>
      <c r="F83" s="664"/>
      <c r="G83" s="664"/>
      <c r="H83" s="664"/>
      <c r="I83" s="664"/>
      <c r="J83" s="664"/>
      <c r="K83" s="664"/>
      <c r="L83" s="664"/>
      <c r="M83" s="664"/>
    </row>
    <row r="84" customFormat="false" ht="11.25" hidden="false" customHeight="true" outlineLevel="0" collapsed="false">
      <c r="A84" s="470" t="s">
        <v>1162</v>
      </c>
      <c r="B84" s="664"/>
      <c r="C84" s="664"/>
      <c r="D84" s="664"/>
      <c r="E84" s="664"/>
      <c r="F84" s="664"/>
      <c r="G84" s="664"/>
      <c r="H84" s="664"/>
      <c r="I84" s="664"/>
      <c r="J84" s="664"/>
      <c r="K84" s="664"/>
      <c r="L84" s="664"/>
      <c r="M84" s="664"/>
    </row>
    <row r="85" customFormat="false" ht="11.25" hidden="false" customHeight="true" outlineLevel="0" collapsed="false">
      <c r="A85" s="470" t="s">
        <v>1163</v>
      </c>
      <c r="B85" s="470"/>
      <c r="C85" s="470"/>
      <c r="D85" s="470"/>
      <c r="E85" s="470"/>
      <c r="F85" s="470"/>
      <c r="G85" s="470"/>
      <c r="H85" s="470"/>
      <c r="I85" s="470"/>
      <c r="J85" s="470"/>
      <c r="K85" s="470"/>
      <c r="L85" s="470"/>
      <c r="M85" s="470"/>
    </row>
    <row r="86" customFormat="false" ht="11.25" hidden="false" customHeight="true" outlineLevel="0" collapsed="false">
      <c r="A86" s="470" t="s">
        <v>1164</v>
      </c>
      <c r="B86" s="470"/>
      <c r="C86" s="470"/>
      <c r="D86" s="470"/>
      <c r="E86" s="470"/>
      <c r="F86" s="470"/>
      <c r="G86" s="470"/>
      <c r="H86" s="470"/>
      <c r="I86" s="470"/>
      <c r="J86" s="470"/>
      <c r="K86" s="470"/>
      <c r="L86" s="470"/>
      <c r="M86" s="470"/>
    </row>
    <row r="87" customFormat="false" ht="11.25" hidden="false" customHeight="true" outlineLevel="0" collapsed="false">
      <c r="A87" s="470" t="s">
        <v>1165</v>
      </c>
      <c r="B87" s="470"/>
      <c r="C87" s="470"/>
      <c r="D87" s="470"/>
      <c r="E87" s="470"/>
      <c r="F87" s="470"/>
      <c r="G87" s="470"/>
      <c r="H87" s="470"/>
      <c r="I87" s="470"/>
      <c r="J87" s="470"/>
      <c r="K87" s="470"/>
      <c r="L87" s="470"/>
      <c r="M87" s="470"/>
    </row>
    <row r="88" s="167" customFormat="true" ht="12.75" hidden="false" customHeight="true" outlineLevel="0" collapsed="false">
      <c r="A88" s="239" t="s">
        <v>1095</v>
      </c>
      <c r="B88" s="239"/>
      <c r="C88" s="239"/>
      <c r="D88" s="239"/>
      <c r="E88" s="239"/>
      <c r="F88" s="239"/>
      <c r="G88" s="239"/>
      <c r="H88" s="239"/>
      <c r="I88" s="239"/>
      <c r="J88" s="239"/>
      <c r="K88" s="239"/>
      <c r="L88" s="239"/>
      <c r="M88" s="239"/>
    </row>
    <row r="89" s="167" customFormat="true" ht="24.95" hidden="false" customHeight="true" outlineLevel="0" collapsed="false">
      <c r="A89" s="239" t="s">
        <v>1096</v>
      </c>
      <c r="B89" s="239"/>
      <c r="C89" s="239"/>
      <c r="D89" s="239"/>
      <c r="E89" s="239"/>
      <c r="F89" s="239"/>
      <c r="G89" s="239"/>
      <c r="H89" s="239"/>
      <c r="I89" s="239"/>
      <c r="J89" s="239"/>
      <c r="K89" s="239"/>
      <c r="L89" s="239"/>
      <c r="M89" s="239"/>
    </row>
    <row r="90" s="167" customFormat="true" ht="12.75" hidden="false" customHeight="true" outlineLevel="0" collapsed="false">
      <c r="A90" s="240" t="s">
        <v>1097</v>
      </c>
      <c r="B90" s="240"/>
      <c r="C90" s="240"/>
      <c r="D90" s="240"/>
      <c r="E90" s="240"/>
      <c r="F90" s="240"/>
      <c r="G90" s="240"/>
      <c r="H90" s="240"/>
      <c r="I90" s="240"/>
      <c r="J90" s="240"/>
      <c r="K90" s="240"/>
      <c r="L90" s="240"/>
      <c r="M90" s="240"/>
    </row>
    <row r="91" s="167" customFormat="true" ht="12.75" hidden="false" customHeight="true" outlineLevel="0" collapsed="false">
      <c r="A91" s="240" t="s">
        <v>1098</v>
      </c>
      <c r="B91" s="240"/>
      <c r="C91" s="240"/>
      <c r="D91" s="240"/>
      <c r="E91" s="240"/>
      <c r="F91" s="240"/>
      <c r="G91" s="240"/>
      <c r="H91" s="240"/>
      <c r="I91" s="240"/>
      <c r="J91" s="240"/>
      <c r="K91" s="240"/>
      <c r="L91" s="240"/>
      <c r="M91" s="240"/>
    </row>
    <row r="92" s="167" customFormat="true" ht="12.75" hidden="false" customHeight="true" outlineLevel="0" collapsed="false">
      <c r="A92" s="241" t="s">
        <v>1099</v>
      </c>
      <c r="B92" s="242"/>
      <c r="C92" s="243"/>
      <c r="D92" s="243"/>
      <c r="E92" s="243"/>
      <c r="F92" s="243"/>
      <c r="G92" s="243"/>
      <c r="H92" s="243"/>
      <c r="I92" s="243"/>
      <c r="J92" s="243"/>
      <c r="K92" s="243"/>
      <c r="L92" s="243"/>
      <c r="M92" s="243"/>
    </row>
    <row r="93" s="167" customFormat="true" ht="27" hidden="false" customHeight="true" outlineLevel="0" collapsed="false">
      <c r="A93" s="240" t="s">
        <v>1100</v>
      </c>
      <c r="B93" s="240"/>
      <c r="C93" s="240"/>
      <c r="D93" s="240"/>
      <c r="E93" s="240"/>
      <c r="F93" s="240"/>
      <c r="G93" s="240"/>
      <c r="H93" s="240"/>
      <c r="I93" s="240"/>
      <c r="J93" s="240"/>
      <c r="K93" s="240"/>
      <c r="L93" s="240"/>
      <c r="M93" s="240"/>
    </row>
    <row r="94" s="167" customFormat="true" ht="12.75" hidden="false" customHeight="true" outlineLevel="0" collapsed="false">
      <c r="A94" s="241" t="s">
        <v>1101</v>
      </c>
      <c r="B94" s="242"/>
      <c r="C94" s="243"/>
      <c r="D94" s="243"/>
      <c r="E94" s="243"/>
      <c r="F94" s="243"/>
      <c r="G94" s="243"/>
      <c r="H94" s="243"/>
      <c r="I94" s="243"/>
      <c r="J94" s="243"/>
      <c r="K94" s="243"/>
      <c r="L94" s="243"/>
      <c r="M94" s="243"/>
    </row>
    <row r="95" s="167" customFormat="true" ht="12.75" hidden="false" customHeight="true" outlineLevel="0" collapsed="false">
      <c r="A95" s="240" t="s">
        <v>1102</v>
      </c>
      <c r="B95" s="240"/>
      <c r="C95" s="240"/>
      <c r="D95" s="240"/>
      <c r="E95" s="240"/>
      <c r="F95" s="240"/>
      <c r="G95" s="240"/>
      <c r="H95" s="240"/>
      <c r="I95" s="240"/>
      <c r="J95" s="240"/>
      <c r="K95" s="240"/>
      <c r="L95" s="240"/>
      <c r="M95" s="240"/>
    </row>
    <row r="96" customFormat="false" ht="11.25" hidden="false" customHeight="true" outlineLevel="0" collapsed="false">
      <c r="A96" s="577" t="s">
        <v>1166</v>
      </c>
      <c r="B96" s="581"/>
      <c r="C96" s="581"/>
      <c r="D96" s="581"/>
      <c r="E96" s="581"/>
      <c r="F96" s="581"/>
      <c r="G96" s="581"/>
      <c r="H96" s="581"/>
    </row>
    <row r="97" customFormat="false" ht="11.25" hidden="false" customHeight="true" outlineLevel="0" collapsed="false">
      <c r="A97" s="577" t="s">
        <v>1167</v>
      </c>
      <c r="B97" s="581"/>
      <c r="C97" s="581"/>
      <c r="D97" s="581"/>
      <c r="E97" s="581"/>
      <c r="F97" s="581"/>
      <c r="G97" s="581"/>
      <c r="H97" s="581"/>
    </row>
    <row r="98" customFormat="false" ht="11.25" hidden="false" customHeight="true" outlineLevel="0" collapsed="false">
      <c r="A98" s="577" t="s">
        <v>1168</v>
      </c>
      <c r="B98" s="581"/>
      <c r="C98" s="581"/>
      <c r="D98" s="581"/>
      <c r="E98" s="581"/>
      <c r="F98" s="581"/>
      <c r="G98" s="581"/>
      <c r="H98" s="581"/>
    </row>
    <row r="99" customFormat="false" ht="11.25" hidden="false" customHeight="true" outlineLevel="0" collapsed="false">
      <c r="A99" s="581"/>
      <c r="B99" s="581"/>
      <c r="C99" s="581"/>
      <c r="D99" s="581"/>
      <c r="E99" s="581"/>
      <c r="F99" s="581"/>
      <c r="G99" s="581"/>
      <c r="H99" s="581"/>
    </row>
    <row r="100" customFormat="false" ht="11.25" hidden="false" customHeight="true" outlineLevel="0" collapsed="false">
      <c r="B100" s="541"/>
    </row>
    <row r="101" customFormat="false" ht="11.25" hidden="false" customHeight="true" outlineLevel="0" collapsed="false">
      <c r="B101" s="541"/>
    </row>
    <row r="102" customFormat="false" ht="11.25" hidden="false" customHeight="true" outlineLevel="0" collapsed="false">
      <c r="B102" s="541"/>
    </row>
    <row r="103" customFormat="false" ht="11.25" hidden="false" customHeight="true" outlineLevel="0" collapsed="false">
      <c r="B103" s="541"/>
    </row>
    <row r="104" customFormat="false" ht="11.25" hidden="false" customHeight="true" outlineLevel="0" collapsed="false">
      <c r="B104" s="541"/>
    </row>
    <row r="105" customFormat="false" ht="11.25" hidden="false" customHeight="true" outlineLevel="0" collapsed="false">
      <c r="B105" s="541"/>
    </row>
    <row r="106" customFormat="false" ht="11.25" hidden="false" customHeight="true" outlineLevel="0" collapsed="false">
      <c r="B106" s="541"/>
    </row>
    <row r="107" customFormat="false" ht="11.25" hidden="false" customHeight="true" outlineLevel="0" collapsed="false">
      <c r="B107" s="541"/>
    </row>
    <row r="108" customFormat="false" ht="11.25" hidden="false" customHeight="true" outlineLevel="0" collapsed="false">
      <c r="B108" s="541"/>
    </row>
    <row r="109" customFormat="false" ht="11.25" hidden="false" customHeight="true" outlineLevel="0" collapsed="false">
      <c r="B109" s="541"/>
    </row>
    <row r="110" customFormat="false" ht="11.25" hidden="false" customHeight="true" outlineLevel="0" collapsed="false">
      <c r="B110" s="541"/>
    </row>
    <row r="111" customFormat="false" ht="11.25" hidden="false" customHeight="true" outlineLevel="0" collapsed="false">
      <c r="B111" s="541"/>
    </row>
    <row r="112" customFormat="false" ht="11.25" hidden="false" customHeight="true" outlineLevel="0" collapsed="false">
      <c r="B112" s="54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9</v>
      </c>
    </row>
    <row r="36" customFormat="false" ht="12.75" hidden="false" customHeight="false" outlineLevel="0" collapsed="false">
      <c r="W36" s="3" t="s">
        <v>10</v>
      </c>
      <c r="X36" s="7" t="n">
        <f aca="false">INDEX(X19:X33,X35,1)</f>
        <v>2016</v>
      </c>
    </row>
    <row r="38" customFormat="false" ht="12.75" hidden="false" customHeight="false" outlineLevel="0" collapsed="false">
      <c r="X38" s="8" t="str">
        <f aca="false">MTREF&amp;"/"&amp;RIGHT(MTREF,2)+1</f>
        <v>2016/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amp;" - "&amp;Date</f>
        <v>LIM471 Ephraim Mogale - Supporting Table SB1 Supporting detail to 'Budgeted Financial Performance' - 28/02/2017</v>
      </c>
      <c r="B1" s="167"/>
      <c r="C1" s="244"/>
    </row>
    <row r="2" customFormat="false" ht="31.5" hidden="false" customHeight="true" outlineLevel="0" collapsed="false">
      <c r="A2" s="246" t="str">
        <f aca="false">desc</f>
        <v>Description</v>
      </c>
      <c r="B2" s="665" t="str">
        <f aca="false">head27</f>
        <v>Ref</v>
      </c>
      <c r="C2" s="300" t="str">
        <f aca="false">Head2</f>
        <v>Budget Year 2016/17</v>
      </c>
      <c r="D2" s="300"/>
      <c r="E2" s="300"/>
      <c r="F2" s="300"/>
      <c r="G2" s="300"/>
      <c r="H2" s="300"/>
      <c r="I2" s="300"/>
      <c r="J2" s="300"/>
      <c r="K2" s="300"/>
      <c r="L2" s="248" t="str">
        <f aca="false">Head10</f>
        <v>Budget Year +1 2017/18</v>
      </c>
      <c r="M2" s="249" t="str">
        <f aca="false">Head11</f>
        <v>Budget Year +2 2018/19</v>
      </c>
    </row>
    <row r="3" customFormat="false" ht="25.5" hidden="false" customHeight="false" outlineLevel="0" collapsed="false">
      <c r="A3" s="246"/>
      <c r="B3" s="665"/>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46"/>
      <c r="B4" s="665"/>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51</v>
      </c>
      <c r="B5" s="258"/>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441" t="s">
        <v>1169</v>
      </c>
      <c r="B6" s="666"/>
      <c r="C6" s="280"/>
      <c r="D6" s="196"/>
      <c r="E6" s="196"/>
      <c r="F6" s="196"/>
      <c r="G6" s="196"/>
      <c r="H6" s="196"/>
      <c r="I6" s="196"/>
      <c r="J6" s="196"/>
      <c r="K6" s="196"/>
      <c r="L6" s="196"/>
      <c r="M6" s="197"/>
    </row>
    <row r="7" customFormat="false" ht="12.75" hidden="false" customHeight="true" outlineLevel="0" collapsed="false">
      <c r="A7" s="224" t="s">
        <v>762</v>
      </c>
      <c r="B7" s="666"/>
      <c r="C7" s="280"/>
      <c r="D7" s="196"/>
      <c r="E7" s="196"/>
      <c r="F7" s="196"/>
      <c r="G7" s="196"/>
      <c r="H7" s="196"/>
      <c r="I7" s="196"/>
      <c r="J7" s="196"/>
      <c r="K7" s="196"/>
      <c r="L7" s="196"/>
      <c r="M7" s="197"/>
      <c r="N7" s="204"/>
    </row>
    <row r="8" customFormat="false" ht="12.75" hidden="false" customHeight="true" outlineLevel="0" collapsed="false">
      <c r="A8" s="236" t="s">
        <v>1170</v>
      </c>
      <c r="B8" s="666"/>
      <c r="C8" s="444" t="n">
        <v>28372336.459</v>
      </c>
      <c r="D8" s="321"/>
      <c r="E8" s="321"/>
      <c r="F8" s="321"/>
      <c r="G8" s="321"/>
      <c r="H8" s="321"/>
      <c r="I8" s="321" t="n">
        <v>1685418.22</v>
      </c>
      <c r="J8" s="196" t="n">
        <f aca="false">SUM(E8:I8)</f>
        <v>1685418.22</v>
      </c>
      <c r="K8" s="196" t="n">
        <f aca="false">IF(D8=0,C8+J8,D8+J8)</f>
        <v>30057754.679</v>
      </c>
      <c r="L8" s="321" t="n">
        <v>30074676.64654</v>
      </c>
      <c r="M8" s="323" t="n">
        <v>31879157.2453324</v>
      </c>
      <c r="N8" s="204"/>
    </row>
    <row r="9" customFormat="false" ht="12.75" hidden="false" customHeight="true" outlineLevel="0" collapsed="false">
      <c r="A9" s="667" t="s">
        <v>1171</v>
      </c>
      <c r="B9" s="666"/>
      <c r="C9" s="444"/>
      <c r="D9" s="321"/>
      <c r="E9" s="321"/>
      <c r="F9" s="321"/>
      <c r="G9" s="321"/>
      <c r="H9" s="321"/>
      <c r="I9" s="321"/>
      <c r="J9" s="196" t="n">
        <f aca="false">SUM(E9:I9)</f>
        <v>0</v>
      </c>
      <c r="K9" s="196" t="n">
        <f aca="false">IF(D9=0,C9+J9,D9+J9)</f>
        <v>0</v>
      </c>
      <c r="L9" s="321"/>
      <c r="M9" s="323"/>
      <c r="N9" s="204"/>
    </row>
    <row r="10" customFormat="false" ht="12.75" hidden="false" customHeight="true" outlineLevel="0" collapsed="false">
      <c r="A10" s="487" t="s">
        <v>1172</v>
      </c>
      <c r="B10" s="666"/>
      <c r="C10" s="371" t="n">
        <f aca="false">C8-C9</f>
        <v>28372336.459</v>
      </c>
      <c r="D10" s="372" t="n">
        <f aca="false">D8-D9</f>
        <v>0</v>
      </c>
      <c r="E10" s="372" t="n">
        <f aca="false">E8-E9</f>
        <v>0</v>
      </c>
      <c r="F10" s="372" t="n">
        <f aca="false">F8-F9</f>
        <v>0</v>
      </c>
      <c r="G10" s="372" t="n">
        <f aca="false">G8-G9</f>
        <v>0</v>
      </c>
      <c r="H10" s="372" t="n">
        <f aca="false">H8-H9</f>
        <v>0</v>
      </c>
      <c r="I10" s="372" t="n">
        <f aca="false">I8-I9</f>
        <v>1685418.22</v>
      </c>
      <c r="J10" s="372" t="n">
        <f aca="false">J8-J9</f>
        <v>1685418.22</v>
      </c>
      <c r="K10" s="372" t="n">
        <f aca="false">K8-K9</f>
        <v>30057754.679</v>
      </c>
      <c r="L10" s="372" t="n">
        <f aca="false">L8-L9</f>
        <v>30074676.64654</v>
      </c>
      <c r="M10" s="373" t="n">
        <f aca="false">M8-M9</f>
        <v>31879157.2453324</v>
      </c>
      <c r="N10" s="204"/>
    </row>
    <row r="11" customFormat="false" ht="4.5" hidden="false" customHeight="true" outlineLevel="0" collapsed="false">
      <c r="A11" s="195"/>
      <c r="B11" s="666"/>
      <c r="C11" s="280"/>
      <c r="D11" s="196"/>
      <c r="E11" s="196"/>
      <c r="F11" s="196"/>
      <c r="G11" s="196"/>
      <c r="H11" s="196"/>
      <c r="I11" s="196"/>
      <c r="J11" s="196"/>
      <c r="K11" s="196"/>
      <c r="L11" s="196"/>
      <c r="M11" s="197"/>
      <c r="N11" s="204"/>
    </row>
    <row r="12" customFormat="false" ht="12.75" hidden="false" customHeight="true" outlineLevel="0" collapsed="false">
      <c r="A12" s="224" t="s">
        <v>923</v>
      </c>
      <c r="B12" s="666"/>
      <c r="C12" s="280"/>
      <c r="D12" s="196"/>
      <c r="E12" s="196"/>
      <c r="F12" s="196"/>
      <c r="G12" s="196"/>
      <c r="H12" s="196"/>
      <c r="I12" s="196"/>
      <c r="J12" s="196"/>
      <c r="K12" s="196"/>
      <c r="L12" s="196"/>
      <c r="M12" s="197"/>
      <c r="N12" s="204"/>
    </row>
    <row r="13" customFormat="false" ht="12.75" hidden="false" customHeight="true" outlineLevel="0" collapsed="false">
      <c r="A13" s="236" t="s">
        <v>1173</v>
      </c>
      <c r="B13" s="666"/>
      <c r="C13" s="444" t="n">
        <v>55785760.83652</v>
      </c>
      <c r="D13" s="321"/>
      <c r="E13" s="321"/>
      <c r="F13" s="321"/>
      <c r="G13" s="321"/>
      <c r="H13" s="321"/>
      <c r="I13" s="321" t="n">
        <v>-8148264.26651999</v>
      </c>
      <c r="J13" s="196" t="n">
        <f aca="false">SUM(E13:I13)</f>
        <v>-8148264.26651999</v>
      </c>
      <c r="K13" s="196" t="n">
        <f aca="false">IF(D13=0,C13+J13,D13+J13)</f>
        <v>47637496.57</v>
      </c>
      <c r="L13" s="321" t="n">
        <v>59250338.5871112</v>
      </c>
      <c r="M13" s="323" t="n">
        <v>62805358.9107379</v>
      </c>
      <c r="N13" s="204"/>
    </row>
    <row r="14" customFormat="false" ht="12.75" hidden="false" customHeight="true" outlineLevel="0" collapsed="false">
      <c r="A14" s="667" t="s">
        <v>1171</v>
      </c>
      <c r="B14" s="666"/>
      <c r="C14" s="444"/>
      <c r="D14" s="321"/>
      <c r="E14" s="321"/>
      <c r="F14" s="321"/>
      <c r="G14" s="321"/>
      <c r="H14" s="321"/>
      <c r="I14" s="321"/>
      <c r="J14" s="196" t="n">
        <f aca="false">SUM(E14:I14)</f>
        <v>0</v>
      </c>
      <c r="K14" s="196" t="n">
        <f aca="false">IF(D14=0,C14+J14,D14+J14)</f>
        <v>0</v>
      </c>
      <c r="L14" s="321"/>
      <c r="M14" s="323"/>
      <c r="N14" s="204"/>
    </row>
    <row r="15" customFormat="false" ht="12.75" hidden="false" customHeight="true" outlineLevel="0" collapsed="false">
      <c r="A15" s="487" t="s">
        <v>1174</v>
      </c>
      <c r="B15" s="666"/>
      <c r="C15" s="371" t="n">
        <f aca="false">C13-C14</f>
        <v>55785760.83652</v>
      </c>
      <c r="D15" s="372" t="n">
        <f aca="false">D13-D14</f>
        <v>0</v>
      </c>
      <c r="E15" s="372" t="n">
        <f aca="false">E13-E14</f>
        <v>0</v>
      </c>
      <c r="F15" s="372" t="n">
        <f aca="false">F13-F14</f>
        <v>0</v>
      </c>
      <c r="G15" s="372" t="n">
        <f aca="false">G13-G14</f>
        <v>0</v>
      </c>
      <c r="H15" s="372" t="n">
        <f aca="false">H13-H14</f>
        <v>0</v>
      </c>
      <c r="I15" s="372" t="n">
        <f aca="false">I13-I14</f>
        <v>-8148264.26651999</v>
      </c>
      <c r="J15" s="372" t="n">
        <f aca="false">J13-J14</f>
        <v>-8148264.26651999</v>
      </c>
      <c r="K15" s="372" t="n">
        <f aca="false">K13-K14</f>
        <v>47637496.57</v>
      </c>
      <c r="L15" s="372" t="n">
        <f aca="false">L13-L14</f>
        <v>59250338.5871112</v>
      </c>
      <c r="M15" s="373" t="n">
        <f aca="false">M13-M14</f>
        <v>62805358.9107379</v>
      </c>
      <c r="N15" s="204"/>
    </row>
    <row r="16" customFormat="false" ht="5.25" hidden="false" customHeight="true" outlineLevel="0" collapsed="false">
      <c r="B16" s="666"/>
      <c r="C16" s="280"/>
      <c r="D16" s="196"/>
      <c r="E16" s="196"/>
      <c r="F16" s="196"/>
      <c r="G16" s="196"/>
      <c r="H16" s="196"/>
      <c r="I16" s="196"/>
      <c r="J16" s="196"/>
      <c r="K16" s="196"/>
      <c r="L16" s="196"/>
      <c r="M16" s="197"/>
      <c r="N16" s="204"/>
    </row>
    <row r="17" customFormat="false" ht="12.75" hidden="false" customHeight="true" outlineLevel="0" collapsed="false">
      <c r="A17" s="668" t="s">
        <v>924</v>
      </c>
      <c r="B17" s="666"/>
      <c r="C17" s="280"/>
      <c r="D17" s="196"/>
      <c r="E17" s="196"/>
      <c r="F17" s="196"/>
      <c r="G17" s="196"/>
      <c r="H17" s="196"/>
      <c r="I17" s="196"/>
      <c r="J17" s="196"/>
      <c r="K17" s="196"/>
      <c r="L17" s="196"/>
      <c r="M17" s="197"/>
      <c r="N17" s="204"/>
    </row>
    <row r="18" customFormat="false" ht="12.75" hidden="false" customHeight="true" outlineLevel="0" collapsed="false">
      <c r="A18" s="236" t="s">
        <v>1175</v>
      </c>
      <c r="B18" s="666"/>
      <c r="C18" s="444"/>
      <c r="D18" s="321"/>
      <c r="E18" s="321"/>
      <c r="F18" s="321"/>
      <c r="G18" s="321"/>
      <c r="H18" s="321"/>
      <c r="I18" s="321"/>
      <c r="J18" s="196" t="n">
        <f aca="false">SUM(E18:I18)</f>
        <v>0</v>
      </c>
      <c r="K18" s="196" t="n">
        <f aca="false">IF(D18=0,C18+J18,D18+J18)</f>
        <v>0</v>
      </c>
      <c r="L18" s="321"/>
      <c r="M18" s="323"/>
      <c r="N18" s="204"/>
    </row>
    <row r="19" customFormat="false" ht="12.75" hidden="false" customHeight="true" outlineLevel="0" collapsed="false">
      <c r="A19" s="667" t="s">
        <v>1171</v>
      </c>
      <c r="B19" s="666"/>
      <c r="C19" s="444"/>
      <c r="D19" s="321"/>
      <c r="E19" s="321"/>
      <c r="F19" s="321"/>
      <c r="G19" s="321"/>
      <c r="H19" s="321"/>
      <c r="I19" s="321"/>
      <c r="J19" s="196" t="n">
        <f aca="false">SUM(E19:I19)</f>
        <v>0</v>
      </c>
      <c r="K19" s="196" t="n">
        <f aca="false">IF(D19=0,C19+J19,D19+J19)</f>
        <v>0</v>
      </c>
      <c r="L19" s="321"/>
      <c r="M19" s="323"/>
      <c r="N19" s="204"/>
    </row>
    <row r="20" customFormat="false" ht="12.75" hidden="false" customHeight="true" outlineLevel="0" collapsed="false">
      <c r="A20" s="487" t="s">
        <v>1176</v>
      </c>
      <c r="B20" s="666"/>
      <c r="C20" s="371" t="n">
        <f aca="false">C18-C19</f>
        <v>0</v>
      </c>
      <c r="D20" s="372" t="n">
        <f aca="false">D18-D19</f>
        <v>0</v>
      </c>
      <c r="E20" s="372" t="n">
        <f aca="false">E18-E19</f>
        <v>0</v>
      </c>
      <c r="F20" s="372" t="n">
        <f aca="false">F18-F19</f>
        <v>0</v>
      </c>
      <c r="G20" s="372" t="n">
        <f aca="false">G18-G19</f>
        <v>0</v>
      </c>
      <c r="H20" s="372" t="n">
        <f aca="false">H18-H19</f>
        <v>0</v>
      </c>
      <c r="I20" s="372" t="n">
        <f aca="false">I18-I19</f>
        <v>0</v>
      </c>
      <c r="J20" s="372" t="n">
        <f aca="false">J18-J19</f>
        <v>0</v>
      </c>
      <c r="K20" s="372" t="n">
        <f aca="false">K18-K19</f>
        <v>0</v>
      </c>
      <c r="L20" s="372" t="n">
        <f aca="false">L18-L19</f>
        <v>0</v>
      </c>
      <c r="M20" s="373" t="n">
        <f aca="false">M18-M19</f>
        <v>0</v>
      </c>
      <c r="N20" s="204"/>
    </row>
    <row r="21" customFormat="false" ht="3.75" hidden="false" customHeight="true" outlineLevel="0" collapsed="false">
      <c r="A21" s="487"/>
      <c r="B21" s="666"/>
      <c r="C21" s="280"/>
      <c r="D21" s="196"/>
      <c r="E21" s="196"/>
      <c r="F21" s="196"/>
      <c r="G21" s="196"/>
      <c r="H21" s="196"/>
      <c r="I21" s="196"/>
      <c r="J21" s="196"/>
      <c r="K21" s="196"/>
      <c r="L21" s="196"/>
      <c r="M21" s="197"/>
      <c r="N21" s="204"/>
    </row>
    <row r="22" customFormat="false" ht="12.75" hidden="false" customHeight="true" outlineLevel="0" collapsed="false">
      <c r="A22" s="668" t="s">
        <v>925</v>
      </c>
      <c r="B22" s="666"/>
      <c r="C22" s="280"/>
      <c r="D22" s="196"/>
      <c r="E22" s="196"/>
      <c r="F22" s="196"/>
      <c r="G22" s="196"/>
      <c r="H22" s="196"/>
      <c r="I22" s="196"/>
      <c r="J22" s="196"/>
      <c r="K22" s="196"/>
      <c r="L22" s="196"/>
      <c r="M22" s="197"/>
      <c r="N22" s="204"/>
    </row>
    <row r="23" customFormat="false" ht="12.75" hidden="false" customHeight="true" outlineLevel="0" collapsed="false">
      <c r="A23" s="236" t="s">
        <v>1177</v>
      </c>
      <c r="B23" s="666"/>
      <c r="C23" s="444"/>
      <c r="D23" s="321"/>
      <c r="E23" s="321"/>
      <c r="F23" s="321"/>
      <c r="G23" s="321"/>
      <c r="H23" s="321"/>
      <c r="I23" s="321"/>
      <c r="J23" s="196" t="n">
        <f aca="false">SUM(E23:I23)</f>
        <v>0</v>
      </c>
      <c r="K23" s="196" t="n">
        <f aca="false">IF(D23=0,C23+J23,D23+J23)</f>
        <v>0</v>
      </c>
      <c r="L23" s="321"/>
      <c r="M23" s="323"/>
      <c r="N23" s="204"/>
    </row>
    <row r="24" customFormat="false" ht="12.75" hidden="false" customHeight="true" outlineLevel="0" collapsed="false">
      <c r="A24" s="667" t="s">
        <v>1171</v>
      </c>
      <c r="B24" s="666"/>
      <c r="C24" s="444"/>
      <c r="D24" s="321"/>
      <c r="E24" s="321"/>
      <c r="F24" s="321"/>
      <c r="G24" s="321"/>
      <c r="H24" s="321"/>
      <c r="I24" s="321"/>
      <c r="J24" s="196" t="n">
        <f aca="false">SUM(E24:I24)</f>
        <v>0</v>
      </c>
      <c r="K24" s="196" t="n">
        <f aca="false">IF(D24=0,C24+J24,D24+J24)</f>
        <v>0</v>
      </c>
      <c r="L24" s="321"/>
      <c r="M24" s="323"/>
      <c r="N24" s="204"/>
    </row>
    <row r="25" customFormat="false" ht="12.75" hidden="false" customHeight="true" outlineLevel="0" collapsed="false">
      <c r="A25" s="487" t="s">
        <v>1178</v>
      </c>
      <c r="B25" s="666"/>
      <c r="C25" s="371" t="n">
        <f aca="false">C23-C24</f>
        <v>0</v>
      </c>
      <c r="D25" s="372" t="n">
        <f aca="false">D23-D24</f>
        <v>0</v>
      </c>
      <c r="E25" s="372" t="n">
        <f aca="false">E23-E24</f>
        <v>0</v>
      </c>
      <c r="F25" s="372" t="n">
        <f aca="false">F23-F24</f>
        <v>0</v>
      </c>
      <c r="G25" s="372" t="n">
        <f aca="false">G23-G24</f>
        <v>0</v>
      </c>
      <c r="H25" s="372" t="n">
        <f aca="false">H23-H24</f>
        <v>0</v>
      </c>
      <c r="I25" s="372" t="n">
        <f aca="false">I23-I24</f>
        <v>0</v>
      </c>
      <c r="J25" s="372" t="n">
        <f aca="false">J23-J24</f>
        <v>0</v>
      </c>
      <c r="K25" s="372" t="n">
        <f aca="false">K23-K24</f>
        <v>0</v>
      </c>
      <c r="L25" s="372" t="n">
        <f aca="false">L23-L24</f>
        <v>0</v>
      </c>
      <c r="M25" s="373" t="n">
        <f aca="false">M23-M24</f>
        <v>0</v>
      </c>
      <c r="N25" s="204"/>
    </row>
    <row r="26" customFormat="false" ht="4.5" hidden="false" customHeight="true" outlineLevel="0" collapsed="false">
      <c r="A26" s="487"/>
      <c r="B26" s="666"/>
      <c r="C26" s="280" t="s">
        <v>1179</v>
      </c>
      <c r="D26" s="196"/>
      <c r="E26" s="196"/>
      <c r="F26" s="196"/>
      <c r="G26" s="196"/>
      <c r="H26" s="196"/>
      <c r="I26" s="196"/>
      <c r="J26" s="196"/>
      <c r="K26" s="196"/>
      <c r="L26" s="196"/>
      <c r="M26" s="197"/>
      <c r="N26" s="204"/>
    </row>
    <row r="27" customFormat="false" ht="12.75" hidden="false" customHeight="true" outlineLevel="0" collapsed="false">
      <c r="A27" s="224" t="s">
        <v>926</v>
      </c>
      <c r="B27" s="666"/>
      <c r="C27" s="280"/>
      <c r="D27" s="196"/>
      <c r="E27" s="196"/>
      <c r="F27" s="196"/>
      <c r="G27" s="196"/>
      <c r="H27" s="196"/>
      <c r="I27" s="196"/>
      <c r="J27" s="196"/>
      <c r="K27" s="196"/>
      <c r="L27" s="196"/>
      <c r="M27" s="197"/>
      <c r="N27" s="204"/>
    </row>
    <row r="28" customFormat="false" ht="12.75" hidden="false" customHeight="true" outlineLevel="0" collapsed="false">
      <c r="A28" s="236" t="s">
        <v>1180</v>
      </c>
      <c r="B28" s="666"/>
      <c r="C28" s="444" t="n">
        <v>4407522.4954</v>
      </c>
      <c r="D28" s="321"/>
      <c r="E28" s="321"/>
      <c r="F28" s="321"/>
      <c r="G28" s="321"/>
      <c r="H28" s="321"/>
      <c r="I28" s="321" t="n">
        <v>-47955.1354000018</v>
      </c>
      <c r="J28" s="196" t="n">
        <f aca="false">SUM(E28:I28)</f>
        <v>-47955.1354000018</v>
      </c>
      <c r="K28" s="196" t="n">
        <f aca="false">IF(D28=0,C28+J28,D28+J28)</f>
        <v>4359567.36</v>
      </c>
      <c r="L28" s="321" t="n">
        <v>4671973.845124</v>
      </c>
      <c r="M28" s="323" t="n">
        <v>4952292.27583144</v>
      </c>
      <c r="N28" s="204"/>
    </row>
    <row r="29" customFormat="false" ht="12.75" hidden="false" customHeight="true" outlineLevel="0" collapsed="false">
      <c r="A29" s="236" t="s">
        <v>1181</v>
      </c>
      <c r="B29" s="666"/>
      <c r="C29" s="444"/>
      <c r="D29" s="321"/>
      <c r="E29" s="321"/>
      <c r="F29" s="321"/>
      <c r="G29" s="321"/>
      <c r="H29" s="321"/>
      <c r="I29" s="321"/>
      <c r="J29" s="196" t="n">
        <f aca="false">SUM(E29:I29)</f>
        <v>0</v>
      </c>
      <c r="K29" s="196" t="n">
        <f aca="false">IF(D29=0,C29+J29,D29+J29)</f>
        <v>0</v>
      </c>
      <c r="L29" s="321"/>
      <c r="M29" s="323"/>
      <c r="N29" s="204"/>
    </row>
    <row r="30" customFormat="false" ht="12.75" hidden="false" customHeight="true" outlineLevel="0" collapsed="false">
      <c r="A30" s="667" t="s">
        <v>1171</v>
      </c>
      <c r="B30" s="666"/>
      <c r="C30" s="444"/>
      <c r="D30" s="321"/>
      <c r="E30" s="321"/>
      <c r="F30" s="321"/>
      <c r="G30" s="321"/>
      <c r="H30" s="321"/>
      <c r="I30" s="321"/>
      <c r="J30" s="196" t="n">
        <f aca="false">SUM(E30:I30)</f>
        <v>0</v>
      </c>
      <c r="K30" s="196" t="n">
        <f aca="false">IF(D30=0,C30+J30,D30+J30)</f>
        <v>0</v>
      </c>
      <c r="L30" s="321"/>
      <c r="M30" s="323"/>
      <c r="N30" s="204"/>
    </row>
    <row r="31" customFormat="false" ht="12.75" hidden="false" customHeight="true" outlineLevel="0" collapsed="false">
      <c r="A31" s="487" t="s">
        <v>1182</v>
      </c>
      <c r="B31" s="666"/>
      <c r="C31" s="371" t="n">
        <f aca="false">SUM(C28:C29)-C30</f>
        <v>4407522.4954</v>
      </c>
      <c r="D31" s="372" t="n">
        <f aca="false">SUM(D28:D29)-D30</f>
        <v>0</v>
      </c>
      <c r="E31" s="372" t="n">
        <f aca="false">SUM(E28:E29)-E30</f>
        <v>0</v>
      </c>
      <c r="F31" s="372" t="n">
        <f aca="false">SUM(F28:F29)-F30</f>
        <v>0</v>
      </c>
      <c r="G31" s="372" t="n">
        <f aca="false">SUM(G28:G29)-G30</f>
        <v>0</v>
      </c>
      <c r="H31" s="372" t="n">
        <f aca="false">SUM(H28:H29)-H30</f>
        <v>0</v>
      </c>
      <c r="I31" s="372" t="n">
        <f aca="false">SUM(I28:I29)-I30</f>
        <v>-47955.1354000018</v>
      </c>
      <c r="J31" s="372" t="n">
        <f aca="false">SUM(J28:J29)-J30</f>
        <v>-47955.1354000018</v>
      </c>
      <c r="K31" s="372" t="n">
        <f aca="false">SUM(K28:K29)-K30</f>
        <v>4359567.36</v>
      </c>
      <c r="L31" s="372" t="n">
        <f aca="false">SUM(L28:L29)-L30</f>
        <v>4671973.845124</v>
      </c>
      <c r="M31" s="373" t="n">
        <f aca="false">SUM(M28:M29)-M30</f>
        <v>4952292.27583144</v>
      </c>
      <c r="N31" s="204"/>
    </row>
    <row r="32" customFormat="false" ht="5.25" hidden="false" customHeight="true" outlineLevel="0" collapsed="false">
      <c r="A32" s="441"/>
      <c r="B32" s="666"/>
      <c r="C32" s="280"/>
      <c r="D32" s="196"/>
      <c r="E32" s="196"/>
      <c r="F32" s="196"/>
      <c r="G32" s="196"/>
      <c r="H32" s="196"/>
      <c r="I32" s="196"/>
      <c r="J32" s="196"/>
      <c r="K32" s="196"/>
      <c r="L32" s="196"/>
      <c r="M32" s="197"/>
      <c r="N32" s="204"/>
    </row>
    <row r="33" customFormat="false" ht="12.75" hidden="false" customHeight="true" outlineLevel="0" collapsed="false">
      <c r="A33" s="224" t="s">
        <v>1183</v>
      </c>
      <c r="B33" s="666"/>
      <c r="C33" s="280"/>
      <c r="D33" s="196"/>
      <c r="E33" s="196"/>
      <c r="F33" s="196"/>
      <c r="G33" s="196"/>
      <c r="H33" s="196"/>
      <c r="I33" s="196"/>
      <c r="J33" s="196"/>
      <c r="K33" s="196"/>
      <c r="L33" s="196"/>
      <c r="M33" s="197"/>
      <c r="N33" s="204"/>
    </row>
    <row r="34" customFormat="false" ht="12.75" hidden="false" customHeight="true" outlineLevel="0" collapsed="false">
      <c r="A34" s="669" t="s">
        <v>1184</v>
      </c>
      <c r="B34" s="666"/>
      <c r="C34" s="320" t="n">
        <v>549881.4766</v>
      </c>
      <c r="D34" s="670"/>
      <c r="E34" s="670"/>
      <c r="F34" s="670"/>
      <c r="G34" s="670"/>
      <c r="H34" s="670"/>
      <c r="I34" s="670"/>
      <c r="J34" s="196" t="n">
        <f aca="false">SUM(E34:I34)</f>
        <v>0</v>
      </c>
      <c r="K34" s="671" t="n">
        <f aca="false">IF(D34=0,C34+J34,D34+J34)</f>
        <v>549881.4766</v>
      </c>
      <c r="L34" s="321" t="n">
        <v>582874.365196</v>
      </c>
      <c r="M34" s="672" t="n">
        <v>617846.82710776</v>
      </c>
      <c r="N34" s="204"/>
    </row>
    <row r="35" customFormat="false" ht="12.75" hidden="false" customHeight="true" outlineLevel="0" collapsed="false">
      <c r="A35" s="669" t="s">
        <v>1185</v>
      </c>
      <c r="B35" s="666"/>
      <c r="C35" s="320" t="n">
        <v>220907.4768</v>
      </c>
      <c r="D35" s="670"/>
      <c r="E35" s="670"/>
      <c r="F35" s="670"/>
      <c r="G35" s="670"/>
      <c r="H35" s="670"/>
      <c r="I35" s="670"/>
      <c r="J35" s="196" t="n">
        <f aca="false">SUM(E35:I35)</f>
        <v>0</v>
      </c>
      <c r="K35" s="671" t="n">
        <f aca="false">IF(D35=0,C35+J35,D35+J35)</f>
        <v>220907.4768</v>
      </c>
      <c r="L35" s="321" t="n">
        <v>234161.925408</v>
      </c>
      <c r="M35" s="672" t="n">
        <v>248211.64093248</v>
      </c>
      <c r="N35" s="204"/>
    </row>
    <row r="36" customFormat="false" ht="12.75" hidden="false" customHeight="true" outlineLevel="0" collapsed="false">
      <c r="A36" s="669" t="s">
        <v>1186</v>
      </c>
      <c r="B36" s="666"/>
      <c r="C36" s="320" t="n">
        <v>1799146.38</v>
      </c>
      <c r="D36" s="670"/>
      <c r="E36" s="670"/>
      <c r="F36" s="670"/>
      <c r="G36" s="670"/>
      <c r="H36" s="670"/>
      <c r="I36" s="670"/>
      <c r="J36" s="196" t="n">
        <f aca="false">SUM(E36:I36)</f>
        <v>0</v>
      </c>
      <c r="K36" s="671" t="n">
        <f aca="false">IF(D36=0,C36+J36,D36+J36)</f>
        <v>1799146.38</v>
      </c>
      <c r="L36" s="321" t="n">
        <v>1907095.16</v>
      </c>
      <c r="M36" s="672" t="n">
        <v>2021520.87</v>
      </c>
      <c r="N36" s="204"/>
    </row>
    <row r="37" customFormat="false" ht="12.75" hidden="false" customHeight="true" outlineLevel="0" collapsed="false">
      <c r="A37" s="673" t="s">
        <v>1187</v>
      </c>
      <c r="B37" s="666"/>
      <c r="C37" s="320" t="n">
        <f aca="false">2782121.3366-2233</f>
        <v>2779888.3366</v>
      </c>
      <c r="D37" s="670"/>
      <c r="E37" s="670"/>
      <c r="F37" s="670"/>
      <c r="G37" s="670"/>
      <c r="H37" s="670"/>
      <c r="I37" s="320" t="n">
        <v>-2408922.71583205</v>
      </c>
      <c r="J37" s="196" t="n">
        <f aca="false">SUM(E37:I37)</f>
        <v>-2408922.71583205</v>
      </c>
      <c r="K37" s="671" t="n">
        <f aca="false">IF(D37=0,C37+J37,D37+J37)</f>
        <v>370965.62076795</v>
      </c>
      <c r="L37" s="321" t="n">
        <v>2949048.7094</v>
      </c>
      <c r="M37" s="672" t="n">
        <v>3125992.072</v>
      </c>
      <c r="N37" s="204"/>
    </row>
    <row r="38" customFormat="false" ht="12.75" hidden="false" customHeight="true" outlineLevel="0" collapsed="false">
      <c r="A38" s="673"/>
      <c r="B38" s="666"/>
      <c r="C38" s="674"/>
      <c r="D38" s="670"/>
      <c r="E38" s="670"/>
      <c r="F38" s="670"/>
      <c r="G38" s="670"/>
      <c r="H38" s="670"/>
      <c r="I38" s="670"/>
      <c r="J38" s="196" t="n">
        <f aca="false">SUM(E38:I38)</f>
        <v>0</v>
      </c>
      <c r="K38" s="671" t="n">
        <f aca="false">IF(D38=0,C38+J38,D38+J38)</f>
        <v>0</v>
      </c>
      <c r="L38" s="670"/>
      <c r="M38" s="675"/>
      <c r="N38" s="204"/>
    </row>
    <row r="39" customFormat="false" ht="12.75" hidden="false" customHeight="true" outlineLevel="0" collapsed="false">
      <c r="A39" s="673"/>
      <c r="B39" s="666"/>
      <c r="C39" s="674"/>
      <c r="D39" s="670"/>
      <c r="E39" s="670"/>
      <c r="F39" s="670"/>
      <c r="G39" s="670"/>
      <c r="H39" s="670"/>
      <c r="I39" s="670"/>
      <c r="J39" s="196" t="n">
        <f aca="false">SUM(E39:I39)</f>
        <v>0</v>
      </c>
      <c r="K39" s="671" t="n">
        <f aca="false">IF(D39=0,C39+J39,D39+J39)</f>
        <v>0</v>
      </c>
      <c r="L39" s="670"/>
      <c r="M39" s="675"/>
      <c r="N39" s="204"/>
    </row>
    <row r="40" customFormat="false" ht="12.75" hidden="false" customHeight="true" outlineLevel="0" collapsed="false">
      <c r="A40" s="673"/>
      <c r="B40" s="666"/>
      <c r="C40" s="674"/>
      <c r="D40" s="670"/>
      <c r="E40" s="670"/>
      <c r="F40" s="670"/>
      <c r="G40" s="670"/>
      <c r="H40" s="670"/>
      <c r="I40" s="670"/>
      <c r="J40" s="196" t="n">
        <f aca="false">SUM(E40:I40)</f>
        <v>0</v>
      </c>
      <c r="K40" s="671" t="n">
        <f aca="false">IF(D40=0,C40+J40,D40+J40)</f>
        <v>0</v>
      </c>
      <c r="L40" s="670"/>
      <c r="M40" s="675"/>
      <c r="N40" s="204"/>
    </row>
    <row r="41" customFormat="false" ht="12.75" hidden="false" customHeight="true" outlineLevel="0" collapsed="false">
      <c r="A41" s="673"/>
      <c r="B41" s="666"/>
      <c r="C41" s="674"/>
      <c r="D41" s="670"/>
      <c r="E41" s="670"/>
      <c r="F41" s="670"/>
      <c r="G41" s="670"/>
      <c r="H41" s="670"/>
      <c r="I41" s="670"/>
      <c r="J41" s="196" t="n">
        <f aca="false">SUM(E41:I41)</f>
        <v>0</v>
      </c>
      <c r="K41" s="671" t="n">
        <f aca="false">IF(D41=0,C41+J41,D41+J41)</f>
        <v>0</v>
      </c>
      <c r="L41" s="670"/>
      <c r="M41" s="675"/>
      <c r="N41" s="204"/>
    </row>
    <row r="42" customFormat="false" ht="12.75" hidden="false" customHeight="true" outlineLevel="0" collapsed="false">
      <c r="A42" s="673"/>
      <c r="B42" s="666"/>
      <c r="C42" s="674"/>
      <c r="D42" s="670"/>
      <c r="E42" s="670"/>
      <c r="F42" s="670"/>
      <c r="G42" s="670"/>
      <c r="H42" s="670"/>
      <c r="I42" s="670"/>
      <c r="J42" s="196" t="n">
        <f aca="false">SUM(E42:I42)</f>
        <v>0</v>
      </c>
      <c r="K42" s="671" t="n">
        <f aca="false">IF(D42=0,C42+J42,D42+J42)</f>
        <v>0</v>
      </c>
      <c r="L42" s="670"/>
      <c r="M42" s="675"/>
      <c r="N42" s="204"/>
    </row>
    <row r="43" customFormat="false" ht="12.75" hidden="false" customHeight="true" outlineLevel="0" collapsed="false">
      <c r="A43" s="673"/>
      <c r="B43" s="666"/>
      <c r="C43" s="674"/>
      <c r="D43" s="670"/>
      <c r="E43" s="670"/>
      <c r="F43" s="670"/>
      <c r="G43" s="670"/>
      <c r="H43" s="670"/>
      <c r="I43" s="670"/>
      <c r="J43" s="196" t="n">
        <f aca="false">SUM(E43:I43)</f>
        <v>0</v>
      </c>
      <c r="K43" s="671" t="n">
        <f aca="false">IF(D43=0,C43+J43,D43+J43)</f>
        <v>0</v>
      </c>
      <c r="L43" s="670"/>
      <c r="M43" s="675"/>
      <c r="N43" s="204"/>
    </row>
    <row r="44" customFormat="false" ht="12.75" hidden="false" customHeight="true" outlineLevel="0" collapsed="false">
      <c r="A44" s="673"/>
      <c r="B44" s="666"/>
      <c r="C44" s="674"/>
      <c r="D44" s="670"/>
      <c r="E44" s="670"/>
      <c r="F44" s="670"/>
      <c r="G44" s="670"/>
      <c r="H44" s="670"/>
      <c r="I44" s="670"/>
      <c r="J44" s="196" t="n">
        <f aca="false">SUM(E44:I44)</f>
        <v>0</v>
      </c>
      <c r="K44" s="671" t="n">
        <f aca="false">IF(D44=0,C44+J44,D44+J44)</f>
        <v>0</v>
      </c>
      <c r="L44" s="670"/>
      <c r="M44" s="675"/>
      <c r="N44" s="204"/>
    </row>
    <row r="45" customFormat="false" ht="12.75" hidden="false" customHeight="true" outlineLevel="0" collapsed="false">
      <c r="A45" s="673"/>
      <c r="B45" s="666"/>
      <c r="C45" s="674"/>
      <c r="D45" s="670"/>
      <c r="E45" s="670"/>
      <c r="F45" s="670"/>
      <c r="G45" s="670"/>
      <c r="H45" s="670"/>
      <c r="I45" s="670"/>
      <c r="J45" s="196" t="n">
        <f aca="false">SUM(E45:I45)</f>
        <v>0</v>
      </c>
      <c r="K45" s="671" t="n">
        <f aca="false">IF(D45=0,C45+J45,D45+J45)</f>
        <v>0</v>
      </c>
      <c r="L45" s="670"/>
      <c r="M45" s="675"/>
      <c r="N45" s="204"/>
    </row>
    <row r="46" customFormat="false" ht="12.75" hidden="false" customHeight="true" outlineLevel="0" collapsed="false">
      <c r="A46" s="676" t="s">
        <v>1188</v>
      </c>
      <c r="B46" s="257" t="n">
        <v>1</v>
      </c>
      <c r="C46" s="530" t="n">
        <f aca="false">SUM(C34:C45)</f>
        <v>5349823.67</v>
      </c>
      <c r="D46" s="530" t="n">
        <f aca="false">SUM(D34:D45)</f>
        <v>0</v>
      </c>
      <c r="E46" s="530" t="n">
        <f aca="false">SUM(E34:E45)</f>
        <v>0</v>
      </c>
      <c r="F46" s="530" t="n">
        <f aca="false">SUM(F34:F45)</f>
        <v>0</v>
      </c>
      <c r="G46" s="530" t="n">
        <f aca="false">SUM(G34:G45)</f>
        <v>0</v>
      </c>
      <c r="H46" s="530" t="n">
        <f aca="false">SUM(H34:H45)</f>
        <v>0</v>
      </c>
      <c r="I46" s="530" t="n">
        <f aca="false">SUM(I34:I45)</f>
        <v>-2408922.71583205</v>
      </c>
      <c r="J46" s="530" t="n">
        <f aca="false">SUM(J34:J45)</f>
        <v>-2408922.71583205</v>
      </c>
      <c r="K46" s="530" t="n">
        <f aca="false">SUM(K34:K45)</f>
        <v>2940900.95416795</v>
      </c>
      <c r="L46" s="530" t="n">
        <f aca="false">SUM(L34:L45)</f>
        <v>5673180.160004</v>
      </c>
      <c r="M46" s="531" t="n">
        <f aca="false">SUM(M34:M45)</f>
        <v>6013571.41004024</v>
      </c>
      <c r="N46" s="204"/>
    </row>
    <row r="47" customFormat="false" ht="5.1" hidden="false" customHeight="true" outlineLevel="0" collapsed="false">
      <c r="A47" s="424"/>
      <c r="B47" s="666"/>
      <c r="C47" s="280"/>
      <c r="D47" s="196"/>
      <c r="E47" s="196"/>
      <c r="F47" s="196"/>
      <c r="G47" s="196"/>
      <c r="H47" s="196"/>
      <c r="I47" s="196"/>
      <c r="J47" s="196"/>
      <c r="K47" s="196"/>
      <c r="L47" s="196"/>
      <c r="M47" s="197"/>
      <c r="N47" s="204"/>
    </row>
    <row r="48" customFormat="false" ht="12.75" hidden="false" customHeight="true" outlineLevel="0" collapsed="false">
      <c r="A48" s="441" t="s">
        <v>1189</v>
      </c>
      <c r="B48" s="666"/>
      <c r="C48" s="280"/>
      <c r="D48" s="196"/>
      <c r="E48" s="196"/>
      <c r="F48" s="196"/>
      <c r="G48" s="196"/>
      <c r="H48" s="196"/>
      <c r="I48" s="196"/>
      <c r="J48" s="196"/>
      <c r="K48" s="196"/>
      <c r="L48" s="196"/>
      <c r="M48" s="197"/>
      <c r="N48" s="204"/>
    </row>
    <row r="49" customFormat="false" ht="12.75" hidden="false" customHeight="true" outlineLevel="0" collapsed="false">
      <c r="A49" s="441" t="s">
        <v>939</v>
      </c>
      <c r="B49" s="666"/>
      <c r="C49" s="280"/>
      <c r="D49" s="196"/>
      <c r="E49" s="196"/>
      <c r="F49" s="196"/>
      <c r="G49" s="196"/>
      <c r="H49" s="196"/>
      <c r="I49" s="196"/>
      <c r="J49" s="196"/>
      <c r="K49" s="196"/>
      <c r="L49" s="196"/>
      <c r="M49" s="197"/>
      <c r="N49" s="204"/>
    </row>
    <row r="50" customFormat="false" ht="12.75" hidden="false" customHeight="true" outlineLevel="0" collapsed="false">
      <c r="A50" s="442" t="s">
        <v>1190</v>
      </c>
      <c r="B50" s="666"/>
      <c r="C50" s="444" t="n">
        <v>47033925.14</v>
      </c>
      <c r="D50" s="321"/>
      <c r="E50" s="321"/>
      <c r="F50" s="321"/>
      <c r="G50" s="321"/>
      <c r="H50" s="321"/>
      <c r="I50" s="321" t="n">
        <f aca="false">48637619.49-C50</f>
        <v>1603694.35</v>
      </c>
      <c r="J50" s="196" t="n">
        <f aca="false">SUM(E50:I50)</f>
        <v>1603694.35</v>
      </c>
      <c r="K50" s="196" t="n">
        <f aca="false">IF(D50=0,C50+J50,D50+J50)</f>
        <v>48637619.49</v>
      </c>
      <c r="L50" s="321" t="n">
        <v>49855960.65</v>
      </c>
      <c r="M50" s="323" t="n">
        <v>52847318.28</v>
      </c>
      <c r="N50" s="204"/>
    </row>
    <row r="51" customFormat="false" ht="12.75" hidden="false" customHeight="true" outlineLevel="0" collapsed="false">
      <c r="A51" s="442" t="s">
        <v>1191</v>
      </c>
      <c r="B51" s="666"/>
      <c r="C51" s="444" t="n">
        <v>10289923.57</v>
      </c>
      <c r="D51" s="321"/>
      <c r="E51" s="321"/>
      <c r="F51" s="321"/>
      <c r="G51" s="321"/>
      <c r="H51" s="321"/>
      <c r="I51" s="321" t="n">
        <f aca="false">10323814.25-C51</f>
        <v>33890.6799999997</v>
      </c>
      <c r="J51" s="196" t="n">
        <f aca="false">SUM(E51:I51)</f>
        <v>33890.6799999997</v>
      </c>
      <c r="K51" s="196" t="n">
        <f aca="false">IF(D51=0,C51+J51,D51+J51)</f>
        <v>10323814.25</v>
      </c>
      <c r="L51" s="321" t="n">
        <v>10907318.99</v>
      </c>
      <c r="M51" s="323" t="n">
        <v>11561758.13</v>
      </c>
      <c r="N51" s="204"/>
    </row>
    <row r="52" customFormat="false" ht="12.75" hidden="false" customHeight="true" outlineLevel="0" collapsed="false">
      <c r="A52" s="442" t="s">
        <v>1192</v>
      </c>
      <c r="B52" s="666"/>
      <c r="C52" s="444" t="n">
        <v>2693956.07</v>
      </c>
      <c r="D52" s="321"/>
      <c r="E52" s="321"/>
      <c r="F52" s="321"/>
      <c r="G52" s="321"/>
      <c r="H52" s="321"/>
      <c r="I52" s="321" t="n">
        <f aca="false">2815705.24-C52</f>
        <v>121749.17</v>
      </c>
      <c r="J52" s="196" t="n">
        <f aca="false">SUM(E52:I52)</f>
        <v>121749.17</v>
      </c>
      <c r="K52" s="196" t="n">
        <f aca="false">IF(D52=0,C52+J52,D52+J52)</f>
        <v>2815705.24</v>
      </c>
      <c r="L52" s="321" t="n">
        <v>2855593.43</v>
      </c>
      <c r="M52" s="323" t="n">
        <v>3026929.04</v>
      </c>
      <c r="N52" s="204"/>
    </row>
    <row r="53" customFormat="false" ht="12.75" hidden="false" customHeight="true" outlineLevel="0" collapsed="false">
      <c r="A53" s="442" t="s">
        <v>1193</v>
      </c>
      <c r="B53" s="666"/>
      <c r="C53" s="444" t="n">
        <v>1688112.38</v>
      </c>
      <c r="D53" s="321"/>
      <c r="E53" s="321"/>
      <c r="F53" s="321"/>
      <c r="G53" s="321"/>
      <c r="H53" s="321"/>
      <c r="I53" s="321" t="n">
        <f aca="false">1542886.33-C53</f>
        <v>-145226.05</v>
      </c>
      <c r="J53" s="196" t="n">
        <f aca="false">SUM(E53:I53)</f>
        <v>-145226.05</v>
      </c>
      <c r="K53" s="196" t="n">
        <f aca="false">IF(D53=0,C53+J53,D53+J53)</f>
        <v>1542886.33</v>
      </c>
      <c r="L53" s="321" t="n">
        <v>1789399.12</v>
      </c>
      <c r="M53" s="323" t="n">
        <v>1896763.07</v>
      </c>
      <c r="N53" s="204"/>
    </row>
    <row r="54" customFormat="false" ht="12.75" hidden="false" customHeight="true" outlineLevel="0" collapsed="false">
      <c r="A54" s="442" t="s">
        <v>1194</v>
      </c>
      <c r="B54" s="666"/>
      <c r="C54" s="444" t="n">
        <v>3674266.19</v>
      </c>
      <c r="D54" s="321"/>
      <c r="E54" s="321"/>
      <c r="F54" s="321"/>
      <c r="G54" s="321"/>
      <c r="H54" s="321"/>
      <c r="I54" s="321" t="n">
        <f aca="false">-C54</f>
        <v>-3674266.19</v>
      </c>
      <c r="J54" s="196" t="n">
        <f aca="false">SUM(E54:I54)</f>
        <v>-3674266.19</v>
      </c>
      <c r="K54" s="196" t="n">
        <f aca="false">IF(D54=0,C54+J54,D54+J54)</f>
        <v>0</v>
      </c>
      <c r="L54" s="321" t="n">
        <v>3894722.16</v>
      </c>
      <c r="M54" s="323" t="n">
        <v>4128405.49</v>
      </c>
      <c r="N54" s="204"/>
    </row>
    <row r="55" customFormat="false" ht="12.75" hidden="false" customHeight="true" outlineLevel="0" collapsed="false">
      <c r="A55" s="442" t="s">
        <v>1195</v>
      </c>
      <c r="B55" s="666"/>
      <c r="C55" s="444" t="n">
        <v>3719905.07</v>
      </c>
      <c r="D55" s="321"/>
      <c r="E55" s="321"/>
      <c r="F55" s="321"/>
      <c r="G55" s="321"/>
      <c r="H55" s="321"/>
      <c r="I55" s="321" t="n">
        <f aca="false">4084196.68-C55</f>
        <v>364291.61</v>
      </c>
      <c r="J55" s="196" t="n">
        <f aca="false">SUM(E55:I55)</f>
        <v>364291.61</v>
      </c>
      <c r="K55" s="196" t="n">
        <f aca="false">IF(D55=0,C55+J55,D55+J55)</f>
        <v>4084196.68</v>
      </c>
      <c r="L55" s="321" t="n">
        <v>3943099.38</v>
      </c>
      <c r="M55" s="323" t="n">
        <v>4179685.34</v>
      </c>
      <c r="N55" s="204"/>
    </row>
    <row r="56" customFormat="false" ht="12.75" hidden="false" customHeight="true" outlineLevel="0" collapsed="false">
      <c r="A56" s="442" t="s">
        <v>1196</v>
      </c>
      <c r="B56" s="666"/>
      <c r="C56" s="444" t="n">
        <v>632023.66</v>
      </c>
      <c r="D56" s="321"/>
      <c r="E56" s="321"/>
      <c r="F56" s="321"/>
      <c r="G56" s="321"/>
      <c r="H56" s="321"/>
      <c r="I56" s="321" t="n">
        <f aca="false">632023.66-C56</f>
        <v>0</v>
      </c>
      <c r="J56" s="196" t="n">
        <f aca="false">SUM(E56:I56)</f>
        <v>0</v>
      </c>
      <c r="K56" s="196" t="n">
        <f aca="false">IF(D56=0,C56+J56,D56+J56)</f>
        <v>632023.66</v>
      </c>
      <c r="L56" s="321" t="n">
        <v>669945.08</v>
      </c>
      <c r="M56" s="323" t="n">
        <v>710141.78</v>
      </c>
      <c r="N56" s="204"/>
    </row>
    <row r="57" customFormat="false" ht="12.75" hidden="false" customHeight="true" outlineLevel="0" collapsed="false">
      <c r="A57" s="442" t="s">
        <v>1197</v>
      </c>
      <c r="B57" s="666"/>
      <c r="C57" s="444" t="n">
        <v>456900.75</v>
      </c>
      <c r="D57" s="321"/>
      <c r="E57" s="321"/>
      <c r="F57" s="321"/>
      <c r="G57" s="321"/>
      <c r="H57" s="321"/>
      <c r="I57" s="321" t="n">
        <f aca="false">507286.35-C57</f>
        <v>50385.6</v>
      </c>
      <c r="J57" s="196" t="n">
        <f aca="false">SUM(E57:I57)</f>
        <v>50385.6</v>
      </c>
      <c r="K57" s="196" t="n">
        <f aca="false">IF(D57=0,C57+J57,D57+J57)</f>
        <v>507286.35</v>
      </c>
      <c r="L57" s="321" t="n">
        <v>484314.79</v>
      </c>
      <c r="M57" s="323" t="n">
        <v>513373.68</v>
      </c>
      <c r="N57" s="204"/>
    </row>
    <row r="58" customFormat="false" ht="12.75" hidden="false" customHeight="true" outlineLevel="0" collapsed="false">
      <c r="A58" s="442" t="s">
        <v>1198</v>
      </c>
      <c r="B58" s="666"/>
      <c r="C58" s="444" t="n">
        <v>520737.99</v>
      </c>
      <c r="D58" s="321"/>
      <c r="E58" s="321"/>
      <c r="F58" s="321"/>
      <c r="G58" s="321"/>
      <c r="H58" s="321"/>
      <c r="I58" s="321" t="n">
        <f aca="false">4578097.35084324-C58</f>
        <v>4057359.36084324</v>
      </c>
      <c r="J58" s="196" t="n">
        <f aca="false">SUM(E58:I58)</f>
        <v>4057359.36084324</v>
      </c>
      <c r="K58" s="196" t="n">
        <f aca="false">IF(D58=0,C58+J58,D58+J58)</f>
        <v>4578097.35084324</v>
      </c>
      <c r="L58" s="321" t="n">
        <v>551982.27</v>
      </c>
      <c r="M58" s="323" t="n">
        <v>585101.21</v>
      </c>
      <c r="N58" s="204"/>
    </row>
    <row r="59" customFormat="false" ht="12.75" hidden="false" customHeight="true" outlineLevel="0" collapsed="false">
      <c r="A59" s="442" t="s">
        <v>1199</v>
      </c>
      <c r="B59" s="666"/>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442" t="s">
        <v>1200</v>
      </c>
      <c r="B60" s="666"/>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442" t="s">
        <v>1201</v>
      </c>
      <c r="B61" s="666" t="n">
        <v>4</v>
      </c>
      <c r="C61" s="455"/>
      <c r="D61" s="456"/>
      <c r="E61" s="456"/>
      <c r="F61" s="456"/>
      <c r="G61" s="456"/>
      <c r="H61" s="456"/>
      <c r="I61" s="456"/>
      <c r="J61" s="457" t="n">
        <f aca="false">SUM(E61:I61)</f>
        <v>0</v>
      </c>
      <c r="K61" s="457" t="n">
        <f aca="false">IF(D61=0,C61+J61,D61+J61)</f>
        <v>0</v>
      </c>
      <c r="L61" s="456"/>
      <c r="M61" s="458"/>
      <c r="N61" s="204"/>
    </row>
    <row r="62" customFormat="false" ht="12.75" hidden="false" customHeight="true" outlineLevel="0" collapsed="false">
      <c r="A62" s="677" t="s">
        <v>1202</v>
      </c>
      <c r="B62" s="666"/>
      <c r="C62" s="372" t="n">
        <f aca="false">SUM(C50:C61)</f>
        <v>70709750.82</v>
      </c>
      <c r="D62" s="372" t="n">
        <f aca="false">SUM(D50:D61)</f>
        <v>0</v>
      </c>
      <c r="E62" s="372" t="n">
        <f aca="false">SUM(E50:E61)</f>
        <v>0</v>
      </c>
      <c r="F62" s="372" t="n">
        <f aca="false">SUM(F50:F61)</f>
        <v>0</v>
      </c>
      <c r="G62" s="372" t="n">
        <f aca="false">SUM(G50:G61)</f>
        <v>0</v>
      </c>
      <c r="H62" s="372" t="n">
        <f aca="false">SUM(H50:H61)</f>
        <v>0</v>
      </c>
      <c r="I62" s="372" t="n">
        <f aca="false">SUM(I50:I61)</f>
        <v>2411878.53084324</v>
      </c>
      <c r="J62" s="372" t="n">
        <f aca="false">SUM(J50:J61)</f>
        <v>2411878.53084324</v>
      </c>
      <c r="K62" s="372" t="n">
        <f aca="false">SUM(K50:K61)</f>
        <v>73121629.3508432</v>
      </c>
      <c r="L62" s="372" t="n">
        <f aca="false">SUM(L50:L61)</f>
        <v>74952335.87</v>
      </c>
      <c r="M62" s="373" t="n">
        <f aca="false">SUM(M50:M61)</f>
        <v>79449476.02</v>
      </c>
      <c r="N62" s="204"/>
    </row>
    <row r="63" customFormat="false" ht="12.75" hidden="false" customHeight="true" outlineLevel="0" collapsed="false">
      <c r="A63" s="678" t="s">
        <v>1203</v>
      </c>
      <c r="B63" s="666"/>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452" t="str">
        <f aca="false">"Total "&amp;A49</f>
        <v>Total Employee related costs</v>
      </c>
      <c r="B64" s="666" t="n">
        <v>1</v>
      </c>
      <c r="C64" s="464" t="n">
        <f aca="false">C62-C63</f>
        <v>70709750.82</v>
      </c>
      <c r="D64" s="421" t="n">
        <f aca="false">D62-D63</f>
        <v>0</v>
      </c>
      <c r="E64" s="421" t="n">
        <f aca="false">E62-E63</f>
        <v>0</v>
      </c>
      <c r="F64" s="421" t="n">
        <f aca="false">F62-F63</f>
        <v>0</v>
      </c>
      <c r="G64" s="421" t="n">
        <f aca="false">G62-G63</f>
        <v>0</v>
      </c>
      <c r="H64" s="421" t="n">
        <f aca="false">H62-H63</f>
        <v>0</v>
      </c>
      <c r="I64" s="421" t="n">
        <f aca="false">I62-I63</f>
        <v>2411878.53084324</v>
      </c>
      <c r="J64" s="421" t="n">
        <f aca="false">SUM(J62:J63)</f>
        <v>2411878.53084324</v>
      </c>
      <c r="K64" s="421" t="n">
        <f aca="false">SUM(K62:K63)</f>
        <v>73121629.3508432</v>
      </c>
      <c r="L64" s="421" t="n">
        <f aca="false">L62-L63</f>
        <v>74952335.87</v>
      </c>
      <c r="M64" s="423" t="n">
        <f aca="false">M62-M63</f>
        <v>79449476.02</v>
      </c>
      <c r="N64" s="204"/>
    </row>
    <row r="65" customFormat="false" ht="5.1" hidden="false" customHeight="true" outlineLevel="0" collapsed="false">
      <c r="A65" s="424"/>
      <c r="B65" s="666"/>
      <c r="C65" s="280"/>
      <c r="D65" s="196"/>
      <c r="E65" s="196"/>
      <c r="F65" s="196"/>
      <c r="G65" s="196"/>
      <c r="H65" s="196"/>
      <c r="I65" s="196"/>
      <c r="J65" s="196"/>
      <c r="K65" s="196"/>
      <c r="L65" s="196"/>
      <c r="M65" s="197"/>
      <c r="N65" s="204"/>
    </row>
    <row r="66" customFormat="false" ht="14.25" hidden="false" customHeight="true" outlineLevel="0" collapsed="false">
      <c r="A66" s="441" t="s">
        <v>945</v>
      </c>
      <c r="B66" s="666"/>
      <c r="C66" s="280"/>
      <c r="D66" s="196"/>
      <c r="E66" s="196"/>
      <c r="F66" s="196"/>
      <c r="G66" s="196"/>
      <c r="H66" s="196"/>
      <c r="I66" s="196"/>
      <c r="J66" s="196"/>
      <c r="K66" s="196"/>
      <c r="L66" s="196"/>
      <c r="M66" s="197"/>
      <c r="N66" s="204"/>
    </row>
    <row r="67" customFormat="false" ht="14.25" hidden="false" customHeight="true" outlineLevel="0" collapsed="false">
      <c r="A67" s="669" t="s">
        <v>1204</v>
      </c>
      <c r="B67" s="666"/>
      <c r="C67" s="321"/>
      <c r="D67" s="321"/>
      <c r="E67" s="321"/>
      <c r="F67" s="321"/>
      <c r="G67" s="321"/>
      <c r="H67" s="321"/>
      <c r="I67" s="321"/>
      <c r="J67" s="196" t="n">
        <f aca="false">SUM(E67:I67)</f>
        <v>0</v>
      </c>
      <c r="K67" s="196" t="n">
        <f aca="false">IF(D67=0,C67+J67,D67+J67)</f>
        <v>0</v>
      </c>
      <c r="L67" s="321"/>
      <c r="M67" s="323"/>
      <c r="N67" s="204"/>
    </row>
    <row r="68" customFormat="false" ht="14.25" hidden="false" customHeight="true" outlineLevel="0" collapsed="false">
      <c r="A68" s="679"/>
      <c r="B68" s="666"/>
      <c r="C68" s="321"/>
      <c r="D68" s="321"/>
      <c r="E68" s="321"/>
      <c r="F68" s="321"/>
      <c r="G68" s="321"/>
      <c r="H68" s="321"/>
      <c r="I68" s="321"/>
      <c r="J68" s="196" t="n">
        <f aca="false">SUM(E68:I68)</f>
        <v>0</v>
      </c>
      <c r="K68" s="196" t="n">
        <f aca="false">IF(D68=0,C68+J68,D68+J68)</f>
        <v>0</v>
      </c>
      <c r="L68" s="321"/>
      <c r="M68" s="323"/>
      <c r="N68" s="204"/>
    </row>
    <row r="69" customFormat="false" ht="14.25" hidden="false" customHeight="true" outlineLevel="0" collapsed="false">
      <c r="A69" s="679"/>
      <c r="B69" s="666"/>
      <c r="C69" s="321"/>
      <c r="D69" s="321"/>
      <c r="E69" s="321"/>
      <c r="F69" s="321"/>
      <c r="G69" s="321"/>
      <c r="H69" s="321"/>
      <c r="I69" s="321"/>
      <c r="J69" s="196" t="n">
        <f aca="false">SUM(E69:I69)</f>
        <v>0</v>
      </c>
      <c r="K69" s="196" t="n">
        <f aca="false">IF(D69=0,C69+J69,D69+J69)</f>
        <v>0</v>
      </c>
      <c r="L69" s="321"/>
      <c r="M69" s="323"/>
      <c r="N69" s="204"/>
    </row>
    <row r="70" customFormat="false" ht="14.25" hidden="false" customHeight="true" outlineLevel="0" collapsed="false">
      <c r="A70" s="679"/>
      <c r="B70" s="666"/>
      <c r="C70" s="321"/>
      <c r="D70" s="321"/>
      <c r="E70" s="321"/>
      <c r="F70" s="321"/>
      <c r="G70" s="321"/>
      <c r="H70" s="321"/>
      <c r="I70" s="321"/>
      <c r="J70" s="196" t="n">
        <f aca="false">SUM(E70:I70)</f>
        <v>0</v>
      </c>
      <c r="K70" s="196" t="n">
        <f aca="false">IF(D70=0,C70+J70,D70+J70)</f>
        <v>0</v>
      </c>
      <c r="L70" s="321"/>
      <c r="M70" s="323"/>
      <c r="N70" s="204"/>
    </row>
    <row r="71" customFormat="false" ht="14.25" hidden="false" customHeight="true" outlineLevel="0" collapsed="false">
      <c r="A71" s="669"/>
      <c r="B71" s="666"/>
      <c r="C71" s="321"/>
      <c r="D71" s="321"/>
      <c r="E71" s="321"/>
      <c r="F71" s="321"/>
      <c r="G71" s="321"/>
      <c r="H71" s="321"/>
      <c r="I71" s="321"/>
      <c r="J71" s="196" t="n">
        <f aca="false">SUM(E71:I71)</f>
        <v>0</v>
      </c>
      <c r="K71" s="196" t="n">
        <f aca="false">IF(D71=0,C71+J71,D71+J71)</f>
        <v>0</v>
      </c>
      <c r="L71" s="321"/>
      <c r="M71" s="323"/>
      <c r="N71" s="204"/>
    </row>
    <row r="72" customFormat="false" ht="14.25" hidden="false" customHeight="true" outlineLevel="0" collapsed="false">
      <c r="A72" s="679"/>
      <c r="B72" s="666"/>
      <c r="C72" s="456"/>
      <c r="D72" s="456"/>
      <c r="E72" s="456"/>
      <c r="F72" s="456"/>
      <c r="G72" s="456"/>
      <c r="H72" s="456"/>
      <c r="I72" s="456"/>
      <c r="J72" s="457" t="n">
        <f aca="false">SUM(E72:I72)</f>
        <v>0</v>
      </c>
      <c r="K72" s="457" t="n">
        <f aca="false">IF(D72=0,C72+J72,D72+J72)</f>
        <v>0</v>
      </c>
      <c r="L72" s="456"/>
      <c r="M72" s="458"/>
      <c r="N72" s="204"/>
    </row>
    <row r="73" customFormat="false" ht="14.25" hidden="false" customHeight="true" outlineLevel="0" collapsed="false">
      <c r="A73" s="452" t="str">
        <f aca="false">"Total "&amp;A66</f>
        <v>Total Contributions recognised - capital</v>
      </c>
      <c r="B73" s="680"/>
      <c r="C73" s="421" t="n">
        <f aca="false">SUM(C67:C72)</f>
        <v>0</v>
      </c>
      <c r="D73" s="421" t="n">
        <f aca="false">SUM(D67:D72)</f>
        <v>0</v>
      </c>
      <c r="E73" s="421" t="n">
        <f aca="false">SUM(E67:E72)</f>
        <v>0</v>
      </c>
      <c r="F73" s="421" t="n">
        <f aca="false">SUM(F67:F72)</f>
        <v>0</v>
      </c>
      <c r="G73" s="421" t="n">
        <f aca="false">SUM(G67:G72)</f>
        <v>0</v>
      </c>
      <c r="H73" s="421" t="n">
        <f aca="false">SUM(H67:H72)</f>
        <v>0</v>
      </c>
      <c r="I73" s="421" t="n">
        <f aca="false">SUM(I67:I72)</f>
        <v>0</v>
      </c>
      <c r="J73" s="421" t="n">
        <f aca="false">SUM(J67:J72)</f>
        <v>0</v>
      </c>
      <c r="K73" s="421" t="n">
        <f aca="false">SUM(K67:K72)</f>
        <v>0</v>
      </c>
      <c r="L73" s="421" t="n">
        <f aca="false">SUM(L67:L72)</f>
        <v>0</v>
      </c>
      <c r="M73" s="423" t="n">
        <f aca="false">SUM(M67:M72)</f>
        <v>0</v>
      </c>
      <c r="N73" s="204"/>
    </row>
    <row r="74" customFormat="false" ht="4.5" hidden="false" customHeight="true" outlineLevel="0" collapsed="false">
      <c r="A74" s="452"/>
      <c r="B74" s="666"/>
      <c r="C74" s="280"/>
      <c r="D74" s="196"/>
      <c r="E74" s="196"/>
      <c r="F74" s="196"/>
      <c r="G74" s="196"/>
      <c r="H74" s="196"/>
      <c r="I74" s="196"/>
      <c r="J74" s="196"/>
      <c r="K74" s="196"/>
      <c r="L74" s="196"/>
      <c r="M74" s="197"/>
      <c r="N74" s="204"/>
    </row>
    <row r="75" customFormat="false" ht="12.75" hidden="false" customHeight="true" outlineLevel="0" collapsed="false">
      <c r="A75" s="441" t="s">
        <v>770</v>
      </c>
      <c r="B75" s="666"/>
      <c r="C75" s="280"/>
      <c r="D75" s="196"/>
      <c r="E75" s="196"/>
      <c r="F75" s="196"/>
      <c r="G75" s="196"/>
      <c r="H75" s="196"/>
      <c r="I75" s="196"/>
      <c r="J75" s="196"/>
      <c r="K75" s="196"/>
      <c r="L75" s="196"/>
      <c r="M75" s="197"/>
      <c r="N75" s="204"/>
    </row>
    <row r="76" customFormat="false" ht="12.75" hidden="false" customHeight="true" outlineLevel="0" collapsed="false">
      <c r="A76" s="195" t="s">
        <v>1205</v>
      </c>
      <c r="B76" s="666"/>
      <c r="C76" s="444" t="n">
        <v>44944000</v>
      </c>
      <c r="D76" s="321"/>
      <c r="E76" s="321"/>
      <c r="F76" s="321"/>
      <c r="G76" s="321"/>
      <c r="H76" s="321"/>
      <c r="I76" s="321"/>
      <c r="J76" s="196" t="n">
        <f aca="false">SUM(E76:I76)</f>
        <v>0</v>
      </c>
      <c r="K76" s="196" t="n">
        <f aca="false">IF(D76=0,C76+J76,D76+J76)</f>
        <v>44944000</v>
      </c>
      <c r="L76" s="321" t="n">
        <v>47640640</v>
      </c>
      <c r="M76" s="323" t="n">
        <v>50499078.4</v>
      </c>
      <c r="N76" s="204"/>
    </row>
    <row r="77" customFormat="false" ht="12.75" hidden="false" customHeight="true" outlineLevel="0" collapsed="false">
      <c r="A77" s="195" t="s">
        <v>1206</v>
      </c>
      <c r="B77" s="666"/>
      <c r="C77" s="444"/>
      <c r="D77" s="321"/>
      <c r="E77" s="321"/>
      <c r="F77" s="321"/>
      <c r="G77" s="321"/>
      <c r="H77" s="321"/>
      <c r="I77" s="321"/>
      <c r="J77" s="196" t="n">
        <f aca="false">SUM(E77:I77)</f>
        <v>0</v>
      </c>
      <c r="K77" s="196" t="n">
        <f aca="false">IF(D77=0,C77+J77,D77+J77)</f>
        <v>0</v>
      </c>
      <c r="L77" s="321"/>
      <c r="M77" s="323"/>
      <c r="N77" s="204"/>
    </row>
    <row r="78" customFormat="false" ht="12.75" hidden="false" customHeight="true" outlineLevel="0" collapsed="false">
      <c r="A78" s="195" t="s">
        <v>1207</v>
      </c>
      <c r="B78" s="666"/>
      <c r="C78" s="444"/>
      <c r="D78" s="321"/>
      <c r="E78" s="321"/>
      <c r="F78" s="321"/>
      <c r="G78" s="321"/>
      <c r="H78" s="321"/>
      <c r="I78" s="321"/>
      <c r="J78" s="196" t="n">
        <f aca="false">SUM(E78:I78)</f>
        <v>0</v>
      </c>
      <c r="K78" s="196" t="n">
        <f aca="false">IF(D78=0,C78+J78,D78+J78)</f>
        <v>0</v>
      </c>
      <c r="L78" s="321"/>
      <c r="M78" s="323"/>
      <c r="N78" s="204"/>
    </row>
    <row r="79" customFormat="false" ht="12.75" hidden="false" customHeight="true" outlineLevel="0" collapsed="false">
      <c r="A79" s="195" t="s">
        <v>1208</v>
      </c>
      <c r="B79" s="666"/>
      <c r="C79" s="444"/>
      <c r="D79" s="321"/>
      <c r="E79" s="321"/>
      <c r="F79" s="321"/>
      <c r="G79" s="321"/>
      <c r="H79" s="321"/>
      <c r="I79" s="321"/>
      <c r="J79" s="196" t="n">
        <f aca="false">SUM(E79:I79)</f>
        <v>0</v>
      </c>
      <c r="K79" s="196" t="n">
        <f aca="false">IF(D79=0,C79+J79,D79+J79)</f>
        <v>0</v>
      </c>
      <c r="L79" s="321"/>
      <c r="M79" s="323"/>
      <c r="N79" s="204"/>
    </row>
    <row r="80" customFormat="false" ht="12.75" hidden="false" customHeight="true" outlineLevel="0" collapsed="false">
      <c r="A80" s="452" t="str">
        <f aca="false">"Total "&amp;LEFT(A75,35)</f>
        <v>Total Depreciation &amp; asset impairment</v>
      </c>
      <c r="B80" s="666" t="n">
        <v>1</v>
      </c>
      <c r="C80" s="464" t="n">
        <f aca="false">SUM(C76:C78)-C79</f>
        <v>44944000</v>
      </c>
      <c r="D80" s="421" t="n">
        <f aca="false">SUM(D76:D78)-D79</f>
        <v>0</v>
      </c>
      <c r="E80" s="421" t="n">
        <f aca="false">SUM(E76:E78)-E79</f>
        <v>0</v>
      </c>
      <c r="F80" s="421" t="n">
        <f aca="false">SUM(F76:F78)-F79</f>
        <v>0</v>
      </c>
      <c r="G80" s="421" t="n">
        <f aca="false">SUM(G76:G78)-G79</f>
        <v>0</v>
      </c>
      <c r="H80" s="421" t="n">
        <f aca="false">SUM(H76:H78)-H79</f>
        <v>0</v>
      </c>
      <c r="I80" s="421" t="n">
        <f aca="false">SUM(I76:I78)-I79</f>
        <v>0</v>
      </c>
      <c r="J80" s="421" t="n">
        <f aca="false">SUM(J76:J78)-J79</f>
        <v>0</v>
      </c>
      <c r="K80" s="421" t="n">
        <f aca="false">SUM(K76:K78)-K79</f>
        <v>44944000</v>
      </c>
      <c r="L80" s="421" t="n">
        <f aca="false">SUM(L76:L78)-L79</f>
        <v>47640640</v>
      </c>
      <c r="M80" s="423" t="n">
        <f aca="false">SUM(M76:M78)-M79</f>
        <v>50499078.4</v>
      </c>
      <c r="N80" s="204"/>
    </row>
    <row r="81" customFormat="false" ht="5.1" hidden="false" customHeight="true" outlineLevel="0" collapsed="false">
      <c r="A81" s="452"/>
      <c r="B81" s="666"/>
      <c r="C81" s="280"/>
      <c r="D81" s="196"/>
      <c r="E81" s="196"/>
      <c r="F81" s="196"/>
      <c r="G81" s="196"/>
      <c r="H81" s="196"/>
      <c r="I81" s="196"/>
      <c r="J81" s="196"/>
      <c r="K81" s="196"/>
      <c r="L81" s="196"/>
      <c r="M81" s="197"/>
      <c r="N81" s="204"/>
    </row>
    <row r="82" customFormat="false" ht="12.75" hidden="false" customHeight="true" outlineLevel="0" collapsed="false">
      <c r="A82" s="441" t="s">
        <v>941</v>
      </c>
      <c r="B82" s="666"/>
      <c r="C82" s="280"/>
      <c r="D82" s="196"/>
      <c r="E82" s="196"/>
      <c r="F82" s="196"/>
      <c r="G82" s="196"/>
      <c r="H82" s="196"/>
      <c r="I82" s="196"/>
      <c r="J82" s="196"/>
      <c r="K82" s="196"/>
      <c r="L82" s="196"/>
      <c r="M82" s="197"/>
      <c r="N82" s="204"/>
    </row>
    <row r="83" customFormat="false" ht="12.75" hidden="false" customHeight="true" outlineLevel="0" collapsed="false">
      <c r="A83" s="442" t="s">
        <v>1209</v>
      </c>
      <c r="B83" s="666"/>
      <c r="C83" s="444" t="n">
        <v>29355062.60716</v>
      </c>
      <c r="D83" s="321"/>
      <c r="E83" s="321"/>
      <c r="F83" s="321"/>
      <c r="G83" s="321"/>
      <c r="H83" s="321"/>
      <c r="I83" s="321"/>
      <c r="J83" s="196" t="n">
        <f aca="false">SUM(E83:I83)</f>
        <v>0</v>
      </c>
      <c r="K83" s="196" t="n">
        <f aca="false">IF(D83=0,C83+J83,D83+J83)</f>
        <v>29355062.60716</v>
      </c>
      <c r="L83" s="321" t="n">
        <v>31566492.1835896</v>
      </c>
      <c r="M83" s="323" t="n">
        <v>33460481.714605</v>
      </c>
      <c r="N83" s="204"/>
    </row>
    <row r="84" customFormat="false" ht="12.75" hidden="false" customHeight="true" outlineLevel="0" collapsed="false">
      <c r="A84" s="442" t="s">
        <v>1210</v>
      </c>
      <c r="B84" s="666"/>
      <c r="C84" s="444"/>
      <c r="D84" s="321"/>
      <c r="E84" s="321"/>
      <c r="F84" s="321"/>
      <c r="G84" s="321"/>
      <c r="H84" s="321"/>
      <c r="I84" s="321"/>
      <c r="J84" s="196" t="n">
        <f aca="false">SUM(E84:I84)</f>
        <v>0</v>
      </c>
      <c r="K84" s="196" t="n">
        <f aca="false">IF(D84=0,C84+J84,D84+J84)</f>
        <v>0</v>
      </c>
      <c r="L84" s="321"/>
      <c r="M84" s="323"/>
      <c r="N84" s="204"/>
    </row>
    <row r="85" customFormat="false" ht="12.75" hidden="false" customHeight="true" outlineLevel="0" collapsed="false">
      <c r="A85" s="452" t="s">
        <v>1211</v>
      </c>
      <c r="B85" s="666" t="n">
        <v>1</v>
      </c>
      <c r="C85" s="464" t="n">
        <f aca="false">SUM(C83:C84)</f>
        <v>29355062.60716</v>
      </c>
      <c r="D85" s="421" t="n">
        <f aca="false">SUM(D83:D84)</f>
        <v>0</v>
      </c>
      <c r="E85" s="421" t="n">
        <f aca="false">SUM(E83:E84)</f>
        <v>0</v>
      </c>
      <c r="F85" s="421" t="n">
        <f aca="false">SUM(F83:F84)</f>
        <v>0</v>
      </c>
      <c r="G85" s="421" t="n">
        <f aca="false">SUM(G83:G84)</f>
        <v>0</v>
      </c>
      <c r="H85" s="421" t="n">
        <f aca="false">SUM(H83:H84)</f>
        <v>0</v>
      </c>
      <c r="I85" s="421" t="n">
        <f aca="false">SUM(I83:I84)</f>
        <v>0</v>
      </c>
      <c r="J85" s="421" t="n">
        <f aca="false">SUM(J83:J84)</f>
        <v>0</v>
      </c>
      <c r="K85" s="421" t="n">
        <f aca="false">SUM(K83:K84)</f>
        <v>29355062.60716</v>
      </c>
      <c r="L85" s="421" t="n">
        <f aca="false">SUM(L83:L84)</f>
        <v>31566492.1835896</v>
      </c>
      <c r="M85" s="423" t="n">
        <f aca="false">SUM(M83:M84)</f>
        <v>33460481.714605</v>
      </c>
      <c r="N85" s="204"/>
    </row>
    <row r="86" customFormat="false" ht="5.1" hidden="false" customHeight="true" outlineLevel="0" collapsed="false">
      <c r="A86" s="452"/>
      <c r="B86" s="666"/>
      <c r="C86" s="280"/>
      <c r="D86" s="196"/>
      <c r="E86" s="196"/>
      <c r="F86" s="196"/>
      <c r="G86" s="196"/>
      <c r="H86" s="196"/>
      <c r="I86" s="196"/>
      <c r="J86" s="196"/>
      <c r="K86" s="196"/>
      <c r="L86" s="196"/>
      <c r="M86" s="197"/>
      <c r="N86" s="204"/>
    </row>
    <row r="87" customFormat="false" ht="12.75" hidden="false" customHeight="false" outlineLevel="0" collapsed="false">
      <c r="A87" s="441" t="s">
        <v>773</v>
      </c>
      <c r="B87" s="666"/>
      <c r="C87" s="280"/>
      <c r="D87" s="196"/>
      <c r="E87" s="196"/>
      <c r="F87" s="196"/>
      <c r="G87" s="196"/>
      <c r="H87" s="196"/>
      <c r="I87" s="196"/>
      <c r="J87" s="196"/>
      <c r="K87" s="196"/>
      <c r="L87" s="196"/>
      <c r="M87" s="197"/>
      <c r="N87" s="204"/>
    </row>
    <row r="88" customFormat="false" ht="12.75" hidden="false" customHeight="false" outlineLevel="0" collapsed="false">
      <c r="A88" s="442" t="s">
        <v>1212</v>
      </c>
      <c r="B88" s="666"/>
      <c r="C88" s="321" t="n">
        <v>2749886.22</v>
      </c>
      <c r="D88" s="321"/>
      <c r="E88" s="321"/>
      <c r="F88" s="321"/>
      <c r="G88" s="321"/>
      <c r="H88" s="321"/>
      <c r="I88" s="321"/>
      <c r="J88" s="196" t="n">
        <f aca="false">SUM(E88:I88)</f>
        <v>0</v>
      </c>
      <c r="K88" s="196" t="n">
        <f aca="false">IF(D88=0,C88+J88,D88+J88)</f>
        <v>2749886.22</v>
      </c>
      <c r="L88" s="321" t="n">
        <v>2914879.86</v>
      </c>
      <c r="M88" s="323" t="n">
        <v>3089772.66</v>
      </c>
      <c r="N88" s="204"/>
    </row>
    <row r="89" customFormat="false" ht="12.75" hidden="false" customHeight="false" outlineLevel="0" collapsed="false">
      <c r="A89" s="442" t="s">
        <v>1213</v>
      </c>
      <c r="B89" s="666"/>
      <c r="C89" s="456"/>
      <c r="D89" s="456"/>
      <c r="E89" s="456"/>
      <c r="F89" s="456"/>
      <c r="G89" s="456"/>
      <c r="H89" s="456"/>
      <c r="I89" s="456"/>
      <c r="J89" s="457" t="n">
        <f aca="false">SUM(E89:I89)</f>
        <v>0</v>
      </c>
      <c r="K89" s="457" t="n">
        <f aca="false">IF(D89=0,C89+J89,D89+J89)</f>
        <v>0</v>
      </c>
      <c r="L89" s="456"/>
      <c r="M89" s="458"/>
      <c r="N89" s="204"/>
    </row>
    <row r="90" customFormat="false" ht="12.75" hidden="false" customHeight="false" outlineLevel="0" collapsed="false">
      <c r="A90" s="452" t="s">
        <v>1214</v>
      </c>
      <c r="B90" s="666"/>
      <c r="C90" s="219" t="n">
        <f aca="false">SUM(C88:C89)</f>
        <v>2749886.22</v>
      </c>
      <c r="D90" s="219" t="n">
        <f aca="false">SUM(D88:D89)</f>
        <v>0</v>
      </c>
      <c r="E90" s="219" t="n">
        <f aca="false">SUM(E88:E89)</f>
        <v>0</v>
      </c>
      <c r="F90" s="219" t="n">
        <f aca="false">SUM(F88:F89)</f>
        <v>0</v>
      </c>
      <c r="G90" s="219" t="n">
        <f aca="false">SUM(G88:G89)</f>
        <v>0</v>
      </c>
      <c r="H90" s="219" t="n">
        <f aca="false">SUM(H88:H89)</f>
        <v>0</v>
      </c>
      <c r="I90" s="219" t="n">
        <f aca="false">SUM(I88:I89)</f>
        <v>0</v>
      </c>
      <c r="J90" s="219" t="n">
        <f aca="false">SUM(J88:J89)</f>
        <v>0</v>
      </c>
      <c r="K90" s="219" t="n">
        <f aca="false">SUM(K88:K89)</f>
        <v>2749886.22</v>
      </c>
      <c r="L90" s="219" t="n">
        <f aca="false">SUM(L88:L89)</f>
        <v>2914879.86</v>
      </c>
      <c r="M90" s="220" t="n">
        <f aca="false">SUM(M88:M89)</f>
        <v>3089772.66</v>
      </c>
      <c r="N90" s="204"/>
    </row>
    <row r="91" customFormat="false" ht="4.5" hidden="false" customHeight="true" outlineLevel="0" collapsed="false">
      <c r="A91" s="452"/>
      <c r="B91" s="666"/>
      <c r="C91" s="280"/>
      <c r="D91" s="196"/>
      <c r="E91" s="196"/>
      <c r="F91" s="196"/>
      <c r="G91" s="196"/>
      <c r="H91" s="196"/>
      <c r="I91" s="196"/>
      <c r="J91" s="196"/>
      <c r="K91" s="196"/>
      <c r="L91" s="196"/>
      <c r="M91" s="197"/>
      <c r="N91" s="204"/>
    </row>
    <row r="92" customFormat="false" ht="12.75" hidden="false" customHeight="true" outlineLevel="0" collapsed="false">
      <c r="A92" s="441" t="s">
        <v>943</v>
      </c>
      <c r="B92" s="666"/>
      <c r="C92" s="280"/>
      <c r="D92" s="196"/>
      <c r="E92" s="196"/>
      <c r="F92" s="196"/>
      <c r="G92" s="196"/>
      <c r="H92" s="196"/>
      <c r="I92" s="196"/>
      <c r="J92" s="196"/>
      <c r="K92" s="196"/>
      <c r="L92" s="196"/>
      <c r="M92" s="197"/>
      <c r="N92" s="204"/>
    </row>
    <row r="93" customFormat="false" ht="12.75" hidden="false" customHeight="true" outlineLevel="0" collapsed="false">
      <c r="A93" s="669" t="s">
        <v>1215</v>
      </c>
      <c r="B93" s="666"/>
      <c r="C93" s="321" t="n">
        <v>3750000</v>
      </c>
      <c r="D93" s="321"/>
      <c r="E93" s="321"/>
      <c r="F93" s="321"/>
      <c r="G93" s="321"/>
      <c r="H93" s="321"/>
      <c r="I93" s="321" t="n">
        <v>0</v>
      </c>
      <c r="J93" s="196" t="n">
        <f aca="false">SUM(E93:I93)</f>
        <v>0</v>
      </c>
      <c r="K93" s="196" t="n">
        <f aca="false">IF(D93=0,C93+J93,D93+J93)</f>
        <v>3750000</v>
      </c>
      <c r="L93" s="321" t="n">
        <v>3816000</v>
      </c>
      <c r="M93" s="323" t="n">
        <v>4044960</v>
      </c>
      <c r="N93" s="204"/>
    </row>
    <row r="94" customFormat="false" ht="12.75" hidden="false" customHeight="true" outlineLevel="0" collapsed="false">
      <c r="A94" s="669" t="s">
        <v>1216</v>
      </c>
      <c r="B94" s="666"/>
      <c r="C94" s="321" t="n">
        <v>1860679</v>
      </c>
      <c r="D94" s="321"/>
      <c r="E94" s="321"/>
      <c r="F94" s="321"/>
      <c r="G94" s="321"/>
      <c r="H94" s="321"/>
      <c r="I94" s="321" t="n">
        <f aca="false">'[9]ADJUSTMENT BUDGET'!$V$363</f>
        <v>25000</v>
      </c>
      <c r="J94" s="196" t="n">
        <f aca="false">SUM(E94:I94)</f>
        <v>25000</v>
      </c>
      <c r="K94" s="196" t="n">
        <f aca="false">IF(D94=0,C94+J94,D94+J94)</f>
        <v>1885679</v>
      </c>
      <c r="L94" s="321" t="n">
        <v>1972319.74</v>
      </c>
      <c r="M94" s="323" t="n">
        <v>2090658.9244</v>
      </c>
      <c r="N94" s="204"/>
    </row>
    <row r="95" customFormat="false" ht="12.75" hidden="false" customHeight="true" outlineLevel="0" collapsed="false">
      <c r="A95" s="669" t="s">
        <v>1217</v>
      </c>
      <c r="B95" s="666"/>
      <c r="C95" s="321"/>
      <c r="D95" s="321"/>
      <c r="E95" s="321"/>
      <c r="F95" s="321"/>
      <c r="G95" s="321"/>
      <c r="H95" s="321"/>
      <c r="I95" s="321" t="n">
        <f aca="false">'[9]ADJUSTMENT BUDGET'!$X$679</f>
        <v>3180000</v>
      </c>
      <c r="J95" s="196" t="n">
        <f aca="false">SUM(E95:I95)</f>
        <v>3180000</v>
      </c>
      <c r="K95" s="196" t="n">
        <f aca="false">IF(D95=0,C95+J95,D95+J95)</f>
        <v>3180000</v>
      </c>
      <c r="L95" s="321"/>
      <c r="M95" s="323"/>
      <c r="N95" s="204"/>
    </row>
    <row r="96" customFormat="false" ht="12.75" hidden="false" customHeight="true" outlineLevel="0" collapsed="false">
      <c r="A96" s="669" t="s">
        <v>1218</v>
      </c>
      <c r="B96" s="666"/>
      <c r="C96" s="321" t="n">
        <v>3210000</v>
      </c>
      <c r="D96" s="321"/>
      <c r="E96" s="321"/>
      <c r="F96" s="321"/>
      <c r="G96" s="321"/>
      <c r="H96" s="321"/>
      <c r="I96" s="321"/>
      <c r="J96" s="196" t="n">
        <f aca="false">SUM(E96:I96)</f>
        <v>0</v>
      </c>
      <c r="K96" s="196" t="n">
        <f aca="false">IF(D96=0,C96+J96,D96+J96)</f>
        <v>3210000</v>
      </c>
      <c r="L96" s="321" t="n">
        <v>3402600</v>
      </c>
      <c r="M96" s="323" t="n">
        <v>3606756</v>
      </c>
      <c r="N96" s="204"/>
    </row>
    <row r="97" customFormat="false" ht="12.75" hidden="false" customHeight="true" outlineLevel="0" collapsed="false">
      <c r="A97" s="669" t="s">
        <v>1219</v>
      </c>
      <c r="B97" s="666"/>
      <c r="C97" s="321"/>
      <c r="D97" s="321"/>
      <c r="E97" s="321"/>
      <c r="F97" s="321"/>
      <c r="G97" s="321"/>
      <c r="H97" s="321"/>
      <c r="I97" s="321" t="n">
        <f aca="false">'[9]ADJUSTMENT BUDGET'!$X$590</f>
        <v>420000</v>
      </c>
      <c r="J97" s="196" t="n">
        <f aca="false">SUM(E97:I97)</f>
        <v>420000</v>
      </c>
      <c r="K97" s="196" t="n">
        <f aca="false">IF(D97=0,C97+J97,D97+J97)</f>
        <v>420000</v>
      </c>
      <c r="L97" s="321"/>
      <c r="M97" s="323"/>
      <c r="N97" s="204"/>
    </row>
    <row r="98" customFormat="false" ht="12.75" hidden="false" customHeight="true" outlineLevel="0" collapsed="false">
      <c r="A98" s="669" t="s">
        <v>1220</v>
      </c>
      <c r="B98" s="666"/>
      <c r="C98" s="321"/>
      <c r="D98" s="321"/>
      <c r="E98" s="321"/>
      <c r="F98" s="321"/>
      <c r="G98" s="321"/>
      <c r="H98" s="321"/>
      <c r="I98" s="321" t="n">
        <v>750000</v>
      </c>
      <c r="J98" s="196" t="n">
        <f aca="false">SUM(E98:I98)</f>
        <v>750000</v>
      </c>
      <c r="K98" s="196" t="n">
        <f aca="false">IF(D98=0,C98+J98,D98+J98)</f>
        <v>750000</v>
      </c>
      <c r="L98" s="321"/>
      <c r="M98" s="323"/>
      <c r="N98" s="204"/>
    </row>
    <row r="99" customFormat="false" ht="12.75" hidden="false" customHeight="true" outlineLevel="0" collapsed="false">
      <c r="A99" s="669"/>
      <c r="B99" s="666"/>
      <c r="C99" s="321"/>
      <c r="D99" s="321"/>
      <c r="E99" s="321"/>
      <c r="F99" s="321"/>
      <c r="G99" s="321"/>
      <c r="H99" s="321"/>
      <c r="I99" s="321"/>
      <c r="J99" s="196" t="n">
        <f aca="false">SUM(E99:I99)</f>
        <v>0</v>
      </c>
      <c r="K99" s="196" t="n">
        <f aca="false">IF(D99=0,C99+J99,D99+J99)</f>
        <v>0</v>
      </c>
      <c r="L99" s="321"/>
      <c r="M99" s="323"/>
      <c r="N99" s="204"/>
    </row>
    <row r="100" customFormat="false" ht="12.75" hidden="false" customHeight="true" outlineLevel="0" collapsed="false">
      <c r="A100" s="669"/>
      <c r="B100" s="666"/>
      <c r="C100" s="321"/>
      <c r="D100" s="321"/>
      <c r="E100" s="321"/>
      <c r="F100" s="321"/>
      <c r="G100" s="321"/>
      <c r="H100" s="321"/>
      <c r="I100" s="321"/>
      <c r="J100" s="196" t="n">
        <f aca="false">SUM(E100:I100)</f>
        <v>0</v>
      </c>
      <c r="K100" s="196" t="n">
        <f aca="false">IF(D100=0,C100+J100,D100+J100)</f>
        <v>0</v>
      </c>
      <c r="L100" s="321"/>
      <c r="M100" s="323"/>
      <c r="N100" s="204"/>
    </row>
    <row r="101" customFormat="false" ht="12.75" hidden="false" customHeight="true" outlineLevel="0" collapsed="false">
      <c r="A101" s="669"/>
      <c r="B101" s="666"/>
      <c r="C101" s="321"/>
      <c r="D101" s="321"/>
      <c r="E101" s="321"/>
      <c r="F101" s="321"/>
      <c r="G101" s="321"/>
      <c r="H101" s="321"/>
      <c r="I101" s="321"/>
      <c r="J101" s="196" t="n">
        <f aca="false">SUM(E101:I101)</f>
        <v>0</v>
      </c>
      <c r="K101" s="196" t="n">
        <f aca="false">IF(D101=0,C101+J101,D101+J101)</f>
        <v>0</v>
      </c>
      <c r="L101" s="321"/>
      <c r="M101" s="323"/>
      <c r="N101" s="204"/>
    </row>
    <row r="102" customFormat="false" ht="12.75" hidden="false" customHeight="true" outlineLevel="0" collapsed="false">
      <c r="A102" s="669"/>
      <c r="B102" s="666"/>
      <c r="C102" s="321"/>
      <c r="D102" s="321"/>
      <c r="E102" s="321"/>
      <c r="F102" s="321"/>
      <c r="G102" s="321"/>
      <c r="H102" s="321"/>
      <c r="I102" s="321"/>
      <c r="J102" s="196" t="n">
        <f aca="false">SUM(E102:I102)</f>
        <v>0</v>
      </c>
      <c r="K102" s="196" t="n">
        <f aca="false">IF(D102=0,C102+J102,D102+J102)</f>
        <v>0</v>
      </c>
      <c r="L102" s="321"/>
      <c r="M102" s="323"/>
      <c r="N102" s="204"/>
    </row>
    <row r="103" customFormat="false" ht="12.75" hidden="false" customHeight="true" outlineLevel="0" collapsed="false">
      <c r="A103" s="669"/>
      <c r="B103" s="666"/>
      <c r="C103" s="321"/>
      <c r="D103" s="321"/>
      <c r="E103" s="321"/>
      <c r="F103" s="321"/>
      <c r="G103" s="321"/>
      <c r="H103" s="321"/>
      <c r="I103" s="321"/>
      <c r="J103" s="196" t="n">
        <f aca="false">SUM(E103:I103)</f>
        <v>0</v>
      </c>
      <c r="K103" s="196" t="n">
        <f aca="false">IF(D103=0,C103+J103,D103+J103)</f>
        <v>0</v>
      </c>
      <c r="L103" s="321"/>
      <c r="M103" s="323"/>
      <c r="N103" s="204"/>
    </row>
    <row r="104" customFormat="false" ht="12.75" hidden="false" customHeight="true" outlineLevel="0" collapsed="false">
      <c r="A104" s="669"/>
      <c r="B104" s="666"/>
      <c r="C104" s="321"/>
      <c r="D104" s="321"/>
      <c r="E104" s="321"/>
      <c r="F104" s="321"/>
      <c r="G104" s="321"/>
      <c r="H104" s="321"/>
      <c r="I104" s="321"/>
      <c r="J104" s="196" t="n">
        <f aca="false">SUM(E104:I104)</f>
        <v>0</v>
      </c>
      <c r="K104" s="196" t="n">
        <f aca="false">IF(D104=0,C104+J104,D104+J104)</f>
        <v>0</v>
      </c>
      <c r="L104" s="321"/>
      <c r="M104" s="323"/>
      <c r="N104" s="204"/>
    </row>
    <row r="105" customFormat="false" ht="12.75" hidden="false" customHeight="true" outlineLevel="0" collapsed="false">
      <c r="A105" s="669"/>
      <c r="B105" s="666"/>
      <c r="C105" s="321"/>
      <c r="D105" s="321"/>
      <c r="E105" s="321"/>
      <c r="F105" s="321"/>
      <c r="G105" s="321"/>
      <c r="H105" s="321"/>
      <c r="I105" s="321"/>
      <c r="J105" s="196" t="n">
        <f aca="false">SUM(E105:I105)</f>
        <v>0</v>
      </c>
      <c r="K105" s="196" t="n">
        <f aca="false">IF(D105=0,C105+J105,D105+J105)</f>
        <v>0</v>
      </c>
      <c r="L105" s="321"/>
      <c r="M105" s="323"/>
      <c r="N105" s="204"/>
    </row>
    <row r="106" customFormat="false" ht="12.75" hidden="false" customHeight="true" outlineLevel="0" collapsed="false">
      <c r="A106" s="669"/>
      <c r="B106" s="666"/>
      <c r="C106" s="321"/>
      <c r="D106" s="321"/>
      <c r="E106" s="321"/>
      <c r="F106" s="321"/>
      <c r="G106" s="321"/>
      <c r="H106" s="321"/>
      <c r="I106" s="321"/>
      <c r="J106" s="196" t="n">
        <f aca="false">SUM(E106:I106)</f>
        <v>0</v>
      </c>
      <c r="K106" s="196" t="n">
        <f aca="false">IF(D106=0,C106+J106,D106+J106)</f>
        <v>0</v>
      </c>
      <c r="L106" s="321"/>
      <c r="M106" s="323"/>
      <c r="N106" s="204"/>
    </row>
    <row r="107" customFormat="false" ht="12.75" hidden="false" customHeight="true" outlineLevel="0" collapsed="false">
      <c r="A107" s="669"/>
      <c r="B107" s="666"/>
      <c r="C107" s="321"/>
      <c r="D107" s="321"/>
      <c r="E107" s="321"/>
      <c r="F107" s="321"/>
      <c r="G107" s="321"/>
      <c r="H107" s="321"/>
      <c r="I107" s="321"/>
      <c r="J107" s="196" t="n">
        <f aca="false">SUM(E107:I107)</f>
        <v>0</v>
      </c>
      <c r="K107" s="196" t="n">
        <f aca="false">IF(D107=0,C107+J107,D107+J107)</f>
        <v>0</v>
      </c>
      <c r="L107" s="321"/>
      <c r="M107" s="323"/>
      <c r="N107" s="204"/>
    </row>
    <row r="108" customFormat="false" ht="12.75" hidden="false" customHeight="true" outlineLevel="0" collapsed="false">
      <c r="A108" s="669"/>
      <c r="B108" s="666"/>
      <c r="C108" s="321"/>
      <c r="D108" s="321"/>
      <c r="E108" s="321"/>
      <c r="F108" s="321"/>
      <c r="G108" s="321"/>
      <c r="H108" s="321"/>
      <c r="I108" s="321"/>
      <c r="J108" s="196" t="n">
        <f aca="false">SUM(E108:I108)</f>
        <v>0</v>
      </c>
      <c r="K108" s="196" t="n">
        <f aca="false">IF(D108=0,C108+J108,D108+J108)</f>
        <v>0</v>
      </c>
      <c r="L108" s="321"/>
      <c r="M108" s="323"/>
      <c r="N108" s="204"/>
    </row>
    <row r="109" customFormat="false" ht="12.75" hidden="false" customHeight="true" outlineLevel="0" collapsed="false">
      <c r="A109" s="669"/>
      <c r="B109" s="666"/>
      <c r="C109" s="321"/>
      <c r="D109" s="321"/>
      <c r="E109" s="321"/>
      <c r="F109" s="321"/>
      <c r="G109" s="321"/>
      <c r="H109" s="321"/>
      <c r="I109" s="321"/>
      <c r="J109" s="196" t="n">
        <f aca="false">SUM(E109:I109)</f>
        <v>0</v>
      </c>
      <c r="K109" s="196" t="n">
        <f aca="false">IF(D109=0,C109+J109,D109+J109)</f>
        <v>0</v>
      </c>
      <c r="L109" s="321"/>
      <c r="M109" s="323"/>
      <c r="N109" s="204"/>
    </row>
    <row r="110" customFormat="false" ht="12.75" hidden="false" customHeight="true" outlineLevel="0" collapsed="false">
      <c r="A110" s="669"/>
      <c r="B110" s="666"/>
      <c r="C110" s="321"/>
      <c r="D110" s="321"/>
      <c r="E110" s="321"/>
      <c r="F110" s="321"/>
      <c r="G110" s="321"/>
      <c r="H110" s="321"/>
      <c r="I110" s="321"/>
      <c r="J110" s="196" t="n">
        <f aca="false">SUM(E110:I110)</f>
        <v>0</v>
      </c>
      <c r="K110" s="196" t="n">
        <f aca="false">IF(D110=0,C110+J110,D110+J110)</f>
        <v>0</v>
      </c>
      <c r="L110" s="321"/>
      <c r="M110" s="323"/>
      <c r="N110" s="204"/>
    </row>
    <row r="111" customFormat="false" ht="12.75" hidden="false" customHeight="true" outlineLevel="0" collapsed="false">
      <c r="A111" s="669"/>
      <c r="B111" s="666"/>
      <c r="C111" s="321"/>
      <c r="D111" s="321"/>
      <c r="E111" s="321"/>
      <c r="F111" s="321"/>
      <c r="G111" s="321"/>
      <c r="H111" s="321"/>
      <c r="I111" s="321"/>
      <c r="J111" s="196" t="n">
        <f aca="false">SUM(E111:I111)</f>
        <v>0</v>
      </c>
      <c r="K111" s="196" t="n">
        <f aca="false">IF(D111=0,C111+J111,D111+J111)</f>
        <v>0</v>
      </c>
      <c r="L111" s="321"/>
      <c r="M111" s="323"/>
      <c r="N111" s="204"/>
    </row>
    <row r="112" customFormat="false" ht="12.75" hidden="false" customHeight="true" outlineLevel="0" collapsed="false">
      <c r="A112" s="669"/>
      <c r="B112" s="666"/>
      <c r="C112" s="321"/>
      <c r="D112" s="321"/>
      <c r="E112" s="321"/>
      <c r="F112" s="321"/>
      <c r="G112" s="321"/>
      <c r="H112" s="321"/>
      <c r="I112" s="321"/>
      <c r="J112" s="196" t="n">
        <f aca="false">SUM(E112:I112)</f>
        <v>0</v>
      </c>
      <c r="K112" s="196" t="n">
        <f aca="false">IF(D112=0,C112+J112,D112+J112)</f>
        <v>0</v>
      </c>
      <c r="L112" s="321"/>
      <c r="M112" s="323"/>
      <c r="N112" s="204"/>
    </row>
    <row r="113" customFormat="false" ht="12.75" hidden="false" customHeight="true" outlineLevel="0" collapsed="false">
      <c r="A113" s="669"/>
      <c r="B113" s="666"/>
      <c r="C113" s="321"/>
      <c r="D113" s="321"/>
      <c r="E113" s="321"/>
      <c r="F113" s="321"/>
      <c r="G113" s="321"/>
      <c r="H113" s="321"/>
      <c r="I113" s="321"/>
      <c r="J113" s="196" t="n">
        <f aca="false">SUM(E113:I113)</f>
        <v>0</v>
      </c>
      <c r="K113" s="196" t="n">
        <f aca="false">IF(D113=0,C113+J113,D113+J113)</f>
        <v>0</v>
      </c>
      <c r="L113" s="321"/>
      <c r="M113" s="323"/>
      <c r="N113" s="204"/>
    </row>
    <row r="114" customFormat="false" ht="12.75" hidden="false" customHeight="true" outlineLevel="0" collapsed="false">
      <c r="A114" s="669"/>
      <c r="B114" s="666"/>
      <c r="C114" s="321"/>
      <c r="D114" s="321"/>
      <c r="E114" s="321"/>
      <c r="F114" s="321"/>
      <c r="G114" s="321"/>
      <c r="H114" s="321"/>
      <c r="I114" s="321"/>
      <c r="J114" s="196" t="n">
        <f aca="false">SUM(E114:I114)</f>
        <v>0</v>
      </c>
      <c r="K114" s="196" t="n">
        <f aca="false">IF(D114=0,C114+J114,D114+J114)</f>
        <v>0</v>
      </c>
      <c r="L114" s="321"/>
      <c r="M114" s="323"/>
      <c r="N114" s="204"/>
    </row>
    <row r="115" customFormat="false" ht="12.75" hidden="false" customHeight="true" outlineLevel="0" collapsed="false">
      <c r="A115" s="669"/>
      <c r="B115" s="666"/>
      <c r="C115" s="321"/>
      <c r="D115" s="321"/>
      <c r="E115" s="321"/>
      <c r="F115" s="321"/>
      <c r="G115" s="321"/>
      <c r="H115" s="321"/>
      <c r="I115" s="321"/>
      <c r="J115" s="196" t="n">
        <f aca="false">SUM(E115:I115)</f>
        <v>0</v>
      </c>
      <c r="K115" s="196" t="n">
        <f aca="false">IF(D115=0,C115+J115,D115+J115)</f>
        <v>0</v>
      </c>
      <c r="L115" s="321"/>
      <c r="M115" s="323"/>
      <c r="N115" s="204"/>
    </row>
    <row r="116" customFormat="false" ht="12.75" hidden="false" customHeight="true" outlineLevel="0" collapsed="false">
      <c r="A116" s="669"/>
      <c r="B116" s="666"/>
      <c r="C116" s="321"/>
      <c r="D116" s="321"/>
      <c r="E116" s="321"/>
      <c r="F116" s="321"/>
      <c r="G116" s="321"/>
      <c r="H116" s="321"/>
      <c r="I116" s="321"/>
      <c r="J116" s="196" t="n">
        <f aca="false">SUM(E116:I116)</f>
        <v>0</v>
      </c>
      <c r="K116" s="196" t="n">
        <f aca="false">IF(D116=0,C116+J116,D116+J116)</f>
        <v>0</v>
      </c>
      <c r="L116" s="321"/>
      <c r="M116" s="323"/>
      <c r="N116" s="204"/>
    </row>
    <row r="117" customFormat="false" ht="12.75" hidden="false" customHeight="true" outlineLevel="0" collapsed="false">
      <c r="A117" s="669"/>
      <c r="B117" s="666"/>
      <c r="C117" s="456"/>
      <c r="D117" s="456"/>
      <c r="E117" s="456"/>
      <c r="F117" s="456"/>
      <c r="G117" s="456"/>
      <c r="H117" s="456"/>
      <c r="I117" s="456"/>
      <c r="J117" s="457" t="n">
        <f aca="false">SUM(E117:I117)</f>
        <v>0</v>
      </c>
      <c r="K117" s="457" t="n">
        <f aca="false">IF(D117=0,C117+J117,D117+J117)</f>
        <v>0</v>
      </c>
      <c r="L117" s="456"/>
      <c r="M117" s="458"/>
      <c r="N117" s="204"/>
    </row>
    <row r="118" customFormat="false" ht="12.75" hidden="false" customHeight="true" outlineLevel="0" collapsed="false">
      <c r="A118" s="677" t="s">
        <v>1202</v>
      </c>
      <c r="B118" s="666" t="n">
        <v>1</v>
      </c>
      <c r="C118" s="453" t="n">
        <f aca="false">SUM(C93:C117)</f>
        <v>8820679</v>
      </c>
      <c r="D118" s="453" t="n">
        <f aca="false">SUM(D93:D117)</f>
        <v>0</v>
      </c>
      <c r="E118" s="219" t="n">
        <f aca="false">SUM(E93:E117)</f>
        <v>0</v>
      </c>
      <c r="F118" s="219" t="n">
        <f aca="false">SUM(F93:F117)</f>
        <v>0</v>
      </c>
      <c r="G118" s="219" t="n">
        <f aca="false">SUM(G93:G117)</f>
        <v>0</v>
      </c>
      <c r="H118" s="219" t="n">
        <f aca="false">SUM(H93:H117)</f>
        <v>0</v>
      </c>
      <c r="I118" s="219" t="n">
        <f aca="false">SUM(I93:I117)</f>
        <v>4375000</v>
      </c>
      <c r="J118" s="219" t="n">
        <f aca="false">SUM(J93:J117)</f>
        <v>4375000</v>
      </c>
      <c r="K118" s="219" t="n">
        <f aca="false">SUM(K93:K117)</f>
        <v>13195679</v>
      </c>
      <c r="L118" s="219" t="n">
        <f aca="false">SUM(L93:L117)</f>
        <v>9190919.74</v>
      </c>
      <c r="M118" s="220" t="n">
        <f aca="false">SUM(M93:M117)</f>
        <v>9742374.9244</v>
      </c>
      <c r="N118" s="204"/>
    </row>
    <row r="119" customFormat="false" ht="12.75" hidden="false" customHeight="true" outlineLevel="0" collapsed="false">
      <c r="A119" s="487" t="s">
        <v>1221</v>
      </c>
      <c r="B119" s="666"/>
      <c r="C119" s="280"/>
      <c r="D119" s="196"/>
      <c r="E119" s="196"/>
      <c r="F119" s="196"/>
      <c r="G119" s="196"/>
      <c r="H119" s="196"/>
      <c r="I119" s="196"/>
      <c r="J119" s="196"/>
      <c r="K119" s="196"/>
      <c r="L119" s="196"/>
      <c r="M119" s="197"/>
      <c r="N119" s="204"/>
    </row>
    <row r="120" customFormat="false" ht="12.75" hidden="false" customHeight="true" outlineLevel="0" collapsed="false">
      <c r="A120" s="485" t="s">
        <v>837</v>
      </c>
      <c r="B120" s="666"/>
      <c r="C120" s="444"/>
      <c r="D120" s="321"/>
      <c r="E120" s="321"/>
      <c r="F120" s="321"/>
      <c r="G120" s="321"/>
      <c r="H120" s="321"/>
      <c r="I120" s="321"/>
      <c r="J120" s="196" t="n">
        <f aca="false">SUM(E120:I120)</f>
        <v>0</v>
      </c>
      <c r="K120" s="196" t="n">
        <f aca="false">IF(D120=0,C120+J120,D120+J120)</f>
        <v>0</v>
      </c>
      <c r="L120" s="321"/>
      <c r="M120" s="323"/>
      <c r="N120" s="204"/>
    </row>
    <row r="121" customFormat="false" ht="12.75" hidden="false" customHeight="true" outlineLevel="0" collapsed="false">
      <c r="A121" s="485" t="s">
        <v>838</v>
      </c>
      <c r="B121" s="666"/>
      <c r="C121" s="444"/>
      <c r="D121" s="321"/>
      <c r="E121" s="321"/>
      <c r="F121" s="321"/>
      <c r="G121" s="321"/>
      <c r="H121" s="321"/>
      <c r="I121" s="321"/>
      <c r="J121" s="196" t="n">
        <f aca="false">SUM(E121:I121)</f>
        <v>0</v>
      </c>
      <c r="K121" s="196" t="n">
        <f aca="false">IF(D121=0,C121+J121,D121+J121)</f>
        <v>0</v>
      </c>
      <c r="L121" s="321"/>
      <c r="M121" s="323"/>
      <c r="N121" s="204"/>
    </row>
    <row r="122" customFormat="false" ht="12.75" hidden="false" customHeight="true" outlineLevel="0" collapsed="false">
      <c r="A122" s="485" t="s">
        <v>1154</v>
      </c>
      <c r="B122" s="666"/>
      <c r="C122" s="444"/>
      <c r="D122" s="321"/>
      <c r="E122" s="321"/>
      <c r="F122" s="321"/>
      <c r="G122" s="321"/>
      <c r="H122" s="321"/>
      <c r="I122" s="321"/>
      <c r="J122" s="196" t="n">
        <f aca="false">SUM(E122:I122)</f>
        <v>0</v>
      </c>
      <c r="K122" s="196" t="n">
        <f aca="false">IF(D122=0,C122+J122,D122+J122)</f>
        <v>0</v>
      </c>
      <c r="L122" s="321"/>
      <c r="M122" s="323"/>
      <c r="N122" s="204"/>
    </row>
    <row r="123" customFormat="false" ht="12.75" hidden="false" customHeight="true" outlineLevel="0" collapsed="false">
      <c r="A123" s="485" t="s">
        <v>275</v>
      </c>
      <c r="B123" s="666"/>
      <c r="C123" s="444"/>
      <c r="D123" s="321"/>
      <c r="E123" s="321"/>
      <c r="F123" s="321"/>
      <c r="G123" s="321"/>
      <c r="H123" s="321"/>
      <c r="I123" s="321"/>
      <c r="J123" s="196" t="n">
        <f aca="false">SUM(E123:I123)</f>
        <v>0</v>
      </c>
      <c r="K123" s="196" t="n">
        <f aca="false">IF(D123=0,C123+J123,D123+J123)</f>
        <v>0</v>
      </c>
      <c r="L123" s="321"/>
      <c r="M123" s="323"/>
      <c r="N123" s="204"/>
    </row>
    <row r="124" customFormat="false" ht="12.75" hidden="false" customHeight="true" outlineLevel="0" collapsed="false">
      <c r="A124" s="452" t="s">
        <v>1222</v>
      </c>
      <c r="B124" s="666"/>
      <c r="C124" s="464" t="n">
        <f aca="false">SUM(C118:C123)</f>
        <v>8820679</v>
      </c>
      <c r="D124" s="421" t="n">
        <f aca="false">SUM(D118:D123)</f>
        <v>0</v>
      </c>
      <c r="E124" s="681" t="n">
        <f aca="false">SUM(E118:E123)</f>
        <v>0</v>
      </c>
      <c r="F124" s="681" t="n">
        <f aca="false">SUM(F118:F123)</f>
        <v>0</v>
      </c>
      <c r="G124" s="681" t="n">
        <f aca="false">SUM(G118:G123)</f>
        <v>0</v>
      </c>
      <c r="H124" s="681" t="n">
        <f aca="false">SUM(H118:H123)</f>
        <v>0</v>
      </c>
      <c r="I124" s="681" t="n">
        <f aca="false">SUM(I118:I123)</f>
        <v>4375000</v>
      </c>
      <c r="J124" s="681" t="n">
        <f aca="false">SUM(J118:J123)</f>
        <v>4375000</v>
      </c>
      <c r="K124" s="681" t="n">
        <f aca="false">SUM(K118:K123)</f>
        <v>13195679</v>
      </c>
      <c r="L124" s="681" t="n">
        <f aca="false">SUM(L118:L123)</f>
        <v>9190919.74</v>
      </c>
      <c r="M124" s="682" t="n">
        <f aca="false">SUM(M118:M123)</f>
        <v>9742374.9244</v>
      </c>
      <c r="N124" s="204"/>
    </row>
    <row r="125" customFormat="false" ht="5.1" hidden="false" customHeight="true" outlineLevel="0" collapsed="false">
      <c r="A125" s="424"/>
      <c r="B125" s="666"/>
      <c r="C125" s="280"/>
      <c r="D125" s="196"/>
      <c r="E125" s="196"/>
      <c r="F125" s="196"/>
      <c r="G125" s="196"/>
      <c r="H125" s="196"/>
      <c r="I125" s="196"/>
      <c r="J125" s="196"/>
      <c r="K125" s="196"/>
      <c r="L125" s="196"/>
      <c r="M125" s="197"/>
      <c r="N125" s="204"/>
    </row>
    <row r="126" customFormat="false" ht="12.75" hidden="false" customHeight="true" outlineLevel="0" collapsed="false">
      <c r="A126" s="441" t="s">
        <v>1223</v>
      </c>
      <c r="B126" s="683"/>
      <c r="C126" s="280"/>
      <c r="D126" s="196"/>
      <c r="E126" s="196"/>
      <c r="F126" s="196"/>
      <c r="G126" s="196"/>
      <c r="H126" s="196"/>
      <c r="I126" s="196"/>
      <c r="J126" s="196"/>
      <c r="K126" s="196"/>
      <c r="L126" s="196"/>
      <c r="M126" s="197"/>
      <c r="N126" s="204"/>
    </row>
    <row r="127" customFormat="false" ht="12.75" hidden="false" customHeight="true" outlineLevel="0" collapsed="false">
      <c r="A127" s="195" t="s">
        <v>1224</v>
      </c>
      <c r="B127" s="666"/>
      <c r="C127" s="444"/>
      <c r="D127" s="321"/>
      <c r="E127" s="321"/>
      <c r="F127" s="321"/>
      <c r="G127" s="321"/>
      <c r="H127" s="321"/>
      <c r="I127" s="321" t="n">
        <f aca="false">'[9]ADJUSTMENT BUDGET'!$V$680</f>
        <v>644999.998057975</v>
      </c>
      <c r="J127" s="196" t="n">
        <f aca="false">SUM(E127:I127)</f>
        <v>644999.998057975</v>
      </c>
      <c r="K127" s="196" t="n">
        <f aca="false">IF(D127=0,C127+J127,D127+J127)</f>
        <v>644999.998057975</v>
      </c>
      <c r="L127" s="321"/>
      <c r="M127" s="323"/>
      <c r="N127" s="204"/>
    </row>
    <row r="128" customFormat="false" ht="12.75" hidden="false" customHeight="true" outlineLevel="0" collapsed="false">
      <c r="A128" s="195" t="s">
        <v>1225</v>
      </c>
      <c r="B128" s="666"/>
      <c r="C128" s="444" t="n">
        <v>-15.0438553392887</v>
      </c>
      <c r="D128" s="321"/>
      <c r="E128" s="321"/>
      <c r="F128" s="321"/>
      <c r="G128" s="321"/>
      <c r="H128" s="321"/>
      <c r="I128" s="321"/>
      <c r="J128" s="196" t="n">
        <f aca="false">SUM(E128:I128)</f>
        <v>0</v>
      </c>
      <c r="K128" s="196" t="n">
        <f aca="false">IF(D128=0,C128+J128,D128+J128)</f>
        <v>-15.0438553392887</v>
      </c>
      <c r="L128" s="321" t="n">
        <v>-25.8350685238838</v>
      </c>
      <c r="M128" s="323" t="n">
        <v>-966.931952595711</v>
      </c>
      <c r="N128" s="204"/>
    </row>
    <row r="129" customFormat="false" ht="12.75" hidden="false" customHeight="true" outlineLevel="0" collapsed="false">
      <c r="A129" s="195" t="s">
        <v>1226</v>
      </c>
      <c r="B129" s="666"/>
      <c r="C129" s="444" t="n">
        <v>3210000</v>
      </c>
      <c r="D129" s="321"/>
      <c r="E129" s="321"/>
      <c r="F129" s="321"/>
      <c r="G129" s="321"/>
      <c r="H129" s="321"/>
      <c r="I129" s="321"/>
      <c r="J129" s="196" t="n">
        <f aca="false">SUM(E129:I129)</f>
        <v>0</v>
      </c>
      <c r="K129" s="196" t="n">
        <f aca="false">IF(D129=0,C129+J129,D129+J129)</f>
        <v>3210000</v>
      </c>
      <c r="L129" s="321" t="n">
        <v>3402600</v>
      </c>
      <c r="M129" s="323" t="n">
        <v>3606756</v>
      </c>
      <c r="N129" s="204"/>
    </row>
    <row r="130" customFormat="false" ht="12.75" hidden="false" customHeight="true" outlineLevel="0" collapsed="false">
      <c r="A130" s="195" t="s">
        <v>1227</v>
      </c>
      <c r="B130" s="666"/>
      <c r="C130" s="444" t="n">
        <v>4291342</v>
      </c>
      <c r="D130" s="321"/>
      <c r="E130" s="321"/>
      <c r="F130" s="321"/>
      <c r="G130" s="321"/>
      <c r="H130" s="321"/>
      <c r="I130" s="321"/>
      <c r="J130" s="196" t="n">
        <f aca="false">SUM(E130:I130)</f>
        <v>0</v>
      </c>
      <c r="K130" s="196" t="n">
        <f aca="false">IF(D130=0,C130+J130,D130+J130)</f>
        <v>4291342</v>
      </c>
      <c r="L130" s="321" t="n">
        <v>4548822.52</v>
      </c>
      <c r="M130" s="323" t="n">
        <v>4821751.8712</v>
      </c>
      <c r="N130" s="204"/>
    </row>
    <row r="131" customFormat="false" ht="12.75" hidden="false" customHeight="true" outlineLevel="0" collapsed="false">
      <c r="A131" s="442" t="s">
        <v>1228</v>
      </c>
      <c r="B131" s="666" t="s">
        <v>1229</v>
      </c>
      <c r="C131" s="444" t="n">
        <v>36263358.597</v>
      </c>
      <c r="D131" s="321"/>
      <c r="E131" s="321"/>
      <c r="F131" s="321"/>
      <c r="G131" s="321"/>
      <c r="H131" s="321" t="n">
        <v>0</v>
      </c>
      <c r="I131" s="321" t="n">
        <v>-3372660.70732883</v>
      </c>
      <c r="J131" s="196" t="n">
        <f aca="false">SUM(E131:I131)</f>
        <v>-3372660.70732883</v>
      </c>
      <c r="K131" s="196" t="n">
        <f aca="false">IF(D131=0,C131+J131,D131+J131)</f>
        <v>32890697.8896712</v>
      </c>
      <c r="L131" s="321" t="n">
        <v>36524782.88252</v>
      </c>
      <c r="M131" s="323" t="n">
        <v>39677849.8218512</v>
      </c>
      <c r="N131" s="204"/>
    </row>
    <row r="132" customFormat="false" ht="12.75" hidden="false" customHeight="true" outlineLevel="0" collapsed="false">
      <c r="A132" s="669" t="s">
        <v>1230</v>
      </c>
      <c r="B132" s="666"/>
      <c r="C132" s="444" t="n">
        <v>3000000</v>
      </c>
      <c r="D132" s="321"/>
      <c r="E132" s="321"/>
      <c r="F132" s="321"/>
      <c r="G132" s="321"/>
      <c r="H132" s="321"/>
      <c r="I132" s="321"/>
      <c r="J132" s="196" t="n">
        <f aca="false">SUM(E132:I132)</f>
        <v>0</v>
      </c>
      <c r="K132" s="196" t="n">
        <f aca="false">IF(D132=0,C132+J132,D132+J132)</f>
        <v>3000000</v>
      </c>
      <c r="L132" s="321" t="n">
        <v>3180000</v>
      </c>
      <c r="M132" s="323" t="n">
        <v>3370800</v>
      </c>
      <c r="N132" s="204"/>
    </row>
    <row r="133" customFormat="false" ht="12.75" hidden="false" customHeight="true" outlineLevel="0" collapsed="false">
      <c r="A133" s="669" t="s">
        <v>1231</v>
      </c>
      <c r="B133" s="666"/>
      <c r="C133" s="444" t="n">
        <v>2035200</v>
      </c>
      <c r="D133" s="321"/>
      <c r="E133" s="321"/>
      <c r="F133" s="321"/>
      <c r="G133" s="321"/>
      <c r="H133" s="321"/>
      <c r="I133" s="321"/>
      <c r="J133" s="196" t="n">
        <f aca="false">SUM(E133:I133)</f>
        <v>0</v>
      </c>
      <c r="K133" s="196" t="n">
        <f aca="false">IF(D133=0,C133+J133,D133+J133)</f>
        <v>2035200</v>
      </c>
      <c r="L133" s="321" t="n">
        <v>2157312</v>
      </c>
      <c r="M133" s="323" t="n">
        <v>2286750.72</v>
      </c>
      <c r="N133" s="204"/>
    </row>
    <row r="134" customFormat="false" ht="12.75" hidden="false" customHeight="true" outlineLevel="0" collapsed="false">
      <c r="A134" s="669" t="s">
        <v>1232</v>
      </c>
      <c r="B134" s="666"/>
      <c r="C134" s="444" t="n">
        <v>1567000</v>
      </c>
      <c r="D134" s="321"/>
      <c r="E134" s="321"/>
      <c r="F134" s="321"/>
      <c r="G134" s="321"/>
      <c r="H134" s="321"/>
      <c r="I134" s="321" t="n">
        <f aca="false">'[9]ADJUSTMENT BUDGET'!$V$521</f>
        <v>910509.69</v>
      </c>
      <c r="J134" s="196" t="n">
        <f aca="false">SUM(E134:I134)</f>
        <v>910509.69</v>
      </c>
      <c r="K134" s="196" t="n">
        <f aca="false">IF(D134=0,C134+J134,D134+J134)</f>
        <v>2477509.69</v>
      </c>
      <c r="L134" s="321" t="n">
        <v>1661020</v>
      </c>
      <c r="M134" s="323" t="n">
        <v>1760681.2</v>
      </c>
      <c r="N134" s="204"/>
    </row>
    <row r="135" customFormat="false" ht="12.75" hidden="false" customHeight="true" outlineLevel="0" collapsed="false">
      <c r="A135" s="669" t="s">
        <v>1233</v>
      </c>
      <c r="B135" s="666"/>
      <c r="C135" s="444" t="n">
        <v>6462449</v>
      </c>
      <c r="D135" s="321"/>
      <c r="E135" s="321"/>
      <c r="F135" s="321"/>
      <c r="G135" s="321"/>
      <c r="H135" s="321"/>
      <c r="I135" s="321"/>
      <c r="J135" s="196" t="n">
        <f aca="false">SUM(E135:I135)</f>
        <v>0</v>
      </c>
      <c r="K135" s="196" t="n">
        <f aca="false">IF(D135=0,C135+J135,D135+J135)</f>
        <v>6462449</v>
      </c>
      <c r="L135" s="321" t="n">
        <v>6850195.94</v>
      </c>
      <c r="M135" s="323" t="n">
        <v>7261207.6964</v>
      </c>
      <c r="N135" s="204"/>
    </row>
    <row r="136" customFormat="false" ht="12.75" hidden="false" customHeight="true" outlineLevel="0" collapsed="false">
      <c r="A136" s="669" t="s">
        <v>1234</v>
      </c>
      <c r="B136" s="666"/>
      <c r="C136" s="444" t="n">
        <v>1978562.608</v>
      </c>
      <c r="D136" s="321"/>
      <c r="E136" s="321"/>
      <c r="F136" s="321"/>
      <c r="G136" s="321"/>
      <c r="H136" s="321"/>
      <c r="I136" s="321" t="n">
        <f aca="false">2742583.51-C136</f>
        <v>764020.902</v>
      </c>
      <c r="J136" s="196" t="n">
        <f aca="false">SUM(E136:I136)</f>
        <v>764020.902</v>
      </c>
      <c r="K136" s="196" t="n">
        <f aca="false">IF(D136=0,C136+J136,D136+J136)</f>
        <v>2742583.51</v>
      </c>
      <c r="L136" s="321" t="n">
        <v>2097276.36448</v>
      </c>
      <c r="M136" s="323" t="n">
        <v>2223112.9463488</v>
      </c>
      <c r="N136" s="204"/>
    </row>
    <row r="137" customFormat="false" ht="12.75" hidden="false" customHeight="true" outlineLevel="0" collapsed="false">
      <c r="A137" s="669"/>
      <c r="B137" s="666"/>
      <c r="C137" s="444"/>
      <c r="D137" s="321"/>
      <c r="E137" s="321"/>
      <c r="F137" s="321"/>
      <c r="G137" s="321"/>
      <c r="H137" s="321"/>
      <c r="I137" s="321"/>
      <c r="J137" s="196" t="n">
        <f aca="false">SUM(E137:I137)</f>
        <v>0</v>
      </c>
      <c r="K137" s="196" t="n">
        <f aca="false">IF(D137=0,C137+J137,D137+J137)</f>
        <v>0</v>
      </c>
      <c r="L137" s="321"/>
      <c r="M137" s="323"/>
      <c r="N137" s="204"/>
    </row>
    <row r="138" customFormat="false" ht="12.75" hidden="false" customHeight="true" outlineLevel="0" collapsed="false">
      <c r="A138" s="669"/>
      <c r="B138" s="666"/>
      <c r="C138" s="444"/>
      <c r="D138" s="321"/>
      <c r="E138" s="321"/>
      <c r="F138" s="321"/>
      <c r="G138" s="321"/>
      <c r="H138" s="321"/>
      <c r="I138" s="321"/>
      <c r="J138" s="196" t="n">
        <f aca="false">SUM(E138:I138)</f>
        <v>0</v>
      </c>
      <c r="K138" s="196" t="n">
        <f aca="false">IF(D138=0,C138+J138,D138+J138)</f>
        <v>0</v>
      </c>
      <c r="L138" s="321"/>
      <c r="M138" s="323"/>
      <c r="N138" s="204"/>
    </row>
    <row r="139" customFormat="false" ht="12.75" hidden="false" customHeight="true" outlineLevel="0" collapsed="false">
      <c r="A139" s="669"/>
      <c r="B139" s="666"/>
      <c r="C139" s="444"/>
      <c r="D139" s="321"/>
      <c r="E139" s="321"/>
      <c r="F139" s="321"/>
      <c r="G139" s="321"/>
      <c r="H139" s="321"/>
      <c r="I139" s="321"/>
      <c r="J139" s="196" t="n">
        <f aca="false">SUM(E139:I139)</f>
        <v>0</v>
      </c>
      <c r="K139" s="196" t="n">
        <f aca="false">IF(D139=0,C139+J139,D139+J139)</f>
        <v>0</v>
      </c>
      <c r="L139" s="321"/>
      <c r="M139" s="323"/>
      <c r="N139" s="204"/>
    </row>
    <row r="140" customFormat="false" ht="12.75" hidden="false" customHeight="true" outlineLevel="0" collapsed="false">
      <c r="A140" s="669"/>
      <c r="B140" s="666"/>
      <c r="C140" s="444"/>
      <c r="D140" s="321"/>
      <c r="E140" s="321"/>
      <c r="F140" s="321"/>
      <c r="G140" s="321"/>
      <c r="H140" s="321"/>
      <c r="I140" s="321"/>
      <c r="J140" s="196" t="n">
        <f aca="false">SUM(E140:I140)</f>
        <v>0</v>
      </c>
      <c r="K140" s="196" t="n">
        <f aca="false">IF(D140=0,C140+J140,D140+J140)</f>
        <v>0</v>
      </c>
      <c r="L140" s="321"/>
      <c r="M140" s="323"/>
      <c r="N140" s="204"/>
    </row>
    <row r="141" customFormat="false" ht="12.75" hidden="false" customHeight="true" outlineLevel="0" collapsed="false">
      <c r="A141" s="669"/>
      <c r="B141" s="666"/>
      <c r="C141" s="444"/>
      <c r="D141" s="321"/>
      <c r="E141" s="321"/>
      <c r="F141" s="321"/>
      <c r="G141" s="321"/>
      <c r="H141" s="321"/>
      <c r="I141" s="321"/>
      <c r="J141" s="196" t="n">
        <f aca="false">SUM(E141:I141)</f>
        <v>0</v>
      </c>
      <c r="K141" s="196" t="n">
        <f aca="false">IF(D141=0,C141+J141,D141+J141)</f>
        <v>0</v>
      </c>
      <c r="L141" s="321"/>
      <c r="M141" s="323"/>
      <c r="N141" s="204"/>
    </row>
    <row r="142" customFormat="false" ht="12.75" hidden="false" customHeight="true" outlineLevel="0" collapsed="false">
      <c r="A142" s="669"/>
      <c r="B142" s="666"/>
      <c r="C142" s="444"/>
      <c r="D142" s="321"/>
      <c r="E142" s="321"/>
      <c r="F142" s="321"/>
      <c r="G142" s="321"/>
      <c r="H142" s="321"/>
      <c r="I142" s="321"/>
      <c r="J142" s="196" t="n">
        <f aca="false">SUM(E142:I142)</f>
        <v>0</v>
      </c>
      <c r="K142" s="196" t="n">
        <f aca="false">IF(D142=0,C142+J142,D142+J142)</f>
        <v>0</v>
      </c>
      <c r="L142" s="321"/>
      <c r="M142" s="323"/>
      <c r="N142" s="204"/>
    </row>
    <row r="143" customFormat="false" ht="12.75" hidden="false" customHeight="true" outlineLevel="0" collapsed="false">
      <c r="A143" s="669"/>
      <c r="B143" s="666"/>
      <c r="C143" s="444"/>
      <c r="D143" s="321"/>
      <c r="E143" s="321"/>
      <c r="F143" s="321"/>
      <c r="G143" s="321"/>
      <c r="H143" s="321"/>
      <c r="I143" s="321"/>
      <c r="J143" s="196" t="n">
        <f aca="false">SUM(E143:I143)</f>
        <v>0</v>
      </c>
      <c r="K143" s="196" t="n">
        <f aca="false">IF(D143=0,C143+J143,D143+J143)</f>
        <v>0</v>
      </c>
      <c r="L143" s="321"/>
      <c r="M143" s="323"/>
      <c r="N143" s="204"/>
    </row>
    <row r="144" customFormat="false" ht="12.75" hidden="false" customHeight="true" outlineLevel="0" collapsed="false">
      <c r="A144" s="669"/>
      <c r="B144" s="666"/>
      <c r="C144" s="444"/>
      <c r="D144" s="321"/>
      <c r="E144" s="321"/>
      <c r="F144" s="321"/>
      <c r="G144" s="321"/>
      <c r="H144" s="321"/>
      <c r="I144" s="321"/>
      <c r="J144" s="196" t="n">
        <f aca="false">SUM(E144:I144)</f>
        <v>0</v>
      </c>
      <c r="K144" s="196" t="n">
        <f aca="false">IF(D144=0,C144+J144,D144+J144)</f>
        <v>0</v>
      </c>
      <c r="L144" s="321"/>
      <c r="M144" s="323"/>
      <c r="N144" s="204"/>
    </row>
    <row r="145" customFormat="false" ht="12.75" hidden="false" customHeight="true" outlineLevel="0" collapsed="false">
      <c r="A145" s="669"/>
      <c r="B145" s="666"/>
      <c r="C145" s="444"/>
      <c r="D145" s="321"/>
      <c r="E145" s="321"/>
      <c r="F145" s="321"/>
      <c r="G145" s="321"/>
      <c r="H145" s="321"/>
      <c r="I145" s="321"/>
      <c r="J145" s="196" t="n">
        <f aca="false">SUM(E145:I145)</f>
        <v>0</v>
      </c>
      <c r="K145" s="196" t="n">
        <f aca="false">IF(D145=0,C145+J145,D145+J145)</f>
        <v>0</v>
      </c>
      <c r="L145" s="321"/>
      <c r="M145" s="323"/>
      <c r="N145" s="204"/>
    </row>
    <row r="146" customFormat="false" ht="12.75" hidden="false" customHeight="true" outlineLevel="0" collapsed="false">
      <c r="A146" s="669"/>
      <c r="B146" s="666"/>
      <c r="C146" s="444"/>
      <c r="D146" s="321"/>
      <c r="E146" s="321"/>
      <c r="F146" s="321"/>
      <c r="G146" s="321"/>
      <c r="H146" s="321"/>
      <c r="I146" s="321"/>
      <c r="J146" s="196" t="n">
        <f aca="false">SUM(E146:I146)</f>
        <v>0</v>
      </c>
      <c r="K146" s="196" t="n">
        <f aca="false">IF(D146=0,C146+J146,D146+J146)</f>
        <v>0</v>
      </c>
      <c r="L146" s="321"/>
      <c r="M146" s="323"/>
      <c r="N146" s="204"/>
    </row>
    <row r="147" customFormat="false" ht="12.75" hidden="false" customHeight="true" outlineLevel="0" collapsed="false">
      <c r="A147" s="669"/>
      <c r="B147" s="666"/>
      <c r="C147" s="444"/>
      <c r="D147" s="321"/>
      <c r="E147" s="321"/>
      <c r="F147" s="321"/>
      <c r="G147" s="321"/>
      <c r="H147" s="321"/>
      <c r="I147" s="321"/>
      <c r="J147" s="196" t="n">
        <f aca="false">SUM(E147:I147)</f>
        <v>0</v>
      </c>
      <c r="K147" s="196" t="n">
        <f aca="false">IF(D147=0,C147+J147,D147+J147)</f>
        <v>0</v>
      </c>
      <c r="L147" s="321"/>
      <c r="M147" s="323"/>
      <c r="N147" s="204"/>
    </row>
    <row r="148" customFormat="false" ht="12.75" hidden="false" customHeight="true" outlineLevel="0" collapsed="false">
      <c r="A148" s="673"/>
      <c r="B148" s="666"/>
      <c r="C148" s="444"/>
      <c r="D148" s="321"/>
      <c r="E148" s="321"/>
      <c r="F148" s="321"/>
      <c r="G148" s="321"/>
      <c r="H148" s="321"/>
      <c r="I148" s="321"/>
      <c r="J148" s="196" t="n">
        <f aca="false">SUM(E148:I148)</f>
        <v>0</v>
      </c>
      <c r="K148" s="196" t="n">
        <f aca="false">IF(D148=0,C148+J148,D148+J148)</f>
        <v>0</v>
      </c>
      <c r="L148" s="321"/>
      <c r="M148" s="323"/>
      <c r="N148" s="204"/>
    </row>
    <row r="149" customFormat="false" ht="12.75" hidden="false" customHeight="true" outlineLevel="0" collapsed="false">
      <c r="A149" s="673"/>
      <c r="B149" s="666"/>
      <c r="C149" s="444"/>
      <c r="D149" s="321"/>
      <c r="E149" s="321"/>
      <c r="F149" s="321"/>
      <c r="G149" s="321"/>
      <c r="H149" s="321"/>
      <c r="I149" s="321"/>
      <c r="J149" s="196" t="n">
        <f aca="false">SUM(E149:I149)</f>
        <v>0</v>
      </c>
      <c r="K149" s="196" t="n">
        <f aca="false">IF(D149=0,C149+J149,D149+J149)</f>
        <v>0</v>
      </c>
      <c r="L149" s="321"/>
      <c r="M149" s="323"/>
      <c r="N149" s="204"/>
    </row>
    <row r="150" customFormat="false" ht="12.75" hidden="false" customHeight="true" outlineLevel="0" collapsed="false">
      <c r="A150" s="673"/>
      <c r="B150" s="666"/>
      <c r="C150" s="444"/>
      <c r="D150" s="321"/>
      <c r="E150" s="321"/>
      <c r="F150" s="321"/>
      <c r="G150" s="321"/>
      <c r="H150" s="321"/>
      <c r="I150" s="321"/>
      <c r="J150" s="196" t="n">
        <f aca="false">SUM(E150:I150)</f>
        <v>0</v>
      </c>
      <c r="K150" s="196" t="n">
        <f aca="false">IF(D150=0,C150+J150,D150+J150)</f>
        <v>0</v>
      </c>
      <c r="L150" s="321"/>
      <c r="M150" s="323"/>
      <c r="N150" s="204"/>
    </row>
    <row r="151" customFormat="false" ht="12.75" hidden="false" customHeight="true" outlineLevel="0" collapsed="false">
      <c r="A151" s="673"/>
      <c r="B151" s="666"/>
      <c r="C151" s="444"/>
      <c r="D151" s="321"/>
      <c r="E151" s="321"/>
      <c r="F151" s="321"/>
      <c r="G151" s="321"/>
      <c r="H151" s="321"/>
      <c r="I151" s="321"/>
      <c r="J151" s="196" t="n">
        <f aca="false">SUM(E151:I151)</f>
        <v>0</v>
      </c>
      <c r="K151" s="196" t="n">
        <f aca="false">IF(D151=0,C151+J151,D151+J151)</f>
        <v>0</v>
      </c>
      <c r="L151" s="321"/>
      <c r="M151" s="323"/>
      <c r="N151" s="204"/>
    </row>
    <row r="152" customFormat="false" ht="12.75" hidden="false" customHeight="true" outlineLevel="0" collapsed="false">
      <c r="A152" s="673"/>
      <c r="B152" s="666"/>
      <c r="C152" s="444"/>
      <c r="D152" s="321"/>
      <c r="E152" s="321"/>
      <c r="F152" s="321"/>
      <c r="G152" s="321"/>
      <c r="H152" s="321"/>
      <c r="I152" s="321"/>
      <c r="J152" s="196" t="n">
        <f aca="false">SUM(E152:I152)</f>
        <v>0</v>
      </c>
      <c r="K152" s="196" t="n">
        <f aca="false">IF(D152=0,C152+J152,D152+J152)</f>
        <v>0</v>
      </c>
      <c r="L152" s="321"/>
      <c r="M152" s="323"/>
      <c r="N152" s="204"/>
    </row>
    <row r="153" customFormat="false" ht="12.75" hidden="false" customHeight="true" outlineLevel="0" collapsed="false">
      <c r="A153" s="673"/>
      <c r="B153" s="666"/>
      <c r="C153" s="444"/>
      <c r="D153" s="321"/>
      <c r="E153" s="321"/>
      <c r="F153" s="321"/>
      <c r="G153" s="321"/>
      <c r="H153" s="321"/>
      <c r="I153" s="321"/>
      <c r="J153" s="196" t="n">
        <f aca="false">SUM(E153:I153)</f>
        <v>0</v>
      </c>
      <c r="K153" s="196" t="n">
        <f aca="false">IF(D153=0,C153+J153,D153+J153)</f>
        <v>0</v>
      </c>
      <c r="L153" s="321"/>
      <c r="M153" s="323"/>
      <c r="N153" s="204"/>
    </row>
    <row r="154" customFormat="false" ht="12.75" hidden="false" customHeight="true" outlineLevel="0" collapsed="false">
      <c r="A154" s="684" t="s">
        <v>1235</v>
      </c>
      <c r="B154" s="185" t="n">
        <v>1</v>
      </c>
      <c r="C154" s="468" t="n">
        <f aca="false">SUM(C127:C153)</f>
        <v>58807897.1611447</v>
      </c>
      <c r="D154" s="287" t="n">
        <f aca="false">SUM(D127:D153)</f>
        <v>0</v>
      </c>
      <c r="E154" s="287" t="n">
        <f aca="false">SUM(E127:E153)</f>
        <v>0</v>
      </c>
      <c r="F154" s="287" t="n">
        <f aca="false">SUM(F127:F153)</f>
        <v>0</v>
      </c>
      <c r="G154" s="287" t="n">
        <f aca="false">SUM(G127:G153)</f>
        <v>0</v>
      </c>
      <c r="H154" s="287" t="n">
        <f aca="false">SUM(H127:H153)</f>
        <v>0</v>
      </c>
      <c r="I154" s="287" t="n">
        <f aca="false">SUM(I127:I153)</f>
        <v>-1053130.11727085</v>
      </c>
      <c r="J154" s="287" t="n">
        <f aca="false">SUM(J127:J153)</f>
        <v>-1053130.11727085</v>
      </c>
      <c r="K154" s="287" t="n">
        <f aca="false">SUM(K127:K153)</f>
        <v>57754767.0438738</v>
      </c>
      <c r="L154" s="287" t="n">
        <f aca="false">SUM(L127:L153)</f>
        <v>60421983.8719315</v>
      </c>
      <c r="M154" s="288" t="n">
        <f aca="false">SUM(M127:M153)</f>
        <v>65007943.3238474</v>
      </c>
      <c r="N154" s="204"/>
    </row>
    <row r="155" customFormat="false" ht="12.75" hidden="false" customHeight="true" outlineLevel="0" collapsed="false">
      <c r="A155" s="685"/>
      <c r="B155" s="686"/>
      <c r="C155" s="687"/>
      <c r="D155" s="687"/>
      <c r="E155" s="518"/>
      <c r="F155" s="518"/>
      <c r="G155" s="518"/>
      <c r="H155" s="518"/>
      <c r="I155" s="518"/>
      <c r="J155" s="518"/>
      <c r="K155" s="518"/>
      <c r="L155" s="518"/>
      <c r="M155" s="520"/>
      <c r="N155" s="204"/>
    </row>
    <row r="156" customFormat="false" ht="12.75" hidden="false" customHeight="true" outlineLevel="0" collapsed="false">
      <c r="A156" s="459" t="s">
        <v>1236</v>
      </c>
      <c r="B156" s="688" t="n">
        <v>14</v>
      </c>
      <c r="C156" s="280"/>
      <c r="D156" s="196"/>
      <c r="E156" s="196"/>
      <c r="F156" s="196"/>
      <c r="G156" s="196"/>
      <c r="H156" s="196"/>
      <c r="I156" s="196"/>
      <c r="J156" s="196"/>
      <c r="K156" s="196"/>
      <c r="L156" s="196"/>
      <c r="M156" s="197"/>
      <c r="N156" s="204"/>
    </row>
    <row r="157" customFormat="false" ht="12.75" hidden="false" customHeight="true" outlineLevel="0" collapsed="false">
      <c r="A157" s="442" t="s">
        <v>939</v>
      </c>
      <c r="B157" s="688"/>
      <c r="C157" s="444"/>
      <c r="D157" s="321"/>
      <c r="E157" s="321"/>
      <c r="F157" s="321"/>
      <c r="G157" s="321"/>
      <c r="H157" s="321"/>
      <c r="I157" s="321"/>
      <c r="J157" s="196" t="n">
        <f aca="false">SUM(E157:I157)</f>
        <v>0</v>
      </c>
      <c r="K157" s="196" t="n">
        <f aca="false">IF(D157=0,C157+J157,D157+J157)</f>
        <v>0</v>
      </c>
      <c r="L157" s="321"/>
      <c r="M157" s="323"/>
      <c r="N157" s="204"/>
    </row>
    <row r="158" customFormat="false" ht="12.75" hidden="false" customHeight="true" outlineLevel="0" collapsed="false">
      <c r="A158" s="442" t="s">
        <v>942</v>
      </c>
      <c r="B158" s="688"/>
      <c r="C158" s="444" t="n">
        <v>13093442.81</v>
      </c>
      <c r="D158" s="321"/>
      <c r="E158" s="321"/>
      <c r="F158" s="321"/>
      <c r="G158" s="321"/>
      <c r="H158" s="321"/>
      <c r="I158" s="321"/>
      <c r="J158" s="196" t="n">
        <f aca="false">SUM(E158:I158)</f>
        <v>0</v>
      </c>
      <c r="K158" s="196" t="n">
        <f aca="false">IF(D158=0,C158+J158,D158+J158)</f>
        <v>13093442.81</v>
      </c>
      <c r="L158" s="321" t="n">
        <v>13879049.39</v>
      </c>
      <c r="M158" s="323" t="n">
        <v>14711792.34</v>
      </c>
      <c r="N158" s="204"/>
    </row>
    <row r="159" customFormat="false" ht="12.75" hidden="false" customHeight="true" outlineLevel="0" collapsed="false">
      <c r="A159" s="442" t="s">
        <v>1237</v>
      </c>
      <c r="B159" s="688"/>
      <c r="C159" s="444"/>
      <c r="D159" s="321"/>
      <c r="E159" s="321"/>
      <c r="F159" s="321"/>
      <c r="G159" s="321"/>
      <c r="H159" s="321"/>
      <c r="I159" s="321"/>
      <c r="J159" s="196" t="n">
        <f aca="false">SUM(E159:I159)</f>
        <v>0</v>
      </c>
      <c r="K159" s="196" t="n">
        <f aca="false">IF(D159=0,C159+J159,D159+J159)</f>
        <v>0</v>
      </c>
      <c r="L159" s="321"/>
      <c r="M159" s="323"/>
      <c r="N159" s="204"/>
    </row>
    <row r="160" customFormat="false" ht="12.75" hidden="false" customHeight="true" outlineLevel="0" collapsed="false">
      <c r="A160" s="442" t="s">
        <v>1238</v>
      </c>
      <c r="B160" s="688"/>
      <c r="C160" s="444"/>
      <c r="D160" s="321"/>
      <c r="E160" s="321"/>
      <c r="F160" s="321"/>
      <c r="G160" s="321"/>
      <c r="H160" s="321"/>
      <c r="I160" s="321"/>
      <c r="J160" s="196" t="n">
        <f aca="false">SUM(E160:I160)</f>
        <v>0</v>
      </c>
      <c r="K160" s="196" t="n">
        <f aca="false">IF(D160=0,C160+J160,D160+J160)</f>
        <v>0</v>
      </c>
      <c r="L160" s="321"/>
      <c r="M160" s="323"/>
      <c r="N160" s="204"/>
    </row>
    <row r="161" customFormat="false" ht="12.75" hidden="false" customHeight="true" outlineLevel="0" collapsed="false">
      <c r="A161" s="684" t="s">
        <v>1239</v>
      </c>
      <c r="B161" s="689" t="n">
        <v>15</v>
      </c>
      <c r="C161" s="468" t="n">
        <f aca="false">SUM(C157:C160)</f>
        <v>13093442.81</v>
      </c>
      <c r="D161" s="468" t="n">
        <f aca="false">SUM(D157:D160)</f>
        <v>0</v>
      </c>
      <c r="E161" s="468" t="n">
        <f aca="false">SUM(E157:E160)</f>
        <v>0</v>
      </c>
      <c r="F161" s="468" t="n">
        <f aca="false">SUM(F157:F160)</f>
        <v>0</v>
      </c>
      <c r="G161" s="468" t="n">
        <f aca="false">SUM(G157:G160)</f>
        <v>0</v>
      </c>
      <c r="H161" s="468" t="n">
        <f aca="false">SUM(H157:H160)</f>
        <v>0</v>
      </c>
      <c r="I161" s="468" t="n">
        <f aca="false">SUM(I157:I160)</f>
        <v>0</v>
      </c>
      <c r="J161" s="287" t="n">
        <f aca="false">SUM(J157:J160)</f>
        <v>0</v>
      </c>
      <c r="K161" s="287" t="n">
        <f aca="false">SUM(K157:K160)</f>
        <v>13093442.81</v>
      </c>
      <c r="L161" s="287" t="n">
        <f aca="false">SUM(L157:L160)</f>
        <v>13879049.39</v>
      </c>
      <c r="M161" s="288" t="n">
        <f aca="false">SUM(M157:M160)</f>
        <v>14711792.34</v>
      </c>
      <c r="N161" s="204"/>
    </row>
    <row r="162" customFormat="false" ht="12.75" hidden="false" customHeight="true" outlineLevel="0" collapsed="false">
      <c r="A162" s="469" t="str">
        <f aca="false">head27a</f>
        <v>References</v>
      </c>
      <c r="B162" s="242"/>
      <c r="C162" s="243"/>
      <c r="D162" s="243"/>
      <c r="E162" s="243"/>
      <c r="F162" s="243"/>
      <c r="G162" s="243"/>
      <c r="H162" s="243"/>
      <c r="I162" s="243"/>
      <c r="J162" s="243"/>
      <c r="K162" s="243"/>
      <c r="L162" s="243"/>
      <c r="M162" s="243"/>
      <c r="N162" s="204"/>
    </row>
    <row r="163" customFormat="false" ht="12.75" hidden="false" customHeight="true" outlineLevel="0" collapsed="false">
      <c r="A163" s="241" t="s">
        <v>1240</v>
      </c>
      <c r="B163" s="242"/>
      <c r="C163" s="243"/>
      <c r="D163" s="243"/>
      <c r="E163" s="243"/>
      <c r="F163" s="243"/>
      <c r="G163" s="243"/>
      <c r="H163" s="243"/>
      <c r="I163" s="243"/>
      <c r="J163" s="243"/>
      <c r="K163" s="243"/>
      <c r="L163" s="243"/>
      <c r="M163" s="243"/>
    </row>
    <row r="164" customFormat="false" ht="12.75" hidden="false" customHeight="true" outlineLevel="0" collapsed="false">
      <c r="A164" s="241" t="s">
        <v>1241</v>
      </c>
      <c r="B164" s="242"/>
      <c r="C164" s="243"/>
      <c r="D164" s="243"/>
      <c r="E164" s="243"/>
      <c r="F164" s="243"/>
      <c r="G164" s="243"/>
      <c r="H164" s="243"/>
      <c r="I164" s="243"/>
      <c r="J164" s="243"/>
      <c r="K164" s="243"/>
      <c r="L164" s="243"/>
      <c r="M164" s="243"/>
    </row>
    <row r="165" customFormat="false" ht="12.75" hidden="false" customHeight="true" outlineLevel="0" collapsed="false">
      <c r="A165" s="241" t="s">
        <v>1242</v>
      </c>
      <c r="B165" s="242"/>
      <c r="C165" s="243"/>
      <c r="D165" s="243"/>
      <c r="E165" s="243"/>
      <c r="F165" s="243"/>
      <c r="G165" s="243"/>
      <c r="H165" s="243"/>
      <c r="I165" s="243"/>
      <c r="J165" s="243"/>
      <c r="K165" s="243"/>
      <c r="L165" s="243"/>
      <c r="M165" s="243"/>
    </row>
    <row r="166" customFormat="false" ht="12.75" hidden="false" customHeight="true" outlineLevel="0" collapsed="false">
      <c r="A166" s="241" t="s">
        <v>1243</v>
      </c>
      <c r="B166" s="242"/>
      <c r="C166" s="243"/>
      <c r="D166" s="243"/>
      <c r="E166" s="243"/>
      <c r="F166" s="243"/>
      <c r="G166" s="243"/>
      <c r="H166" s="243"/>
      <c r="I166" s="243"/>
      <c r="J166" s="243"/>
      <c r="K166" s="243"/>
      <c r="L166" s="243"/>
      <c r="M166" s="243"/>
    </row>
    <row r="167" customFormat="false" ht="12.75" hidden="false" customHeight="true" outlineLevel="0" collapsed="false">
      <c r="A167" s="241" t="s">
        <v>1244</v>
      </c>
      <c r="B167" s="242"/>
      <c r="C167" s="243"/>
      <c r="D167" s="243"/>
      <c r="E167" s="243"/>
      <c r="F167" s="243"/>
      <c r="G167" s="243"/>
      <c r="H167" s="243"/>
      <c r="I167" s="243"/>
      <c r="J167" s="243"/>
      <c r="K167" s="243"/>
      <c r="L167" s="243"/>
      <c r="M167" s="243"/>
    </row>
    <row r="168" customFormat="false" ht="12.75" hidden="false" customHeight="true" outlineLevel="0" collapsed="false">
      <c r="A168" s="241" t="s">
        <v>1245</v>
      </c>
      <c r="B168" s="241"/>
      <c r="C168" s="241"/>
      <c r="D168" s="241"/>
      <c r="E168" s="241"/>
      <c r="F168" s="241"/>
      <c r="G168" s="241"/>
      <c r="H168" s="241"/>
      <c r="I168" s="241"/>
      <c r="J168" s="241"/>
      <c r="K168" s="241"/>
      <c r="L168" s="241"/>
      <c r="M168" s="241"/>
      <c r="N168" s="233"/>
    </row>
    <row r="169" customFormat="false" ht="24.95" hidden="false" customHeight="true" outlineLevel="0" collapsed="false">
      <c r="A169" s="240" t="s">
        <v>1246</v>
      </c>
      <c r="B169" s="240"/>
      <c r="C169" s="240"/>
      <c r="D169" s="240"/>
      <c r="E169" s="240"/>
      <c r="F169" s="240"/>
      <c r="G169" s="240"/>
      <c r="H169" s="240"/>
      <c r="I169" s="240"/>
      <c r="J169" s="240"/>
      <c r="K169" s="240"/>
      <c r="L169" s="240"/>
      <c r="M169" s="240"/>
      <c r="N169" s="233"/>
    </row>
    <row r="170" customFormat="false" ht="12.75" hidden="false" customHeight="true" outlineLevel="0" collapsed="false">
      <c r="A170" s="241" t="s">
        <v>1247</v>
      </c>
      <c r="B170" s="241"/>
      <c r="C170" s="241"/>
      <c r="D170" s="241"/>
      <c r="E170" s="241"/>
      <c r="F170" s="241"/>
      <c r="G170" s="241"/>
      <c r="H170" s="241"/>
      <c r="I170" s="241"/>
      <c r="J170" s="241"/>
      <c r="K170" s="241"/>
      <c r="L170" s="241"/>
      <c r="M170" s="241"/>
      <c r="N170" s="233"/>
    </row>
    <row r="171" customFormat="false" ht="12.75" hidden="false" customHeight="true" outlineLevel="0" collapsed="false">
      <c r="A171" s="241" t="s">
        <v>1248</v>
      </c>
      <c r="B171" s="241"/>
      <c r="C171" s="241"/>
      <c r="D171" s="241"/>
      <c r="E171" s="241"/>
      <c r="F171" s="241"/>
      <c r="G171" s="241"/>
      <c r="H171" s="241"/>
      <c r="I171" s="241"/>
      <c r="J171" s="241"/>
      <c r="K171" s="241"/>
      <c r="L171" s="241"/>
      <c r="M171" s="241"/>
      <c r="N171" s="233"/>
    </row>
    <row r="172" customFormat="false" ht="12.75" hidden="false" customHeight="true" outlineLevel="0" collapsed="false">
      <c r="A172" s="241" t="s">
        <v>1249</v>
      </c>
      <c r="B172" s="242"/>
      <c r="C172" s="243"/>
      <c r="D172" s="243"/>
      <c r="E172" s="243"/>
      <c r="F172" s="243"/>
      <c r="G172" s="243"/>
      <c r="H172" s="243"/>
      <c r="I172" s="243"/>
      <c r="J172" s="243"/>
      <c r="K172" s="243"/>
      <c r="L172" s="243"/>
      <c r="M172" s="243"/>
      <c r="N172" s="232"/>
    </row>
    <row r="173" customFormat="false" ht="27" hidden="false" customHeight="true" outlineLevel="0" collapsed="false">
      <c r="A173" s="240" t="s">
        <v>1250</v>
      </c>
      <c r="B173" s="240"/>
      <c r="C173" s="240"/>
      <c r="D173" s="240"/>
      <c r="E173" s="240"/>
      <c r="F173" s="240"/>
      <c r="G173" s="240"/>
      <c r="H173" s="240"/>
      <c r="I173" s="240"/>
      <c r="J173" s="240"/>
      <c r="K173" s="240"/>
      <c r="L173" s="240"/>
      <c r="M173" s="240"/>
      <c r="N173" s="232"/>
    </row>
    <row r="174" customFormat="false" ht="12.75" hidden="false" customHeight="true" outlineLevel="0" collapsed="false">
      <c r="A174" s="241" t="s">
        <v>1251</v>
      </c>
      <c r="B174" s="242"/>
      <c r="C174" s="243"/>
      <c r="D174" s="243"/>
      <c r="E174" s="243"/>
      <c r="F174" s="243"/>
      <c r="G174" s="243"/>
      <c r="H174" s="243"/>
      <c r="I174" s="243"/>
      <c r="J174" s="243"/>
      <c r="K174" s="243"/>
      <c r="L174" s="243"/>
      <c r="M174" s="243"/>
      <c r="N174" s="232"/>
    </row>
    <row r="175" customFormat="false" ht="12.75" hidden="false" customHeight="true" outlineLevel="0" collapsed="false">
      <c r="A175" s="241" t="s">
        <v>1252</v>
      </c>
      <c r="B175" s="532"/>
      <c r="C175" s="532"/>
      <c r="D175" s="532"/>
      <c r="E175" s="532"/>
      <c r="F175" s="532"/>
      <c r="G175" s="532"/>
      <c r="H175" s="532"/>
      <c r="I175" s="532"/>
      <c r="J175" s="532"/>
      <c r="K175" s="532"/>
      <c r="L175" s="532"/>
      <c r="M175" s="532"/>
      <c r="N175" s="233"/>
    </row>
    <row r="176" customFormat="false" ht="11.25" hidden="false" customHeight="true" outlineLevel="0" collapsed="false">
      <c r="A176" s="690" t="s">
        <v>1253</v>
      </c>
      <c r="B176" s="167"/>
    </row>
    <row r="177" customFormat="false" ht="11.25" hidden="false" customHeight="true" outlineLevel="0" collapsed="false">
      <c r="A177" s="167" t="s">
        <v>1254</v>
      </c>
      <c r="B177" s="167"/>
    </row>
    <row r="178" customFormat="false" ht="11.25" hidden="false" customHeight="true" outlineLevel="0" collapsed="false">
      <c r="B178" s="167"/>
    </row>
    <row r="179" customFormat="false" ht="11.25" hidden="false" customHeight="true" outlineLevel="0" collapsed="false">
      <c r="B179" s="167"/>
    </row>
    <row r="180" customFormat="false" ht="11.25" hidden="false" customHeight="true" outlineLevel="0" collapsed="false">
      <c r="B180" s="167"/>
    </row>
    <row r="181" customFormat="false" ht="11.25" hidden="false" customHeight="true" outlineLevel="0" collapsed="false">
      <c r="B181" s="167"/>
    </row>
    <row r="182" customFormat="false" ht="11.25" hidden="false" customHeight="true" outlineLevel="0" collapsed="false">
      <c r="B182" s="167"/>
    </row>
    <row r="183" customFormat="false" ht="11.25" hidden="false" customHeight="true" outlineLevel="0" collapsed="false">
      <c r="B183" s="167"/>
    </row>
    <row r="184" customFormat="false" ht="11.25" hidden="false" customHeight="true" outlineLevel="0" collapsed="false">
      <c r="B184" s="167"/>
    </row>
    <row r="185" customFormat="false" ht="11.25" hidden="false" customHeight="true" outlineLevel="0" collapsed="false">
      <c r="B185" s="167"/>
    </row>
    <row r="186" customFormat="false" ht="11.25" hidden="false" customHeight="true" outlineLevel="0" collapsed="false">
      <c r="B186" s="167"/>
    </row>
    <row r="187" customFormat="false" ht="11.25" hidden="false" customHeight="true" outlineLevel="0" collapsed="false">
      <c r="B187" s="167"/>
    </row>
    <row r="188" customFormat="false" ht="11.25" hidden="false" customHeight="true" outlineLevel="0" collapsed="false">
      <c r="B188" s="167"/>
    </row>
    <row r="189" customFormat="false" ht="11.25" hidden="false" customHeight="true" outlineLevel="0" collapsed="false">
      <c r="B189" s="167"/>
    </row>
    <row r="190" customFormat="false" ht="11.25" hidden="false" customHeight="true" outlineLevel="0" collapsed="false">
      <c r="B190" s="167"/>
    </row>
    <row r="191" customFormat="false" ht="11.25" hidden="false" customHeight="true" outlineLevel="0" collapsed="false">
      <c r="B191" s="167"/>
    </row>
    <row r="192" customFormat="false" ht="11.25" hidden="false" customHeight="true" outlineLevel="0" collapsed="false">
      <c r="B192" s="167"/>
    </row>
    <row r="193" customFormat="false" ht="11.25" hidden="false" customHeight="true" outlineLevel="0" collapsed="false">
      <c r="B193" s="167"/>
    </row>
    <row r="194" customFormat="false" ht="11.25" hidden="false" customHeight="true" outlineLevel="0" collapsed="false">
      <c r="B194" s="167"/>
    </row>
    <row r="195" customFormat="false" ht="11.25" hidden="false" customHeight="true" outlineLevel="0" collapsed="false">
      <c r="B195" s="167"/>
    </row>
    <row r="196" customFormat="false" ht="11.25" hidden="false" customHeight="true" outlineLevel="0" collapsed="false">
      <c r="B196" s="167"/>
    </row>
    <row r="197" customFormat="false" ht="11.25" hidden="false" customHeight="true" outlineLevel="0" collapsed="false">
      <c r="B197" s="167"/>
    </row>
    <row r="198" customFormat="false" ht="11.25" hidden="false" customHeight="true" outlineLevel="0" collapsed="false">
      <c r="B198" s="167"/>
    </row>
    <row r="199" customFormat="false" ht="11.25" hidden="false" customHeight="true" outlineLevel="0" collapsed="false">
      <c r="B199" s="167"/>
    </row>
    <row r="200" customFormat="false" ht="11.25" hidden="false" customHeight="true" outlineLevel="0" collapsed="false">
      <c r="B200" s="167"/>
    </row>
    <row r="201" customFormat="false" ht="11.25" hidden="false" customHeight="true" outlineLevel="0" collapsed="false">
      <c r="B201" s="167"/>
    </row>
    <row r="202" customFormat="false" ht="11.25" hidden="false" customHeight="true" outlineLevel="0" collapsed="false">
      <c r="B202" s="167"/>
    </row>
    <row r="203" customFormat="false" ht="11.25" hidden="false" customHeight="true" outlineLevel="0" collapsed="false">
      <c r="B203" s="167"/>
    </row>
    <row r="204" customFormat="false" ht="11.25" hidden="false" customHeight="true" outlineLevel="0" collapsed="false">
      <c r="B204" s="167"/>
    </row>
    <row r="205" customFormat="false" ht="11.25" hidden="false" customHeight="true" outlineLevel="0" collapsed="false">
      <c r="B205" s="167"/>
    </row>
    <row r="206" customFormat="false" ht="11.25" hidden="false" customHeight="true" outlineLevel="0" collapsed="false">
      <c r="B206" s="167"/>
    </row>
    <row r="207" customFormat="false" ht="11.25" hidden="false" customHeight="true" outlineLevel="0" collapsed="false">
      <c r="B207" s="167"/>
    </row>
    <row r="208" customFormat="false" ht="11.25" hidden="false" customHeight="true" outlineLevel="0" collapsed="false">
      <c r="B208" s="167"/>
    </row>
    <row r="209" customFormat="false" ht="11.25" hidden="false" customHeight="true" outlineLevel="0" collapsed="false">
      <c r="B209" s="167"/>
    </row>
    <row r="210" customFormat="false" ht="11.25" hidden="false" customHeight="true" outlineLevel="0" collapsed="false">
      <c r="B210" s="167"/>
    </row>
    <row r="211" customFormat="false" ht="11.25" hidden="false" customHeight="true" outlineLevel="0" collapsed="false">
      <c r="B211" s="167"/>
    </row>
    <row r="212" customFormat="false" ht="11.25" hidden="false" customHeight="true" outlineLevel="0" collapsed="false">
      <c r="B212" s="167"/>
    </row>
    <row r="213" customFormat="false" ht="11.25" hidden="false" customHeight="true" outlineLevel="0" collapsed="false">
      <c r="B213" s="167"/>
    </row>
    <row r="214" customFormat="false" ht="11.25" hidden="false" customHeight="true" outlineLevel="0" collapsed="false">
      <c r="B214" s="167"/>
    </row>
    <row r="215" customFormat="false" ht="11.25" hidden="false" customHeight="true" outlineLevel="0" collapsed="false">
      <c r="B215" s="167"/>
    </row>
    <row r="216" customFormat="false" ht="11.25" hidden="false" customHeight="true" outlineLevel="0" collapsed="false">
      <c r="B216" s="167"/>
    </row>
    <row r="217" customFormat="false" ht="11.25" hidden="false" customHeight="true" outlineLevel="0" collapsed="false">
      <c r="B217" s="167"/>
    </row>
    <row r="218" customFormat="false" ht="11.25" hidden="false" customHeight="true" outlineLevel="0" collapsed="false">
      <c r="B218" s="167"/>
    </row>
    <row r="219" customFormat="false" ht="11.25" hidden="false" customHeight="true" outlineLevel="0" collapsed="false">
      <c r="B219" s="167"/>
    </row>
    <row r="220" customFormat="false" ht="11.25" hidden="false" customHeight="true" outlineLevel="0" collapsed="false">
      <c r="B220" s="167"/>
    </row>
    <row r="221" customFormat="false" ht="11.25" hidden="false" customHeight="true" outlineLevel="0" collapsed="false">
      <c r="B221" s="167"/>
    </row>
    <row r="222" customFormat="false" ht="11.25" hidden="false" customHeight="true" outlineLevel="0" collapsed="false">
      <c r="B222" s="167"/>
    </row>
    <row r="223" customFormat="false" ht="11.25" hidden="false" customHeight="true" outlineLevel="0" collapsed="false">
      <c r="B223" s="167"/>
    </row>
    <row r="224" customFormat="false" ht="11.25" hidden="false" customHeight="true" outlineLevel="0" collapsed="false">
      <c r="B224" s="167"/>
    </row>
    <row r="225" customFormat="false" ht="11.25" hidden="false" customHeight="true" outlineLevel="0" collapsed="false">
      <c r="B225" s="167"/>
    </row>
    <row r="226" customFormat="false" ht="11.25" hidden="false" customHeight="true" outlineLevel="0" collapsed="false">
      <c r="B226" s="167"/>
    </row>
    <row r="227" customFormat="false" ht="11.25" hidden="false" customHeight="true" outlineLevel="0" collapsed="false">
      <c r="B227" s="167"/>
    </row>
    <row r="228" customFormat="false" ht="11.25" hidden="false" customHeight="true" outlineLevel="0" collapsed="false">
      <c r="B228" s="167"/>
    </row>
    <row r="229" customFormat="false" ht="11.25" hidden="false" customHeight="true" outlineLevel="0" collapsed="false">
      <c r="B229" s="167"/>
    </row>
    <row r="230" customFormat="false" ht="11.25" hidden="false" customHeight="true" outlineLevel="0" collapsed="false">
      <c r="B230" s="167"/>
    </row>
    <row r="231" customFormat="false" ht="12.75" hidden="false" customHeight="false" outlineLevel="0" collapsed="false">
      <c r="B231" s="167"/>
    </row>
    <row r="232" customFormat="false" ht="12.75" hidden="false" customHeight="false" outlineLevel="0" collapsed="false">
      <c r="B232" s="167"/>
    </row>
    <row r="233" customFormat="false" ht="12.75" hidden="false" customHeight="false" outlineLevel="0" collapsed="false">
      <c r="B233" s="167"/>
    </row>
    <row r="234" customFormat="false" ht="12.75" hidden="false" customHeight="false" outlineLevel="0" collapsed="false">
      <c r="B234" s="167"/>
    </row>
    <row r="235" customFormat="false" ht="12.75" hidden="false" customHeight="false" outlineLevel="0" collapsed="false">
      <c r="B235" s="167"/>
    </row>
    <row r="236" customFormat="false" ht="12.75" hidden="false" customHeight="false" outlineLevel="0" collapsed="false">
      <c r="B236" s="167"/>
    </row>
    <row r="237" customFormat="false" ht="12.75" hidden="false" customHeight="false" outlineLevel="0" collapsed="false">
      <c r="B237" s="167"/>
    </row>
    <row r="238" customFormat="false" ht="12.75" hidden="false" customHeight="false" outlineLevel="0" collapsed="false">
      <c r="B238" s="167"/>
    </row>
    <row r="239" customFormat="false" ht="12.75" hidden="false" customHeight="false" outlineLevel="0" collapsed="false">
      <c r="B239" s="167"/>
    </row>
    <row r="240" customFormat="false" ht="12.75" hidden="false" customHeight="false" outlineLevel="0" collapsed="false">
      <c r="B240" s="167"/>
    </row>
    <row r="241" customFormat="false" ht="12.75" hidden="false" customHeight="false" outlineLevel="0" collapsed="false">
      <c r="B241" s="167"/>
    </row>
    <row r="242" customFormat="false" ht="12.75" hidden="false" customHeight="false" outlineLevel="0" collapsed="false">
      <c r="B242" s="167"/>
    </row>
    <row r="243" customFormat="false" ht="12.75" hidden="false" customHeight="false" outlineLevel="0" collapsed="false">
      <c r="B243" s="167"/>
    </row>
    <row r="244" customFormat="false" ht="12.75" hidden="false" customHeight="false" outlineLevel="0" collapsed="false">
      <c r="B244" s="167"/>
    </row>
    <row r="245" customFormat="false" ht="12.75" hidden="false" customHeight="false" outlineLevel="0" collapsed="false">
      <c r="B245" s="167"/>
    </row>
    <row r="246" customFormat="false" ht="12.75" hidden="false" customHeight="false" outlineLevel="0" collapsed="false">
      <c r="B246" s="167"/>
    </row>
    <row r="247" customFormat="false" ht="12.75" hidden="false" customHeight="false" outlineLevel="0" collapsed="false">
      <c r="B247" s="167"/>
    </row>
    <row r="248" customFormat="false" ht="12.75" hidden="false" customHeight="false" outlineLevel="0" collapsed="false">
      <c r="B248" s="167"/>
    </row>
    <row r="249" customFormat="false" ht="12.75" hidden="false" customHeight="false" outlineLevel="0" collapsed="false">
      <c r="B249" s="167"/>
    </row>
    <row r="250" customFormat="false" ht="12.75" hidden="false" customHeight="false" outlineLevel="0" collapsed="false">
      <c r="B250" s="167"/>
    </row>
    <row r="251" customFormat="false" ht="12.75" hidden="false" customHeight="false" outlineLevel="0" collapsed="false">
      <c r="B251" s="167"/>
    </row>
    <row r="252" customFormat="false" ht="12.75" hidden="false" customHeight="false" outlineLevel="0" collapsed="false">
      <c r="B252" s="167"/>
    </row>
    <row r="253" customFormat="false" ht="12.75" hidden="false" customHeight="false" outlineLevel="0" collapsed="false">
      <c r="B253" s="167"/>
    </row>
    <row r="254" customFormat="false" ht="12.75" hidden="false" customHeight="false" outlineLevel="0" collapsed="false">
      <c r="B254" s="167"/>
    </row>
    <row r="255" customFormat="false" ht="12.75" hidden="false" customHeight="false" outlineLevel="0" collapsed="false">
      <c r="B255" s="167"/>
    </row>
    <row r="256" customFormat="false" ht="12.75" hidden="false" customHeight="false" outlineLevel="0" collapsed="false">
      <c r="B256" s="167"/>
    </row>
    <row r="257" customFormat="false" ht="12.75" hidden="false" customHeight="false" outlineLevel="0" collapsed="false">
      <c r="B257" s="167"/>
    </row>
    <row r="258" customFormat="false" ht="12.75" hidden="false" customHeight="false" outlineLevel="0" collapsed="false">
      <c r="B258" s="167"/>
    </row>
    <row r="259" customFormat="false" ht="12.75" hidden="false" customHeight="false" outlineLevel="0" collapsed="false">
      <c r="B259" s="167"/>
    </row>
    <row r="260" customFormat="false" ht="12.75" hidden="false" customHeight="false" outlineLevel="0" collapsed="false">
      <c r="B260" s="167"/>
    </row>
    <row r="261" customFormat="false" ht="12.75" hidden="false" customHeight="false" outlineLevel="0" collapsed="false">
      <c r="B261" s="167"/>
    </row>
    <row r="262" customFormat="false" ht="12.75" hidden="false" customHeight="false" outlineLevel="0" collapsed="false">
      <c r="B262" s="167"/>
    </row>
    <row r="263" customFormat="false" ht="12.75" hidden="false" customHeight="false" outlineLevel="0" collapsed="false">
      <c r="B263" s="167"/>
    </row>
    <row r="264" customFormat="false" ht="12.75" hidden="false" customHeight="false" outlineLevel="0" collapsed="false">
      <c r="B264" s="167"/>
    </row>
    <row r="265" customFormat="false" ht="12.75" hidden="false" customHeight="false" outlineLevel="0" collapsed="false">
      <c r="B265" s="167"/>
    </row>
    <row r="266" customFormat="false" ht="12.75" hidden="false" customHeight="false" outlineLevel="0" collapsed="false">
      <c r="B266" s="167"/>
    </row>
    <row r="267" customFormat="false" ht="12.75" hidden="false" customHeight="false" outlineLevel="0" collapsed="false">
      <c r="B267" s="167"/>
    </row>
    <row r="268" customFormat="false" ht="12.75" hidden="false" customHeight="false" outlineLevel="0" collapsed="false">
      <c r="B268" s="167"/>
    </row>
    <row r="269" customFormat="false" ht="12.75" hidden="false" customHeight="false" outlineLevel="0" collapsed="false">
      <c r="B269" s="167"/>
    </row>
    <row r="270" customFormat="false" ht="12.75" hidden="false" customHeight="false" outlineLevel="0" collapsed="false">
      <c r="B270" s="167"/>
    </row>
    <row r="271" customFormat="false" ht="12.75" hidden="false" customHeight="false" outlineLevel="0" collapsed="false">
      <c r="B271" s="167"/>
    </row>
    <row r="272" customFormat="false" ht="12.75" hidden="false" customHeight="false" outlineLevel="0" collapsed="false">
      <c r="B272" s="167"/>
    </row>
    <row r="273" customFormat="false" ht="12.75" hidden="false" customHeight="false" outlineLevel="0" collapsed="false">
      <c r="B273" s="167"/>
    </row>
    <row r="274" customFormat="false" ht="12.75" hidden="false" customHeight="false" outlineLevel="0" collapsed="false">
      <c r="B274" s="167"/>
    </row>
    <row r="275" customFormat="false" ht="12.75" hidden="false" customHeight="false" outlineLevel="0" collapsed="false">
      <c r="B275" s="167"/>
    </row>
    <row r="276" customFormat="false" ht="12.75" hidden="false" customHeight="false" outlineLevel="0" collapsed="false">
      <c r="B276" s="167"/>
    </row>
    <row r="277" customFormat="false" ht="12.75" hidden="false" customHeight="false" outlineLevel="0" collapsed="false">
      <c r="B277" s="167"/>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2&amp;" - "&amp;Date</f>
        <v>LIM471 Ephraim Mogale - Supporting Table SB2 Supporting detail to 'Financial Position Budget'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4</v>
      </c>
      <c r="E4" s="180" t="n">
        <v>5</v>
      </c>
      <c r="F4" s="180" t="n">
        <v>6</v>
      </c>
      <c r="G4" s="180" t="n">
        <v>7</v>
      </c>
      <c r="H4" s="180" t="n">
        <v>8</v>
      </c>
      <c r="I4" s="180" t="n">
        <v>9</v>
      </c>
      <c r="J4" s="180" t="n">
        <v>10</v>
      </c>
      <c r="K4" s="180" t="n">
        <v>11</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false" outlineLevel="0" collapsed="false">
      <c r="A6" s="302" t="s">
        <v>979</v>
      </c>
      <c r="B6" s="691"/>
      <c r="C6" s="692"/>
      <c r="D6" s="666"/>
      <c r="E6" s="666"/>
      <c r="F6" s="693"/>
      <c r="G6" s="693"/>
      <c r="H6" s="693"/>
      <c r="I6" s="694"/>
      <c r="J6" s="694"/>
      <c r="K6" s="694"/>
      <c r="L6" s="694"/>
      <c r="M6" s="695"/>
      <c r="N6" s="204"/>
    </row>
    <row r="7" customFormat="false" ht="12.75" hidden="false" customHeight="true" outlineLevel="0" collapsed="false">
      <c r="A7" s="441" t="s">
        <v>982</v>
      </c>
      <c r="B7" s="265"/>
      <c r="C7" s="280"/>
      <c r="D7" s="196"/>
      <c r="E7" s="196"/>
      <c r="F7" s="196"/>
      <c r="G7" s="196"/>
      <c r="H7" s="196"/>
      <c r="I7" s="196"/>
      <c r="J7" s="196"/>
      <c r="K7" s="196"/>
      <c r="L7" s="196"/>
      <c r="M7" s="197"/>
      <c r="N7" s="204"/>
    </row>
    <row r="8" customFormat="false" ht="12.75" hidden="false" customHeight="true" outlineLevel="0" collapsed="false">
      <c r="A8" s="442" t="s">
        <v>1255</v>
      </c>
      <c r="B8" s="265"/>
      <c r="C8" s="444" t="n">
        <v>15900000</v>
      </c>
      <c r="D8" s="321"/>
      <c r="E8" s="321"/>
      <c r="F8" s="321"/>
      <c r="G8" s="321"/>
      <c r="H8" s="321"/>
      <c r="I8" s="321"/>
      <c r="J8" s="196" t="n">
        <f aca="false">SUM(E8:I8)</f>
        <v>0</v>
      </c>
      <c r="K8" s="196" t="n">
        <f aca="false">IF(D8=0,C8+J8,D8+J8)</f>
        <v>15900000</v>
      </c>
      <c r="L8" s="321" t="n">
        <v>16854000</v>
      </c>
      <c r="M8" s="323" t="n">
        <v>17865240</v>
      </c>
      <c r="N8" s="204"/>
    </row>
    <row r="9" customFormat="false" ht="12.75" hidden="false" customHeight="true" outlineLevel="0" collapsed="false">
      <c r="A9" s="442" t="s">
        <v>1256</v>
      </c>
      <c r="B9" s="265"/>
      <c r="C9" s="444"/>
      <c r="D9" s="321"/>
      <c r="E9" s="321"/>
      <c r="F9" s="321"/>
      <c r="G9" s="321"/>
      <c r="H9" s="321"/>
      <c r="I9" s="321"/>
      <c r="J9" s="196" t="n">
        <f aca="false">SUM(E9:I9)</f>
        <v>0</v>
      </c>
      <c r="K9" s="196" t="n">
        <f aca="false">IF(D9=0,C9+J9,D9+J9)</f>
        <v>0</v>
      </c>
      <c r="L9" s="321"/>
      <c r="M9" s="323"/>
      <c r="N9" s="204"/>
    </row>
    <row r="10" customFormat="false" ht="12.75" hidden="false" customHeight="true" outlineLevel="0" collapsed="false">
      <c r="A10" s="452" t="str">
        <f aca="false">"Total "&amp;A7</f>
        <v>Total Call investment deposits</v>
      </c>
      <c r="B10" s="265" t="n">
        <v>1</v>
      </c>
      <c r="C10" s="420" t="n">
        <f aca="false">SUM(C8:C9)</f>
        <v>15900000</v>
      </c>
      <c r="D10" s="421" t="n">
        <f aca="false">SUM(D8:D9)</f>
        <v>0</v>
      </c>
      <c r="E10" s="421" t="n">
        <f aca="false">SUM(E8:E9)</f>
        <v>0</v>
      </c>
      <c r="F10" s="421" t="n">
        <f aca="false">SUM(F8:F9)</f>
        <v>0</v>
      </c>
      <c r="G10" s="421" t="n">
        <f aca="false">SUM(G8:G9)</f>
        <v>0</v>
      </c>
      <c r="H10" s="421" t="n">
        <f aca="false">SUM(H8:H9)</f>
        <v>0</v>
      </c>
      <c r="I10" s="421" t="n">
        <f aca="false">SUM(I8:I9)</f>
        <v>0</v>
      </c>
      <c r="J10" s="421" t="n">
        <f aca="false">SUM(J8:J9)</f>
        <v>0</v>
      </c>
      <c r="K10" s="421" t="n">
        <f aca="false">SUM(K8:K9)</f>
        <v>15900000</v>
      </c>
      <c r="L10" s="421" t="n">
        <f aca="false">SUM(L8:L9)</f>
        <v>16854000</v>
      </c>
      <c r="M10" s="423" t="n">
        <f aca="false">SUM(M8:M9)</f>
        <v>17865240</v>
      </c>
      <c r="N10" s="204"/>
    </row>
    <row r="11" customFormat="false" ht="12.75" hidden="false" customHeight="true" outlineLevel="0" collapsed="false">
      <c r="A11" s="441" t="s">
        <v>983</v>
      </c>
      <c r="B11" s="265"/>
      <c r="C11" s="280"/>
      <c r="D11" s="196"/>
      <c r="E11" s="196"/>
      <c r="F11" s="196"/>
      <c r="G11" s="196"/>
      <c r="H11" s="196"/>
      <c r="I11" s="196"/>
      <c r="J11" s="196"/>
      <c r="K11" s="196"/>
      <c r="L11" s="196"/>
      <c r="M11" s="197"/>
      <c r="N11" s="204"/>
    </row>
    <row r="12" customFormat="false" ht="12.75" hidden="false" customHeight="true" outlineLevel="0" collapsed="false">
      <c r="A12" s="442" t="str">
        <f aca="false">A11</f>
        <v>Consumer debtors</v>
      </c>
      <c r="B12" s="265"/>
      <c r="C12" s="444" t="n">
        <v>7437000</v>
      </c>
      <c r="D12" s="321"/>
      <c r="E12" s="321"/>
      <c r="F12" s="321"/>
      <c r="G12" s="321"/>
      <c r="H12" s="321"/>
      <c r="I12" s="321"/>
      <c r="J12" s="196" t="n">
        <f aca="false">SUM(E12:I12)</f>
        <v>0</v>
      </c>
      <c r="K12" s="196" t="n">
        <f aca="false">IF(D12=0,C12+J12,D12+J12)</f>
        <v>7437000</v>
      </c>
      <c r="L12" s="321" t="n">
        <v>7884000</v>
      </c>
      <c r="M12" s="323" t="n">
        <v>8198000</v>
      </c>
      <c r="N12" s="204"/>
    </row>
    <row r="13" customFormat="false" ht="12.75" hidden="false" customHeight="true" outlineLevel="0" collapsed="false">
      <c r="A13" s="442" t="s">
        <v>1257</v>
      </c>
      <c r="B13" s="265"/>
      <c r="C13" s="280" t="n">
        <f aca="false">C19</f>
        <v>0</v>
      </c>
      <c r="D13" s="196" t="n">
        <f aca="false">D19</f>
        <v>0</v>
      </c>
      <c r="E13" s="196" t="n">
        <f aca="false">E19</f>
        <v>0</v>
      </c>
      <c r="F13" s="196" t="n">
        <f aca="false">F19</f>
        <v>0</v>
      </c>
      <c r="G13" s="196" t="n">
        <f aca="false">G19</f>
        <v>0</v>
      </c>
      <c r="H13" s="196" t="n">
        <f aca="false">H19</f>
        <v>0</v>
      </c>
      <c r="I13" s="196" t="n">
        <f aca="false">I19</f>
        <v>0</v>
      </c>
      <c r="J13" s="196" t="n">
        <f aca="false">SUM(E13:I13)</f>
        <v>0</v>
      </c>
      <c r="K13" s="196" t="n">
        <f aca="false">IF(D13=0,C13+J13,D13+J13)</f>
        <v>0</v>
      </c>
      <c r="L13" s="196" t="n">
        <f aca="false">L19</f>
        <v>0</v>
      </c>
      <c r="M13" s="197" t="n">
        <f aca="false">M19</f>
        <v>0</v>
      </c>
      <c r="N13" s="204"/>
    </row>
    <row r="14" customFormat="false" ht="12.75" hidden="false" customHeight="true" outlineLevel="0" collapsed="false">
      <c r="A14" s="452" t="str">
        <f aca="false">"Total "&amp;A11</f>
        <v>Total Consumer debtors</v>
      </c>
      <c r="B14" s="265" t="n">
        <v>1</v>
      </c>
      <c r="C14" s="420" t="n">
        <f aca="false">C12-C13</f>
        <v>7437000</v>
      </c>
      <c r="D14" s="421" t="n">
        <f aca="false">D12-D13</f>
        <v>0</v>
      </c>
      <c r="E14" s="421" t="n">
        <f aca="false">E12-E13</f>
        <v>0</v>
      </c>
      <c r="F14" s="421" t="n">
        <f aca="false">F12-F13</f>
        <v>0</v>
      </c>
      <c r="G14" s="421" t="n">
        <f aca="false">G12-G13</f>
        <v>0</v>
      </c>
      <c r="H14" s="421" t="n">
        <f aca="false">H12-H13</f>
        <v>0</v>
      </c>
      <c r="I14" s="421" t="n">
        <f aca="false">I12-I13</f>
        <v>0</v>
      </c>
      <c r="J14" s="421" t="n">
        <f aca="false">J12-J13</f>
        <v>0</v>
      </c>
      <c r="K14" s="421" t="n">
        <f aca="false">K12-K13</f>
        <v>7437000</v>
      </c>
      <c r="L14" s="421" t="n">
        <f aca="false">L12-L13</f>
        <v>7884000</v>
      </c>
      <c r="M14" s="423" t="n">
        <f aca="false">M12-M13</f>
        <v>8198000</v>
      </c>
      <c r="N14" s="204"/>
    </row>
    <row r="15" customFormat="false" ht="12.75" hidden="false" customHeight="true" outlineLevel="0" collapsed="false">
      <c r="A15" s="441" t="s">
        <v>1258</v>
      </c>
      <c r="B15" s="265"/>
      <c r="C15" s="280"/>
      <c r="D15" s="196"/>
      <c r="E15" s="196"/>
      <c r="F15" s="196"/>
      <c r="G15" s="196"/>
      <c r="H15" s="196"/>
      <c r="I15" s="196"/>
      <c r="J15" s="196"/>
      <c r="K15" s="196"/>
      <c r="L15" s="196"/>
      <c r="M15" s="197"/>
      <c r="N15" s="204"/>
    </row>
    <row r="16" customFormat="false" ht="12.75" hidden="false" customHeight="true" outlineLevel="0" collapsed="false">
      <c r="A16" s="442" t="s">
        <v>1259</v>
      </c>
      <c r="B16" s="265"/>
      <c r="C16" s="444"/>
      <c r="D16" s="321"/>
      <c r="E16" s="321"/>
      <c r="F16" s="321"/>
      <c r="G16" s="321"/>
      <c r="H16" s="321"/>
      <c r="I16" s="321"/>
      <c r="J16" s="196" t="n">
        <f aca="false">SUM(E16:I16)</f>
        <v>0</v>
      </c>
      <c r="K16" s="196" t="n">
        <f aca="false">IF(D16=0,C16+J16,D16+J16)</f>
        <v>0</v>
      </c>
      <c r="L16" s="196" t="n">
        <f aca="false">IF(SUM(L17:L18)=0,0,K19)</f>
        <v>0</v>
      </c>
      <c r="M16" s="197" t="n">
        <f aca="false">IF(SUM(M17:M18)=0,0,L19)</f>
        <v>0</v>
      </c>
      <c r="N16" s="204"/>
    </row>
    <row r="17" customFormat="false" ht="12.75" hidden="false" customHeight="true" outlineLevel="0" collapsed="false">
      <c r="A17" s="442" t="s">
        <v>1260</v>
      </c>
      <c r="B17" s="265"/>
      <c r="C17" s="444"/>
      <c r="D17" s="321"/>
      <c r="E17" s="321"/>
      <c r="F17" s="321"/>
      <c r="G17" s="321"/>
      <c r="H17" s="321"/>
      <c r="I17" s="321"/>
      <c r="J17" s="196" t="n">
        <f aca="false">SUM(E17:I17)</f>
        <v>0</v>
      </c>
      <c r="K17" s="196" t="n">
        <f aca="false">IF(D17=0,C17+J17,D17+J17)</f>
        <v>0</v>
      </c>
      <c r="L17" s="321"/>
      <c r="M17" s="323"/>
      <c r="N17" s="204"/>
    </row>
    <row r="18" customFormat="false" ht="12.75" hidden="false" customHeight="true" outlineLevel="0" collapsed="false">
      <c r="A18" s="442" t="s">
        <v>1261</v>
      </c>
      <c r="B18" s="265"/>
      <c r="C18" s="444"/>
      <c r="D18" s="321"/>
      <c r="E18" s="321"/>
      <c r="F18" s="321"/>
      <c r="G18" s="321"/>
      <c r="H18" s="321"/>
      <c r="I18" s="321"/>
      <c r="J18" s="196" t="n">
        <f aca="false">SUM(E18:I18)</f>
        <v>0</v>
      </c>
      <c r="K18" s="196" t="n">
        <f aca="false">IF(D18=0,C18+J18,D18+J18)</f>
        <v>0</v>
      </c>
      <c r="L18" s="321"/>
      <c r="M18" s="323"/>
      <c r="N18" s="204"/>
    </row>
    <row r="19" customFormat="false" ht="12.75" hidden="false" customHeight="true" outlineLevel="0" collapsed="false">
      <c r="A19" s="452" t="s">
        <v>1262</v>
      </c>
      <c r="B19" s="265"/>
      <c r="C19" s="420" t="n">
        <f aca="false">SUM(C16:C18)</f>
        <v>0</v>
      </c>
      <c r="D19" s="421" t="n">
        <f aca="false">SUM(D16:D18)</f>
        <v>0</v>
      </c>
      <c r="E19" s="421" t="n">
        <f aca="false">SUM(E16:E18)</f>
        <v>0</v>
      </c>
      <c r="F19" s="421" t="n">
        <f aca="false">SUM(F16:F18)</f>
        <v>0</v>
      </c>
      <c r="G19" s="421" t="n">
        <f aca="false">SUM(G16:G18)</f>
        <v>0</v>
      </c>
      <c r="H19" s="421" t="n">
        <f aca="false">SUM(H16:H18)</f>
        <v>0</v>
      </c>
      <c r="I19" s="421" t="n">
        <f aca="false">SUM(I16:I18)</f>
        <v>0</v>
      </c>
      <c r="J19" s="421" t="n">
        <f aca="false">J13</f>
        <v>0</v>
      </c>
      <c r="K19" s="421" t="n">
        <f aca="false">K13</f>
        <v>0</v>
      </c>
      <c r="L19" s="421" t="n">
        <f aca="false">SUM(L16:L18)</f>
        <v>0</v>
      </c>
      <c r="M19" s="423" t="n">
        <f aca="false">SUM(M16:M18)</f>
        <v>0</v>
      </c>
      <c r="N19" s="204"/>
    </row>
    <row r="20" customFormat="false" ht="12.75" hidden="false" customHeight="true" outlineLevel="0" collapsed="false">
      <c r="A20" s="441" t="s">
        <v>1263</v>
      </c>
      <c r="B20" s="265"/>
      <c r="C20" s="280"/>
      <c r="D20" s="196"/>
      <c r="E20" s="196"/>
      <c r="F20" s="196"/>
      <c r="G20" s="196"/>
      <c r="H20" s="196"/>
      <c r="I20" s="196"/>
      <c r="J20" s="196"/>
      <c r="K20" s="196"/>
      <c r="L20" s="196"/>
      <c r="M20" s="197"/>
      <c r="N20" s="204"/>
    </row>
    <row r="21" customFormat="false" ht="12.75" hidden="false" customHeight="true" outlineLevel="0" collapsed="false">
      <c r="A21" s="195" t="s">
        <v>1264</v>
      </c>
      <c r="B21" s="265"/>
      <c r="C21" s="444" t="n">
        <v>829057800</v>
      </c>
      <c r="D21" s="321"/>
      <c r="E21" s="321"/>
      <c r="F21" s="321"/>
      <c r="G21" s="321"/>
      <c r="H21" s="321"/>
      <c r="I21" s="321"/>
      <c r="J21" s="196" t="n">
        <f aca="false">SUM(E21:I21)</f>
        <v>0</v>
      </c>
      <c r="K21" s="196" t="n">
        <f aca="false">IF(D21=0,C21+J21,D21+J21)</f>
        <v>829057800</v>
      </c>
      <c r="L21" s="321" t="n">
        <v>878801260</v>
      </c>
      <c r="M21" s="323" t="n">
        <v>931529340</v>
      </c>
      <c r="N21" s="204"/>
    </row>
    <row r="22" customFormat="false" ht="12.75" hidden="false" customHeight="true" outlineLevel="0" collapsed="false">
      <c r="A22" s="195" t="s">
        <v>1265</v>
      </c>
      <c r="B22" s="265" t="n">
        <v>2</v>
      </c>
      <c r="C22" s="444"/>
      <c r="D22" s="321"/>
      <c r="E22" s="321"/>
      <c r="F22" s="321"/>
      <c r="G22" s="321"/>
      <c r="H22" s="321"/>
      <c r="I22" s="321"/>
      <c r="J22" s="196" t="n">
        <f aca="false">SUM(E22:I22)</f>
        <v>0</v>
      </c>
      <c r="K22" s="196" t="n">
        <f aca="false">IF(D22=0,C22+J22,D22+J22)</f>
        <v>0</v>
      </c>
      <c r="L22" s="321"/>
      <c r="M22" s="323"/>
      <c r="N22" s="204"/>
    </row>
    <row r="23" customFormat="false" ht="12.75" hidden="false" customHeight="true" outlineLevel="0" collapsed="false">
      <c r="A23" s="696" t="s">
        <v>1266</v>
      </c>
      <c r="B23" s="265"/>
      <c r="C23" s="444"/>
      <c r="D23" s="321"/>
      <c r="E23" s="321"/>
      <c r="F23" s="321"/>
      <c r="G23" s="321"/>
      <c r="H23" s="321"/>
      <c r="I23" s="321"/>
      <c r="J23" s="196" t="n">
        <f aca="false">SUM(E23:I23)</f>
        <v>0</v>
      </c>
      <c r="K23" s="196" t="n">
        <f aca="false">IF(D23=0,C23+J23,D23+J23)</f>
        <v>0</v>
      </c>
      <c r="L23" s="321"/>
      <c r="M23" s="323"/>
      <c r="N23" s="204"/>
    </row>
    <row r="24" customFormat="false" ht="12.75" hidden="false" customHeight="true" outlineLevel="0" collapsed="false">
      <c r="A24" s="528" t="str">
        <f aca="false">"Total "&amp;A20</f>
        <v>Total Property, plant &amp; equipment</v>
      </c>
      <c r="B24" s="466" t="n">
        <v>1</v>
      </c>
      <c r="C24" s="371" t="n">
        <f aca="false">SUM(C21:C22)-C23</f>
        <v>829057800</v>
      </c>
      <c r="D24" s="372" t="n">
        <f aca="false">SUM(D21:D22)-D23</f>
        <v>0</v>
      </c>
      <c r="E24" s="372" t="n">
        <f aca="false">SUM(E21:E22)-E23</f>
        <v>0</v>
      </c>
      <c r="F24" s="372" t="n">
        <f aca="false">SUM(F21:F22)-F23</f>
        <v>0</v>
      </c>
      <c r="G24" s="372" t="n">
        <f aca="false">SUM(G21:G22)-G23</f>
        <v>0</v>
      </c>
      <c r="H24" s="372" t="n">
        <f aca="false">SUM(H21:H22)-H23</f>
        <v>0</v>
      </c>
      <c r="I24" s="372" t="n">
        <f aca="false">SUM(I21:I22)-I23</f>
        <v>0</v>
      </c>
      <c r="J24" s="372" t="n">
        <f aca="false">SUM(J21:J22)-J23</f>
        <v>0</v>
      </c>
      <c r="K24" s="372" t="n">
        <f aca="false">SUM(K21:K22)-K23</f>
        <v>829057800</v>
      </c>
      <c r="L24" s="372" t="n">
        <f aca="false">SUM(L21:L22)-L23</f>
        <v>878801260</v>
      </c>
      <c r="M24" s="373" t="n">
        <f aca="false">SUM(M21:M22)-M23</f>
        <v>931529340</v>
      </c>
      <c r="N24" s="204"/>
    </row>
    <row r="25" customFormat="false" ht="4.5" hidden="false" customHeight="true" outlineLevel="0" collapsed="false">
      <c r="A25" s="452"/>
      <c r="B25" s="265"/>
      <c r="C25" s="453"/>
      <c r="D25" s="219"/>
      <c r="E25" s="219"/>
      <c r="F25" s="219"/>
      <c r="G25" s="219"/>
      <c r="H25" s="219"/>
      <c r="I25" s="219"/>
      <c r="J25" s="219"/>
      <c r="K25" s="219"/>
      <c r="L25" s="219"/>
      <c r="M25" s="220"/>
      <c r="N25" s="204"/>
    </row>
    <row r="26" customFormat="false" ht="12.75" hidden="false" customHeight="true" outlineLevel="0" collapsed="false">
      <c r="A26" s="452" t="s">
        <v>998</v>
      </c>
      <c r="B26" s="265"/>
      <c r="C26" s="453"/>
      <c r="D26" s="219"/>
      <c r="E26" s="219"/>
      <c r="F26" s="219"/>
      <c r="G26" s="219"/>
      <c r="H26" s="219"/>
      <c r="I26" s="219"/>
      <c r="J26" s="219"/>
      <c r="K26" s="219"/>
      <c r="L26" s="219"/>
      <c r="M26" s="220"/>
      <c r="N26" s="204"/>
    </row>
    <row r="27" customFormat="false" ht="12.75" hidden="false" customHeight="true" outlineLevel="0" collapsed="false">
      <c r="A27" s="441" t="s">
        <v>1267</v>
      </c>
      <c r="B27" s="265"/>
      <c r="C27" s="280"/>
      <c r="D27" s="196"/>
      <c r="E27" s="196"/>
      <c r="F27" s="196"/>
      <c r="G27" s="196"/>
      <c r="H27" s="196"/>
      <c r="I27" s="196"/>
      <c r="J27" s="196"/>
      <c r="K27" s="196"/>
      <c r="L27" s="196"/>
      <c r="M27" s="197"/>
      <c r="N27" s="204"/>
    </row>
    <row r="28" customFormat="false" ht="12.75" hidden="false" customHeight="true" outlineLevel="0" collapsed="false">
      <c r="A28" s="442" t="s">
        <v>1268</v>
      </c>
      <c r="B28" s="265"/>
      <c r="C28" s="444"/>
      <c r="D28" s="321"/>
      <c r="E28" s="321"/>
      <c r="F28" s="321"/>
      <c r="G28" s="321"/>
      <c r="H28" s="321"/>
      <c r="I28" s="321"/>
      <c r="J28" s="196" t="n">
        <f aca="false">SUM(E28:I28)</f>
        <v>0</v>
      </c>
      <c r="K28" s="196" t="n">
        <f aca="false">IF(D28=0,C28+J28,D28+J28)</f>
        <v>0</v>
      </c>
      <c r="L28" s="321"/>
      <c r="M28" s="323"/>
      <c r="N28" s="204"/>
    </row>
    <row r="29" customFormat="false" ht="12.75" hidden="false" customHeight="true" outlineLevel="0" collapsed="false">
      <c r="A29" s="442" t="s">
        <v>1269</v>
      </c>
      <c r="B29" s="265"/>
      <c r="C29" s="444"/>
      <c r="D29" s="321"/>
      <c r="E29" s="321"/>
      <c r="F29" s="321"/>
      <c r="G29" s="321"/>
      <c r="H29" s="321"/>
      <c r="I29" s="321"/>
      <c r="J29" s="196" t="n">
        <f aca="false">SUM(E29:I29)</f>
        <v>0</v>
      </c>
      <c r="K29" s="196" t="n">
        <f aca="false">IF(D29=0,C29+J29,D29+J29)</f>
        <v>0</v>
      </c>
      <c r="L29" s="321"/>
      <c r="M29" s="323"/>
      <c r="N29" s="204"/>
    </row>
    <row r="30" customFormat="false" ht="12.75" hidden="false" customHeight="true" outlineLevel="0" collapsed="false">
      <c r="A30" s="452" t="str">
        <f aca="false">"Total "&amp;A27</f>
        <v>Total Current liabilities - Borrowing</v>
      </c>
      <c r="B30" s="265"/>
      <c r="C30" s="420" t="n">
        <f aca="false">SUM(C28:C29)</f>
        <v>0</v>
      </c>
      <c r="D30" s="421" t="n">
        <f aca="false">SUM(D28:D29)</f>
        <v>0</v>
      </c>
      <c r="E30" s="421" t="n">
        <f aca="false">SUM(E28:E29)</f>
        <v>0</v>
      </c>
      <c r="F30" s="421" t="n">
        <f aca="false">SUM(F28:F29)</f>
        <v>0</v>
      </c>
      <c r="G30" s="421" t="n">
        <f aca="false">SUM(G28:G29)</f>
        <v>0</v>
      </c>
      <c r="H30" s="421" t="n">
        <f aca="false">SUM(H28:H29)</f>
        <v>0</v>
      </c>
      <c r="I30" s="421" t="n">
        <f aca="false">SUM(I28:I29)</f>
        <v>0</v>
      </c>
      <c r="J30" s="421" t="n">
        <f aca="false">SUM(J28:J29)</f>
        <v>0</v>
      </c>
      <c r="K30" s="421" t="n">
        <f aca="false">SUM(K28:K29)</f>
        <v>0</v>
      </c>
      <c r="L30" s="421" t="n">
        <f aca="false">SUM(L28:L29)</f>
        <v>0</v>
      </c>
      <c r="M30" s="423" t="n">
        <f aca="false">SUM(M28:M29)</f>
        <v>0</v>
      </c>
      <c r="N30" s="204"/>
    </row>
    <row r="31" customFormat="false" ht="12.75" hidden="false" customHeight="true" outlineLevel="0" collapsed="false">
      <c r="A31" s="441" t="s">
        <v>1002</v>
      </c>
      <c r="B31" s="265"/>
      <c r="C31" s="280"/>
      <c r="D31" s="196"/>
      <c r="E31" s="196"/>
      <c r="F31" s="196"/>
      <c r="G31" s="196"/>
      <c r="H31" s="196"/>
      <c r="I31" s="196"/>
      <c r="J31" s="196"/>
      <c r="K31" s="196"/>
      <c r="L31" s="196"/>
      <c r="M31" s="197"/>
      <c r="N31" s="204"/>
    </row>
    <row r="32" customFormat="false" ht="12.75" hidden="false" customHeight="true" outlineLevel="0" collapsed="false">
      <c r="A32" s="195" t="s">
        <v>1270</v>
      </c>
      <c r="B32" s="265"/>
      <c r="C32" s="444" t="n">
        <v>34240000</v>
      </c>
      <c r="D32" s="321"/>
      <c r="E32" s="321"/>
      <c r="F32" s="321"/>
      <c r="G32" s="321"/>
      <c r="H32" s="321"/>
      <c r="I32" s="321"/>
      <c r="J32" s="196" t="n">
        <f aca="false">SUM(E32:I32)</f>
        <v>0</v>
      </c>
      <c r="K32" s="196" t="n">
        <f aca="false">IF(D32=0,C32+J32,D32+J32)</f>
        <v>34240000</v>
      </c>
      <c r="L32" s="321" t="n">
        <v>34494400</v>
      </c>
      <c r="M32" s="323" t="n">
        <v>34764064</v>
      </c>
      <c r="N32" s="204"/>
    </row>
    <row r="33" customFormat="false" ht="12.75" hidden="false" customHeight="true" outlineLevel="0" collapsed="false">
      <c r="A33" s="195" t="s">
        <v>1271</v>
      </c>
      <c r="B33" s="265"/>
      <c r="C33" s="444" t="n">
        <v>11000000</v>
      </c>
      <c r="D33" s="321"/>
      <c r="E33" s="321"/>
      <c r="F33" s="321"/>
      <c r="G33" s="321"/>
      <c r="H33" s="321"/>
      <c r="I33" s="321"/>
      <c r="J33" s="196" t="n">
        <f aca="false">SUM(E33:I33)</f>
        <v>0</v>
      </c>
      <c r="K33" s="196" t="n">
        <f aca="false">IF(D33=0,C33+J33,D33+J33)</f>
        <v>11000000</v>
      </c>
      <c r="L33" s="321" t="n">
        <v>11000000</v>
      </c>
      <c r="M33" s="323" t="n">
        <v>11000000</v>
      </c>
      <c r="N33" s="204"/>
    </row>
    <row r="34" customFormat="false" ht="12.75" hidden="false" customHeight="true" outlineLevel="0" collapsed="false">
      <c r="A34" s="195" t="s">
        <v>1272</v>
      </c>
      <c r="B34" s="265"/>
      <c r="C34" s="444"/>
      <c r="D34" s="321"/>
      <c r="E34" s="321"/>
      <c r="F34" s="321"/>
      <c r="G34" s="321"/>
      <c r="H34" s="321"/>
      <c r="I34" s="321"/>
      <c r="J34" s="196" t="n">
        <f aca="false">SUM(E34:I34)</f>
        <v>0</v>
      </c>
      <c r="K34" s="196" t="n">
        <f aca="false">IF(D34=0,C34+J34,D34+J34)</f>
        <v>0</v>
      </c>
      <c r="L34" s="321"/>
      <c r="M34" s="323"/>
      <c r="N34" s="204"/>
    </row>
    <row r="35" customFormat="false" ht="12.75" hidden="false" customHeight="true" outlineLevel="0" collapsed="false">
      <c r="A35" s="452" t="str">
        <f aca="false">"Total "&amp;A31</f>
        <v>Total Trade and other payables</v>
      </c>
      <c r="B35" s="265" t="n">
        <v>1</v>
      </c>
      <c r="C35" s="420" t="n">
        <f aca="false">SUM(C32:C34)</f>
        <v>45240000</v>
      </c>
      <c r="D35" s="421" t="n">
        <f aca="false">SUM(D32:D34)</f>
        <v>0</v>
      </c>
      <c r="E35" s="421" t="n">
        <f aca="false">SUM(E32:E34)</f>
        <v>0</v>
      </c>
      <c r="F35" s="421" t="n">
        <f aca="false">SUM(F32:F34)</f>
        <v>0</v>
      </c>
      <c r="G35" s="421" t="n">
        <f aca="false">SUM(G32:G34)</f>
        <v>0</v>
      </c>
      <c r="H35" s="421" t="n">
        <f aca="false">SUM(H32:H34)</f>
        <v>0</v>
      </c>
      <c r="I35" s="421" t="n">
        <f aca="false">SUM(I32:I34)</f>
        <v>0</v>
      </c>
      <c r="J35" s="421" t="n">
        <f aca="false">SUM(J32:J34)</f>
        <v>0</v>
      </c>
      <c r="K35" s="421" t="n">
        <f aca="false">SUM(K32:K34)</f>
        <v>45240000</v>
      </c>
      <c r="L35" s="421" t="n">
        <f aca="false">SUM(L32:L34)</f>
        <v>45494400</v>
      </c>
      <c r="M35" s="423" t="n">
        <f aca="false">SUM(M32:M34)</f>
        <v>45764064</v>
      </c>
      <c r="N35" s="204"/>
    </row>
    <row r="36" customFormat="false" ht="12.75" hidden="false" customHeight="true" outlineLevel="0" collapsed="false">
      <c r="A36" s="441" t="s">
        <v>1273</v>
      </c>
      <c r="B36" s="265"/>
      <c r="C36" s="280"/>
      <c r="D36" s="196"/>
      <c r="E36" s="196"/>
      <c r="F36" s="196"/>
      <c r="G36" s="196"/>
      <c r="H36" s="196"/>
      <c r="I36" s="196"/>
      <c r="J36" s="196"/>
      <c r="K36" s="196"/>
      <c r="L36" s="196"/>
      <c r="M36" s="197"/>
      <c r="N36" s="204"/>
    </row>
    <row r="37" customFormat="false" ht="12.75" hidden="false" customHeight="true" outlineLevel="0" collapsed="false">
      <c r="A37" s="442" t="s">
        <v>784</v>
      </c>
      <c r="B37" s="265" t="n">
        <v>3</v>
      </c>
      <c r="C37" s="444"/>
      <c r="D37" s="321"/>
      <c r="E37" s="321"/>
      <c r="F37" s="321"/>
      <c r="G37" s="321"/>
      <c r="H37" s="321"/>
      <c r="I37" s="321"/>
      <c r="J37" s="196" t="n">
        <f aca="false">SUM(E37:I37)</f>
        <v>0</v>
      </c>
      <c r="K37" s="196" t="n">
        <f aca="false">IF(D37=0,C37+J37,D37+J37)</f>
        <v>0</v>
      </c>
      <c r="L37" s="321"/>
      <c r="M37" s="323"/>
      <c r="N37" s="204"/>
    </row>
    <row r="38" customFormat="false" ht="12.75" hidden="false" customHeight="true" outlineLevel="0" collapsed="false">
      <c r="A38" s="442" t="s">
        <v>1274</v>
      </c>
      <c r="B38" s="265"/>
      <c r="C38" s="444"/>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52" t="str">
        <f aca="false">"Total "&amp;A36</f>
        <v>Total Non current liabilities - Borrowing</v>
      </c>
      <c r="B39" s="265"/>
      <c r="C39" s="420" t="n">
        <f aca="false">SUM(C37:C38)</f>
        <v>0</v>
      </c>
      <c r="D39" s="421" t="n">
        <f aca="false">SUM(D37:D38)</f>
        <v>0</v>
      </c>
      <c r="E39" s="421" t="n">
        <f aca="false">SUM(E37:E38)</f>
        <v>0</v>
      </c>
      <c r="F39" s="421" t="n">
        <f aca="false">SUM(F37:F38)</f>
        <v>0</v>
      </c>
      <c r="G39" s="421" t="n">
        <f aca="false">SUM(G37:G38)</f>
        <v>0</v>
      </c>
      <c r="H39" s="421" t="n">
        <f aca="false">SUM(H37:H38)</f>
        <v>0</v>
      </c>
      <c r="I39" s="421" t="n">
        <f aca="false">SUM(I37:I38)</f>
        <v>0</v>
      </c>
      <c r="J39" s="421" t="n">
        <f aca="false">SUM(J37:J38)</f>
        <v>0</v>
      </c>
      <c r="K39" s="421" t="n">
        <f aca="false">SUM(K37:K38)</f>
        <v>0</v>
      </c>
      <c r="L39" s="421" t="n">
        <f aca="false">SUM(L37:L38)</f>
        <v>0</v>
      </c>
      <c r="M39" s="423" t="n">
        <f aca="false">SUM(M37:M38)</f>
        <v>0</v>
      </c>
      <c r="N39" s="204"/>
    </row>
    <row r="40" customFormat="false" ht="12.75" hidden="false" customHeight="true" outlineLevel="0" collapsed="false">
      <c r="A40" s="441" t="s">
        <v>1275</v>
      </c>
      <c r="B40" s="265"/>
      <c r="C40" s="280"/>
      <c r="D40" s="196"/>
      <c r="E40" s="196"/>
      <c r="F40" s="196"/>
      <c r="G40" s="196"/>
      <c r="H40" s="196"/>
      <c r="I40" s="196"/>
      <c r="J40" s="196"/>
      <c r="K40" s="196"/>
      <c r="L40" s="196"/>
      <c r="M40" s="197"/>
      <c r="N40" s="204"/>
    </row>
    <row r="41" customFormat="false" ht="12.75" hidden="false" customHeight="true" outlineLevel="0" collapsed="false">
      <c r="A41" s="442" t="s">
        <v>1276</v>
      </c>
      <c r="B41" s="265"/>
      <c r="C41" s="444"/>
      <c r="D41" s="321"/>
      <c r="E41" s="321"/>
      <c r="F41" s="321"/>
      <c r="G41" s="321"/>
      <c r="H41" s="321"/>
      <c r="I41" s="321"/>
      <c r="J41" s="196" t="n">
        <f aca="false">SUM(E41:I41)</f>
        <v>0</v>
      </c>
      <c r="K41" s="196" t="n">
        <f aca="false">IF(D41=0,C41+J41,D41+J41)</f>
        <v>0</v>
      </c>
      <c r="L41" s="321"/>
      <c r="M41" s="323"/>
      <c r="N41" s="204"/>
    </row>
    <row r="42" customFormat="false" ht="12.75" hidden="false" customHeight="true" outlineLevel="0" collapsed="false">
      <c r="A42" s="697" t="s">
        <v>1277</v>
      </c>
      <c r="B42" s="265"/>
      <c r="C42" s="444"/>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2" t="s">
        <v>1278</v>
      </c>
      <c r="B43" s="265"/>
      <c r="C43" s="444"/>
      <c r="D43" s="321"/>
      <c r="E43" s="321"/>
      <c r="F43" s="321"/>
      <c r="G43" s="321"/>
      <c r="H43" s="321"/>
      <c r="I43" s="321"/>
      <c r="J43" s="196" t="n">
        <f aca="false">SUM(E43:I43)</f>
        <v>0</v>
      </c>
      <c r="K43" s="196" t="n">
        <f aca="false">IF(D43=0,C43+J43,D43+J43)</f>
        <v>0</v>
      </c>
      <c r="L43" s="321"/>
      <c r="M43" s="323"/>
      <c r="N43" s="204"/>
    </row>
    <row r="44" customFormat="false" ht="12.75" hidden="false" customHeight="true" outlineLevel="0" collapsed="false">
      <c r="A44" s="442" t="s">
        <v>275</v>
      </c>
      <c r="B44" s="265"/>
      <c r="C44" s="444" t="n">
        <v>28830000</v>
      </c>
      <c r="D44" s="321"/>
      <c r="E44" s="321"/>
      <c r="F44" s="321"/>
      <c r="G44" s="321"/>
      <c r="H44" s="321"/>
      <c r="I44" s="321"/>
      <c r="J44" s="196" t="n">
        <f aca="false">SUM(E44:I44)</f>
        <v>0</v>
      </c>
      <c r="K44" s="196" t="n">
        <f aca="false">IF(D44=0,C44+J44,D44+J44)</f>
        <v>28830000</v>
      </c>
      <c r="L44" s="321" t="n">
        <v>29983000</v>
      </c>
      <c r="M44" s="323" t="n">
        <v>31484000</v>
      </c>
      <c r="N44" s="204"/>
    </row>
    <row r="45" customFormat="false" ht="12.75" hidden="false" customHeight="true" outlineLevel="0" collapsed="false">
      <c r="A45" s="528" t="str">
        <f aca="false">"Total "&amp;A40</f>
        <v>Total Provisions - non current</v>
      </c>
      <c r="B45" s="466"/>
      <c r="C45" s="371" t="n">
        <f aca="false">SUM(C41:C44)</f>
        <v>28830000</v>
      </c>
      <c r="D45" s="372" t="n">
        <f aca="false">SUM(D41:D44)</f>
        <v>0</v>
      </c>
      <c r="E45" s="372" t="n">
        <f aca="false">SUM(E41:E44)</f>
        <v>0</v>
      </c>
      <c r="F45" s="372" t="n">
        <f aca="false">SUM(F41:F44)</f>
        <v>0</v>
      </c>
      <c r="G45" s="372" t="n">
        <f aca="false">SUM(G41:G44)</f>
        <v>0</v>
      </c>
      <c r="H45" s="372" t="n">
        <f aca="false">SUM(H41:H44)</f>
        <v>0</v>
      </c>
      <c r="I45" s="372" t="n">
        <f aca="false">SUM(I41:I44)</f>
        <v>0</v>
      </c>
      <c r="J45" s="372" t="n">
        <f aca="false">SUM(J41:J44)</f>
        <v>0</v>
      </c>
      <c r="K45" s="372" t="n">
        <f aca="false">SUM(K41:K44)</f>
        <v>28830000</v>
      </c>
      <c r="L45" s="372" t="n">
        <f aca="false">SUM(L41:L44)</f>
        <v>29983000</v>
      </c>
      <c r="M45" s="373" t="n">
        <f aca="false">SUM(M41:M44)</f>
        <v>31484000</v>
      </c>
      <c r="N45" s="204"/>
    </row>
    <row r="46" customFormat="false" ht="5.1" hidden="false" customHeight="true" outlineLevel="0" collapsed="false">
      <c r="A46" s="424"/>
      <c r="B46" s="265"/>
      <c r="C46" s="280"/>
      <c r="D46" s="196"/>
      <c r="E46" s="196"/>
      <c r="F46" s="196"/>
      <c r="G46" s="196"/>
      <c r="H46" s="196"/>
      <c r="I46" s="196"/>
      <c r="J46" s="196"/>
      <c r="K46" s="196"/>
      <c r="L46" s="196"/>
      <c r="M46" s="197"/>
      <c r="N46" s="204"/>
    </row>
    <row r="47" customFormat="false" ht="12.75" hidden="false" customHeight="true" outlineLevel="0" collapsed="false">
      <c r="A47" s="218" t="s">
        <v>1279</v>
      </c>
      <c r="B47" s="265"/>
      <c r="C47" s="280"/>
      <c r="D47" s="196"/>
      <c r="E47" s="196"/>
      <c r="F47" s="196"/>
      <c r="G47" s="196"/>
      <c r="H47" s="196"/>
      <c r="I47" s="196"/>
      <c r="J47" s="196"/>
      <c r="K47" s="196"/>
      <c r="L47" s="196"/>
      <c r="M47" s="197"/>
      <c r="N47" s="204"/>
    </row>
    <row r="48" customFormat="false" ht="12.75" hidden="false" customHeight="true" outlineLevel="0" collapsed="false">
      <c r="A48" s="224" t="s">
        <v>1280</v>
      </c>
      <c r="B48" s="265"/>
      <c r="C48" s="280"/>
      <c r="D48" s="196"/>
      <c r="E48" s="196"/>
      <c r="F48" s="196"/>
      <c r="G48" s="196"/>
      <c r="H48" s="196"/>
      <c r="I48" s="196"/>
      <c r="J48" s="196"/>
      <c r="K48" s="196"/>
      <c r="L48" s="196"/>
      <c r="M48" s="197"/>
      <c r="N48" s="204"/>
    </row>
    <row r="49" customFormat="false" ht="12.75" hidden="false" customHeight="true" outlineLevel="0" collapsed="false">
      <c r="A49" s="195" t="str">
        <f aca="false">A48&amp;" - opening balance"</f>
        <v>Accumulated surplus/(Deficit) - opening balance</v>
      </c>
      <c r="B49" s="265"/>
      <c r="C49" s="444" t="n">
        <v>1003791618.87958</v>
      </c>
      <c r="D49" s="321"/>
      <c r="E49" s="321"/>
      <c r="F49" s="321"/>
      <c r="G49" s="321"/>
      <c r="H49" s="321"/>
      <c r="I49" s="321" t="n">
        <v>-27325936.446079</v>
      </c>
      <c r="J49" s="196" t="n">
        <f aca="false">SUM(E49:I49)</f>
        <v>-27325936.446079</v>
      </c>
      <c r="K49" s="196" t="n">
        <f aca="false">IF(D49=0,C49+J49,D49+J49)</f>
        <v>976465682.433502</v>
      </c>
      <c r="L49" s="321" t="n">
        <v>1088077981.16361</v>
      </c>
      <c r="M49" s="323" t="n">
        <v>1137489742.66245</v>
      </c>
      <c r="N49" s="204"/>
    </row>
    <row r="50" customFormat="false" ht="12.75" hidden="false" customHeight="true" outlineLevel="0" collapsed="false">
      <c r="A50" s="195" t="s">
        <v>1281</v>
      </c>
      <c r="B50" s="265"/>
      <c r="C50" s="444"/>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195" t="s">
        <v>1282</v>
      </c>
      <c r="B51" s="265"/>
      <c r="C51" s="444"/>
      <c r="D51" s="321"/>
      <c r="E51" s="321"/>
      <c r="F51" s="321"/>
      <c r="G51" s="321"/>
      <c r="H51" s="321"/>
      <c r="I51" s="321"/>
      <c r="J51" s="196" t="n">
        <f aca="false">SUM(E51:I51)</f>
        <v>0</v>
      </c>
      <c r="K51" s="196" t="n">
        <f aca="false">IF(D51=0,C51+J51,D51+J51)</f>
        <v>0</v>
      </c>
      <c r="L51" s="321"/>
      <c r="M51" s="323"/>
      <c r="N51" s="204"/>
    </row>
    <row r="52" customFormat="false" ht="12.75" hidden="false" customHeight="true" outlineLevel="0" collapsed="false">
      <c r="A52" s="195" t="s">
        <v>1283</v>
      </c>
      <c r="B52" s="265"/>
      <c r="C52" s="444"/>
      <c r="D52" s="321"/>
      <c r="E52" s="321"/>
      <c r="F52" s="321"/>
      <c r="G52" s="321"/>
      <c r="H52" s="321"/>
      <c r="I52" s="321"/>
      <c r="J52" s="196" t="n">
        <f aca="false">SUM(E52:I52)</f>
        <v>0</v>
      </c>
      <c r="K52" s="196" t="n">
        <f aca="false">IF(D52=0,C52+J52,D52+J52)</f>
        <v>0</v>
      </c>
      <c r="L52" s="321"/>
      <c r="M52" s="323"/>
      <c r="N52" s="204"/>
    </row>
    <row r="53" customFormat="false" ht="12.75" hidden="false" customHeight="true" outlineLevel="0" collapsed="false">
      <c r="A53" s="195" t="s">
        <v>1284</v>
      </c>
      <c r="B53" s="265"/>
      <c r="C53" s="444"/>
      <c r="D53" s="321"/>
      <c r="E53" s="321"/>
      <c r="F53" s="321"/>
      <c r="G53" s="321"/>
      <c r="H53" s="321"/>
      <c r="I53" s="321"/>
      <c r="J53" s="196" t="n">
        <f aca="false">SUM(E53:I53)</f>
        <v>0</v>
      </c>
      <c r="K53" s="196" t="n">
        <f aca="false">IF(D53=0,C53+J53,D53+J53)</f>
        <v>0</v>
      </c>
      <c r="L53" s="321"/>
      <c r="M53" s="323"/>
      <c r="N53" s="204"/>
    </row>
    <row r="54" customFormat="false" ht="12.75" hidden="false" customHeight="true" outlineLevel="0" collapsed="false">
      <c r="A54" s="452" t="s">
        <v>1008</v>
      </c>
      <c r="B54" s="265" t="n">
        <v>1</v>
      </c>
      <c r="C54" s="371" t="n">
        <f aca="false">SUM(C49:C53)</f>
        <v>1003791618.87958</v>
      </c>
      <c r="D54" s="372" t="n">
        <f aca="false">SUM(D49:D53)</f>
        <v>0</v>
      </c>
      <c r="E54" s="372" t="n">
        <f aca="false">SUM(E49:E53)</f>
        <v>0</v>
      </c>
      <c r="F54" s="372" t="n">
        <f aca="false">SUM(F49:F53)</f>
        <v>0</v>
      </c>
      <c r="G54" s="372" t="n">
        <f aca="false">SUM(G49:G53)</f>
        <v>0</v>
      </c>
      <c r="H54" s="372" t="n">
        <f aca="false">SUM(H49:H53)</f>
        <v>0</v>
      </c>
      <c r="I54" s="372" t="n">
        <f aca="false">SUM(I49:I53)</f>
        <v>-27325936.446079</v>
      </c>
      <c r="J54" s="372" t="n">
        <f aca="false">SUM(J49:J53)</f>
        <v>-27325936.446079</v>
      </c>
      <c r="K54" s="372" t="n">
        <f aca="false">SUM(K49:K53)</f>
        <v>976465682.433502</v>
      </c>
      <c r="L54" s="372" t="n">
        <f aca="false">SUM(L49:L53)</f>
        <v>1088077981.16361</v>
      </c>
      <c r="M54" s="373" t="n">
        <f aca="false">SUM(M49:M53)</f>
        <v>1137489742.66245</v>
      </c>
      <c r="N54" s="204"/>
    </row>
    <row r="55" customFormat="false" ht="12.75" hidden="false" customHeight="true" outlineLevel="0" collapsed="false">
      <c r="A55" s="441" t="s">
        <v>1009</v>
      </c>
      <c r="B55" s="281"/>
      <c r="C55" s="280"/>
      <c r="D55" s="196"/>
      <c r="E55" s="196"/>
      <c r="F55" s="196"/>
      <c r="G55" s="196"/>
      <c r="H55" s="196"/>
      <c r="I55" s="196"/>
      <c r="J55" s="196"/>
      <c r="K55" s="196"/>
      <c r="L55" s="196"/>
      <c r="M55" s="197"/>
      <c r="N55" s="204"/>
    </row>
    <row r="56" customFormat="false" ht="12.75" hidden="false" customHeight="true" outlineLevel="0" collapsed="false">
      <c r="A56" s="195" t="s">
        <v>1285</v>
      </c>
      <c r="B56" s="449"/>
      <c r="C56" s="444"/>
      <c r="D56" s="321"/>
      <c r="E56" s="321"/>
      <c r="F56" s="321"/>
      <c r="G56" s="321"/>
      <c r="H56" s="321"/>
      <c r="I56" s="321"/>
      <c r="J56" s="196" t="n">
        <f aca="false">SUM(E56:I56)</f>
        <v>0</v>
      </c>
      <c r="K56" s="196" t="n">
        <f aca="false">IF(D56=0,C56+J56,D56+J56)</f>
        <v>0</v>
      </c>
      <c r="L56" s="321"/>
      <c r="M56" s="323"/>
      <c r="N56" s="204"/>
    </row>
    <row r="57" customFormat="false" ht="12.75" hidden="false" customHeight="true" outlineLevel="0" collapsed="false">
      <c r="A57" s="195" t="s">
        <v>1286</v>
      </c>
      <c r="B57" s="265"/>
      <c r="C57" s="444"/>
      <c r="D57" s="321"/>
      <c r="E57" s="321"/>
      <c r="F57" s="321"/>
      <c r="G57" s="321"/>
      <c r="H57" s="321"/>
      <c r="I57" s="321"/>
      <c r="J57" s="196" t="n">
        <f aca="false">SUM(E57:I57)</f>
        <v>0</v>
      </c>
      <c r="K57" s="196" t="n">
        <f aca="false">IF(D57=0,C57+J57,D57+J57)</f>
        <v>0</v>
      </c>
      <c r="L57" s="321"/>
      <c r="M57" s="323"/>
      <c r="N57" s="204"/>
    </row>
    <row r="58" customFormat="false" ht="12.75" hidden="false" customHeight="true" outlineLevel="0" collapsed="false">
      <c r="A58" s="195" t="s">
        <v>1287</v>
      </c>
      <c r="B58" s="265"/>
      <c r="C58" s="444"/>
      <c r="D58" s="321"/>
      <c r="E58" s="321"/>
      <c r="F58" s="321"/>
      <c r="G58" s="321"/>
      <c r="H58" s="321"/>
      <c r="I58" s="321"/>
      <c r="J58" s="196" t="n">
        <f aca="false">SUM(E58:I58)</f>
        <v>0</v>
      </c>
      <c r="K58" s="196" t="n">
        <f aca="false">IF(D58=0,C58+J58,D58+J58)</f>
        <v>0</v>
      </c>
      <c r="L58" s="321"/>
      <c r="M58" s="323"/>
      <c r="N58" s="204"/>
    </row>
    <row r="59" customFormat="false" ht="12.75" hidden="false" customHeight="true" outlineLevel="0" collapsed="false">
      <c r="A59" s="673" t="s">
        <v>1288</v>
      </c>
      <c r="B59" s="265"/>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1289</v>
      </c>
      <c r="B60" s="265"/>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528" t="s">
        <v>1290</v>
      </c>
      <c r="B61" s="466" t="n">
        <v>2</v>
      </c>
      <c r="C61" s="371" t="n">
        <f aca="false">SUM(C56:C60)</f>
        <v>0</v>
      </c>
      <c r="D61" s="372" t="n">
        <f aca="false">SUM(D56:D60)</f>
        <v>0</v>
      </c>
      <c r="E61" s="372" t="n">
        <f aca="false">SUM(E56:E60)</f>
        <v>0</v>
      </c>
      <c r="F61" s="372" t="n">
        <f aca="false">SUM(F56:F60)</f>
        <v>0</v>
      </c>
      <c r="G61" s="372" t="n">
        <f aca="false">SUM(G56:G60)</f>
        <v>0</v>
      </c>
      <c r="H61" s="372" t="n">
        <f aca="false">SUM(H56:H60)</f>
        <v>0</v>
      </c>
      <c r="I61" s="372" t="n">
        <f aca="false">SUM(I56:I60)</f>
        <v>0</v>
      </c>
      <c r="J61" s="372" t="n">
        <f aca="false">SUM(J56:J60)</f>
        <v>0</v>
      </c>
      <c r="K61" s="372" t="n">
        <f aca="false">SUM(K56:K60)</f>
        <v>0</v>
      </c>
      <c r="L61" s="372" t="n">
        <f aca="false">SUM(L56:L60)</f>
        <v>0</v>
      </c>
      <c r="M61" s="373" t="n">
        <f aca="false">SUM(M56:M60)</f>
        <v>0</v>
      </c>
      <c r="N61" s="204"/>
    </row>
    <row r="62" customFormat="false" ht="12.75" hidden="false" customHeight="true" outlineLevel="0" collapsed="false">
      <c r="A62" s="426" t="s">
        <v>1011</v>
      </c>
      <c r="B62" s="467" t="n">
        <v>2</v>
      </c>
      <c r="C62" s="468" t="n">
        <f aca="false">C54+C61</f>
        <v>1003791618.87958</v>
      </c>
      <c r="D62" s="287" t="n">
        <f aca="false">D54+D61</f>
        <v>0</v>
      </c>
      <c r="E62" s="287" t="n">
        <f aca="false">E54+E61</f>
        <v>0</v>
      </c>
      <c r="F62" s="287" t="n">
        <f aca="false">F54+F61</f>
        <v>0</v>
      </c>
      <c r="G62" s="287" t="n">
        <f aca="false">G54+G61</f>
        <v>0</v>
      </c>
      <c r="H62" s="287" t="n">
        <f aca="false">H54+H61</f>
        <v>0</v>
      </c>
      <c r="I62" s="287" t="n">
        <f aca="false">I54+I61</f>
        <v>-27325936.446079</v>
      </c>
      <c r="J62" s="287" t="n">
        <f aca="false">J54+J61</f>
        <v>-27325936.446079</v>
      </c>
      <c r="K62" s="287" t="n">
        <f aca="false">K54+K61</f>
        <v>976465682.433502</v>
      </c>
      <c r="L62" s="287" t="n">
        <f aca="false">L54+L61</f>
        <v>1088077981.16361</v>
      </c>
      <c r="M62" s="288" t="n">
        <f aca="false">M54+M61</f>
        <v>1137489742.66245</v>
      </c>
      <c r="N62" s="204"/>
    </row>
    <row r="63" customFormat="false" ht="5.1" hidden="false" customHeight="true" outlineLevel="0" collapsed="false">
      <c r="A63" s="698"/>
      <c r="B63" s="699"/>
      <c r="C63" s="700"/>
      <c r="D63" s="700"/>
      <c r="E63" s="700"/>
      <c r="F63" s="700"/>
      <c r="G63" s="700"/>
      <c r="H63" s="700"/>
      <c r="I63" s="700"/>
      <c r="J63" s="700"/>
      <c r="K63" s="700"/>
      <c r="L63" s="700"/>
      <c r="M63" s="700"/>
      <c r="N63" s="204"/>
    </row>
    <row r="64" customFormat="false" ht="12.75" hidden="false" customHeight="true" outlineLevel="0" collapsed="false">
      <c r="A64" s="218" t="s">
        <v>1291</v>
      </c>
      <c r="B64" s="701"/>
      <c r="C64" s="701"/>
      <c r="D64" s="701"/>
      <c r="E64" s="701"/>
      <c r="F64" s="701"/>
      <c r="G64" s="701"/>
      <c r="H64" s="701"/>
      <c r="I64" s="701"/>
      <c r="J64" s="701"/>
      <c r="K64" s="701"/>
      <c r="L64" s="701"/>
      <c r="M64" s="701"/>
      <c r="N64" s="204"/>
    </row>
    <row r="65" customFormat="false" ht="12.75" hidden="false" customHeight="true" outlineLevel="0" collapsed="false">
      <c r="A65" s="702" t="s">
        <v>1292</v>
      </c>
      <c r="B65" s="703"/>
      <c r="C65" s="704"/>
      <c r="D65" s="705"/>
      <c r="E65" s="705"/>
      <c r="F65" s="705"/>
      <c r="G65" s="705"/>
      <c r="H65" s="705"/>
      <c r="I65" s="705"/>
      <c r="J65" s="706" t="n">
        <f aca="false">SUM(E65:I65)</f>
        <v>0</v>
      </c>
      <c r="K65" s="706" t="n">
        <f aca="false">IF(D65=0,C65+J65,D65+J65)</f>
        <v>0</v>
      </c>
      <c r="L65" s="705"/>
      <c r="M65" s="707"/>
      <c r="N65" s="204"/>
    </row>
    <row r="66" customFormat="false" ht="12.75" hidden="false" customHeight="true" outlineLevel="0" collapsed="false">
      <c r="A66" s="395" t="s">
        <v>1293</v>
      </c>
      <c r="B66" s="265"/>
      <c r="C66" s="444"/>
      <c r="D66" s="321"/>
      <c r="E66" s="321"/>
      <c r="F66" s="321"/>
      <c r="G66" s="321"/>
      <c r="H66" s="321"/>
      <c r="I66" s="321"/>
      <c r="J66" s="196" t="n">
        <f aca="false">SUM(E66:I66)</f>
        <v>0</v>
      </c>
      <c r="K66" s="196" t="n">
        <f aca="false">IF(D66=0,C66+J66,D66+J66)</f>
        <v>0</v>
      </c>
      <c r="L66" s="321"/>
      <c r="M66" s="323"/>
      <c r="N66" s="204"/>
    </row>
    <row r="67" customFormat="false" ht="12.75" hidden="false" customHeight="true" outlineLevel="0" collapsed="false">
      <c r="A67" s="708"/>
      <c r="B67" s="709"/>
      <c r="C67" s="710"/>
      <c r="D67" s="711"/>
      <c r="E67" s="711"/>
      <c r="F67" s="711"/>
      <c r="G67" s="711"/>
      <c r="H67" s="711"/>
      <c r="I67" s="711"/>
      <c r="J67" s="535" t="n">
        <f aca="false">SUM(E67:I67)</f>
        <v>0</v>
      </c>
      <c r="K67" s="535" t="n">
        <f aca="false">IF(D67=0,C67+J67,D67+J67)</f>
        <v>0</v>
      </c>
      <c r="L67" s="711"/>
      <c r="M67" s="712"/>
      <c r="N67" s="204"/>
    </row>
    <row r="68" customFormat="false" ht="12.75" hidden="false" customHeight="true" outlineLevel="0" collapsed="false">
      <c r="A68" s="469" t="str">
        <f aca="false">head27a</f>
        <v>References</v>
      </c>
      <c r="B68" s="242"/>
      <c r="C68" s="243"/>
      <c r="D68" s="243"/>
      <c r="E68" s="243"/>
      <c r="F68" s="243"/>
      <c r="G68" s="243"/>
      <c r="H68" s="243"/>
      <c r="I68" s="243"/>
      <c r="J68" s="243"/>
      <c r="K68" s="243"/>
      <c r="L68" s="243"/>
      <c r="M68" s="243"/>
      <c r="N68" s="204"/>
    </row>
    <row r="69" customFormat="false" ht="12.75" hidden="false" customHeight="true" outlineLevel="0" collapsed="false">
      <c r="A69" s="241" t="s">
        <v>1294</v>
      </c>
      <c r="B69" s="242"/>
      <c r="C69" s="243"/>
      <c r="D69" s="243"/>
      <c r="E69" s="243"/>
      <c r="F69" s="243"/>
      <c r="G69" s="243"/>
      <c r="H69" s="243"/>
      <c r="I69" s="243"/>
      <c r="J69" s="243"/>
      <c r="K69" s="243"/>
      <c r="L69" s="243"/>
      <c r="M69" s="243"/>
    </row>
    <row r="70" customFormat="false" ht="12.75" hidden="false" customHeight="true" outlineLevel="0" collapsed="false">
      <c r="A70" s="241" t="s">
        <v>1295</v>
      </c>
      <c r="B70" s="242"/>
      <c r="C70" s="243"/>
      <c r="D70" s="243"/>
      <c r="E70" s="243"/>
      <c r="F70" s="243"/>
      <c r="G70" s="243"/>
      <c r="H70" s="243"/>
      <c r="I70" s="243"/>
      <c r="J70" s="243"/>
      <c r="K70" s="243"/>
      <c r="L70" s="243"/>
      <c r="M70" s="243"/>
    </row>
    <row r="71" customFormat="false" ht="12.75" hidden="false" customHeight="true" outlineLevel="0" collapsed="false">
      <c r="A71" s="241" t="s">
        <v>1296</v>
      </c>
      <c r="B71" s="242"/>
      <c r="C71" s="241"/>
      <c r="D71" s="241"/>
      <c r="E71" s="241"/>
      <c r="F71" s="241"/>
      <c r="G71" s="241"/>
      <c r="H71" s="241"/>
      <c r="I71" s="241"/>
      <c r="J71" s="241"/>
      <c r="K71" s="241"/>
      <c r="L71" s="241"/>
      <c r="M71" s="241"/>
    </row>
    <row r="72" customFormat="false" ht="12.75" hidden="false" customHeight="true" outlineLevel="0" collapsed="false">
      <c r="A72" s="241" t="s">
        <v>1297</v>
      </c>
      <c r="B72" s="241"/>
      <c r="C72" s="241"/>
      <c r="D72" s="241"/>
      <c r="E72" s="241"/>
      <c r="F72" s="241"/>
      <c r="G72" s="241"/>
      <c r="H72" s="241"/>
      <c r="I72" s="241"/>
      <c r="J72" s="241"/>
      <c r="K72" s="241"/>
      <c r="L72" s="241"/>
      <c r="M72" s="241"/>
    </row>
    <row r="73" customFormat="false" ht="24.95" hidden="false" customHeight="true" outlineLevel="0" collapsed="false">
      <c r="A73" s="240" t="s">
        <v>1298</v>
      </c>
      <c r="B73" s="240"/>
      <c r="C73" s="240"/>
      <c r="D73" s="240"/>
      <c r="E73" s="240"/>
      <c r="F73" s="240"/>
      <c r="G73" s="240"/>
      <c r="H73" s="240"/>
      <c r="I73" s="240"/>
      <c r="J73" s="240"/>
      <c r="K73" s="240"/>
      <c r="L73" s="240"/>
      <c r="M73" s="240"/>
    </row>
    <row r="74" customFormat="false" ht="12.75" hidden="false" customHeight="true" outlineLevel="0" collapsed="false">
      <c r="A74" s="241" t="s">
        <v>1299</v>
      </c>
      <c r="B74" s="241"/>
      <c r="C74" s="241"/>
      <c r="D74" s="241"/>
      <c r="E74" s="241"/>
      <c r="F74" s="241"/>
      <c r="G74" s="241"/>
      <c r="H74" s="241"/>
      <c r="I74" s="241"/>
      <c r="J74" s="241"/>
      <c r="K74" s="241"/>
      <c r="L74" s="241"/>
      <c r="M74" s="241"/>
    </row>
    <row r="75" customFormat="false" ht="12.75" hidden="false" customHeight="true" outlineLevel="0" collapsed="false">
      <c r="A75" s="241" t="s">
        <v>1300</v>
      </c>
      <c r="B75" s="241"/>
      <c r="C75" s="241"/>
      <c r="D75" s="241"/>
      <c r="E75" s="241"/>
      <c r="F75" s="241"/>
      <c r="G75" s="241"/>
      <c r="H75" s="241"/>
      <c r="I75" s="241"/>
      <c r="J75" s="241"/>
      <c r="K75" s="241"/>
      <c r="L75" s="241"/>
      <c r="M75" s="241"/>
    </row>
    <row r="76" customFormat="false" ht="12.75" hidden="false" customHeight="true" outlineLevel="0" collapsed="false">
      <c r="A76" s="241" t="s">
        <v>1301</v>
      </c>
      <c r="B76" s="242"/>
      <c r="C76" s="243"/>
      <c r="D76" s="243"/>
      <c r="E76" s="243"/>
      <c r="F76" s="243"/>
      <c r="G76" s="243"/>
      <c r="H76" s="243"/>
      <c r="I76" s="243"/>
      <c r="J76" s="243"/>
      <c r="K76" s="243"/>
      <c r="L76" s="243"/>
      <c r="M76" s="243"/>
    </row>
    <row r="77" customFormat="false" ht="38.25" hidden="false" customHeight="true" outlineLevel="0" collapsed="false">
      <c r="A77" s="240" t="s">
        <v>1302</v>
      </c>
      <c r="B77" s="240"/>
      <c r="C77" s="240"/>
      <c r="D77" s="240"/>
      <c r="E77" s="240"/>
      <c r="F77" s="240"/>
      <c r="G77" s="240"/>
      <c r="H77" s="240"/>
      <c r="I77" s="240"/>
      <c r="J77" s="240"/>
      <c r="K77" s="240"/>
      <c r="L77" s="240"/>
      <c r="M77" s="240"/>
    </row>
    <row r="78" customFormat="false" ht="12.75" hidden="false" customHeight="true" outlineLevel="0" collapsed="false">
      <c r="A78" s="241" t="s">
        <v>1303</v>
      </c>
      <c r="B78" s="242"/>
      <c r="C78" s="243"/>
      <c r="D78" s="243"/>
      <c r="E78" s="243"/>
      <c r="F78" s="243"/>
      <c r="G78" s="243"/>
      <c r="H78" s="243"/>
      <c r="I78" s="243"/>
      <c r="J78" s="243"/>
      <c r="K78" s="243"/>
      <c r="L78" s="243"/>
      <c r="M78" s="243"/>
    </row>
    <row r="79" customFormat="false" ht="12.75" hidden="false" customHeight="true" outlineLevel="0" collapsed="false">
      <c r="A79" s="241" t="s">
        <v>1304</v>
      </c>
      <c r="B79" s="532"/>
      <c r="C79" s="532"/>
      <c r="D79" s="532"/>
      <c r="E79" s="532"/>
      <c r="F79" s="532"/>
      <c r="G79" s="532"/>
      <c r="H79" s="532"/>
      <c r="I79" s="532"/>
      <c r="J79" s="532"/>
      <c r="K79" s="532"/>
      <c r="L79" s="532"/>
      <c r="M79" s="532"/>
    </row>
    <row r="80" customFormat="false" ht="11.25" hidden="false" customHeight="true" outlineLevel="0" collapsed="false">
      <c r="A80" s="713" t="s">
        <v>1305</v>
      </c>
      <c r="C80" s="490" t="n">
        <f aca="false">C62-'B6-FinPos'!C50</f>
        <v>0</v>
      </c>
      <c r="D80" s="490"/>
      <c r="E80" s="490"/>
      <c r="F80" s="490"/>
      <c r="G80" s="490"/>
      <c r="H80" s="490"/>
      <c r="I80" s="490"/>
      <c r="J80" s="490"/>
      <c r="K80" s="490"/>
      <c r="L80" s="490"/>
      <c r="M80" s="490"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167" width="15.7"/>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ADJB3&amp;" - "&amp;Date</f>
        <v>LIM471 Ephraim Mogale - Supporting Table SB3 Adjustments to the SDBIP - performance objectives - 28/02/2017</v>
      </c>
      <c r="C1" s="244"/>
    </row>
    <row r="2" customFormat="false" ht="38.25" hidden="false" customHeight="false" outlineLevel="0" collapsed="false">
      <c r="A2" s="362" t="str">
        <f aca="false">desc</f>
        <v>Description</v>
      </c>
      <c r="B2" s="362" t="s">
        <v>1306</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362"/>
      <c r="B3" s="362"/>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3.5" hidden="false" customHeight="true" outlineLevel="0" collapsed="false">
      <c r="A4" s="362"/>
      <c r="B4" s="362"/>
      <c r="C4" s="256" t="s">
        <v>752</v>
      </c>
      <c r="D4" s="257" t="s">
        <v>753</v>
      </c>
      <c r="E4" s="257" t="s">
        <v>754</v>
      </c>
      <c r="F4" s="258" t="s">
        <v>755</v>
      </c>
      <c r="G4" s="258" t="s">
        <v>756</v>
      </c>
      <c r="H4" s="258" t="s">
        <v>757</v>
      </c>
      <c r="I4" s="259" t="s">
        <v>758</v>
      </c>
      <c r="J4" s="259" t="s">
        <v>759</v>
      </c>
      <c r="K4" s="259" t="s">
        <v>760</v>
      </c>
      <c r="L4" s="259"/>
      <c r="M4" s="260"/>
    </row>
    <row r="5" customFormat="false" ht="12.75" hidden="false" customHeight="true" outlineLevel="0" collapsed="false">
      <c r="A5" s="714" t="s">
        <v>1307</v>
      </c>
      <c r="B5" s="715"/>
      <c r="C5" s="444"/>
      <c r="D5" s="321"/>
      <c r="E5" s="321"/>
      <c r="F5" s="321"/>
      <c r="G5" s="321"/>
      <c r="H5" s="321"/>
      <c r="I5" s="321"/>
      <c r="J5" s="196"/>
      <c r="K5" s="196"/>
      <c r="L5" s="196"/>
      <c r="M5" s="197"/>
    </row>
    <row r="6" customFormat="false" ht="12.75" hidden="false" customHeight="true" outlineLevel="0" collapsed="false">
      <c r="A6" s="716" t="s">
        <v>1308</v>
      </c>
      <c r="B6" s="717"/>
      <c r="C6" s="444"/>
      <c r="D6" s="321"/>
      <c r="E6" s="321"/>
      <c r="F6" s="321"/>
      <c r="G6" s="321"/>
      <c r="H6" s="321"/>
      <c r="I6" s="321"/>
      <c r="J6" s="196"/>
      <c r="K6" s="196"/>
      <c r="L6" s="196"/>
      <c r="M6" s="197"/>
    </row>
    <row r="7" customFormat="false" ht="12.75" hidden="false" customHeight="true" outlineLevel="0" collapsed="false">
      <c r="A7" s="718" t="s">
        <v>1309</v>
      </c>
      <c r="B7" s="717"/>
      <c r="C7" s="444"/>
      <c r="D7" s="321"/>
      <c r="E7" s="321"/>
      <c r="F7" s="321"/>
      <c r="G7" s="321"/>
      <c r="H7" s="321"/>
      <c r="I7" s="321"/>
      <c r="J7" s="196"/>
      <c r="K7" s="196"/>
      <c r="L7" s="196"/>
      <c r="M7" s="197"/>
    </row>
    <row r="8" customFormat="false" ht="12.75" hidden="false" customHeight="true" outlineLevel="0" collapsed="false">
      <c r="A8" s="719" t="s">
        <v>1310</v>
      </c>
      <c r="B8" s="717" t="s">
        <v>1311</v>
      </c>
      <c r="C8" s="444"/>
      <c r="D8" s="321"/>
      <c r="E8" s="321"/>
      <c r="F8" s="321"/>
      <c r="G8" s="321"/>
      <c r="H8" s="321"/>
      <c r="I8" s="321"/>
      <c r="J8" s="196" t="n">
        <f aca="false">SUM(E8:I8)</f>
        <v>0</v>
      </c>
      <c r="K8" s="196" t="n">
        <f aca="false">IF(D8=0,C8+J8,D8+J8)</f>
        <v>0</v>
      </c>
      <c r="L8" s="196" t="n">
        <f aca="false">IF(E8=0,D8+K8,E8+K8)</f>
        <v>0</v>
      </c>
      <c r="M8" s="197" t="n">
        <f aca="false">IF(F8=0,E8+L8,F8+L8)</f>
        <v>0</v>
      </c>
    </row>
    <row r="9" customFormat="false" ht="12.75" hidden="false" customHeight="true" outlineLevel="0" collapsed="false">
      <c r="A9" s="720"/>
      <c r="B9" s="717"/>
      <c r="C9" s="444"/>
      <c r="D9" s="321"/>
      <c r="E9" s="321"/>
      <c r="F9" s="321"/>
      <c r="G9" s="321"/>
      <c r="H9" s="321"/>
      <c r="I9" s="321"/>
      <c r="J9" s="196"/>
      <c r="K9" s="196"/>
      <c r="L9" s="196"/>
      <c r="M9" s="197"/>
    </row>
    <row r="10" customFormat="false" ht="12.75" hidden="false" customHeight="true" outlineLevel="0" collapsed="false">
      <c r="A10" s="718" t="s">
        <v>667</v>
      </c>
      <c r="B10" s="717"/>
      <c r="C10" s="444"/>
      <c r="D10" s="321"/>
      <c r="E10" s="321"/>
      <c r="F10" s="321"/>
      <c r="G10" s="321"/>
      <c r="H10" s="321"/>
      <c r="I10" s="321"/>
      <c r="J10" s="196"/>
      <c r="K10" s="196"/>
      <c r="L10" s="196"/>
      <c r="M10" s="197"/>
    </row>
    <row r="11" customFormat="false" ht="12.75" hidden="false" customHeight="true" outlineLevel="0" collapsed="false">
      <c r="A11" s="719" t="s">
        <v>1312</v>
      </c>
      <c r="B11" s="721" t="s">
        <v>1313</v>
      </c>
      <c r="C11" s="444"/>
      <c r="D11" s="321"/>
      <c r="E11" s="321"/>
      <c r="F11" s="321"/>
      <c r="G11" s="321"/>
      <c r="H11" s="321"/>
      <c r="I11" s="321"/>
      <c r="J11" s="196" t="n">
        <f aca="false">SUM(E11:I11)</f>
        <v>0</v>
      </c>
      <c r="K11" s="196" t="n">
        <f aca="false">IF(D11=0,C11+J11,D11+J11)</f>
        <v>0</v>
      </c>
      <c r="L11" s="196" t="n">
        <f aca="false">IF(E11=0,D11+K11,E11+K11)</f>
        <v>0</v>
      </c>
      <c r="M11" s="197" t="n">
        <f aca="false">IF(F11=0,E11+L11,F11+L11)</f>
        <v>0</v>
      </c>
    </row>
    <row r="12" customFormat="false" ht="12.75" hidden="false" customHeight="true" outlineLevel="0" collapsed="false">
      <c r="A12" s="720"/>
      <c r="B12" s="715"/>
      <c r="C12" s="444"/>
      <c r="D12" s="321"/>
      <c r="E12" s="321"/>
      <c r="F12" s="321"/>
      <c r="G12" s="321"/>
      <c r="H12" s="321"/>
      <c r="I12" s="321"/>
      <c r="J12" s="196"/>
      <c r="K12" s="196"/>
      <c r="L12" s="196"/>
      <c r="M12" s="197"/>
    </row>
    <row r="13" customFormat="false" ht="12.75" hidden="false" customHeight="true" outlineLevel="0" collapsed="false">
      <c r="A13" s="718" t="s">
        <v>667</v>
      </c>
      <c r="B13" s="717"/>
      <c r="C13" s="444"/>
      <c r="D13" s="321"/>
      <c r="E13" s="321"/>
      <c r="F13" s="321"/>
      <c r="G13" s="321"/>
      <c r="H13" s="321"/>
      <c r="I13" s="321"/>
      <c r="J13" s="196"/>
      <c r="K13" s="196"/>
      <c r="L13" s="196"/>
      <c r="M13" s="197"/>
    </row>
    <row r="14" customFormat="false" ht="12.75" hidden="false" customHeight="true" outlineLevel="0" collapsed="false">
      <c r="A14" s="719" t="s">
        <v>1314</v>
      </c>
      <c r="B14" s="721" t="s">
        <v>1315</v>
      </c>
      <c r="C14" s="444"/>
      <c r="D14" s="321"/>
      <c r="E14" s="321"/>
      <c r="F14" s="321"/>
      <c r="G14" s="321"/>
      <c r="H14" s="321"/>
      <c r="I14" s="321"/>
      <c r="J14" s="196"/>
      <c r="K14" s="196"/>
      <c r="L14" s="196"/>
      <c r="M14" s="197"/>
    </row>
    <row r="15" customFormat="false" ht="12.75" hidden="false" customHeight="true" outlineLevel="0" collapsed="false">
      <c r="A15" s="720"/>
      <c r="B15" s="717"/>
      <c r="C15" s="444"/>
      <c r="D15" s="321"/>
      <c r="E15" s="321"/>
      <c r="F15" s="321"/>
      <c r="G15" s="321"/>
      <c r="H15" s="321"/>
      <c r="I15" s="321"/>
      <c r="J15" s="196" t="n">
        <f aca="false">SUM(E15:I15)</f>
        <v>0</v>
      </c>
      <c r="K15" s="196" t="n">
        <f aca="false">IF(D15=0,C15+J15,D15+J15)</f>
        <v>0</v>
      </c>
      <c r="L15" s="196" t="n">
        <f aca="false">IF(E15=0,D15+K15,E15+K15)</f>
        <v>0</v>
      </c>
      <c r="M15" s="197" t="n">
        <f aca="false">IF(F15=0,E15+L15,F15+L15)</f>
        <v>0</v>
      </c>
    </row>
    <row r="16" customFormat="false" ht="12.75" hidden="false" customHeight="true" outlineLevel="0" collapsed="false">
      <c r="A16" s="716" t="s">
        <v>1316</v>
      </c>
      <c r="B16" s="715"/>
      <c r="C16" s="444"/>
      <c r="D16" s="321"/>
      <c r="E16" s="321"/>
      <c r="F16" s="321"/>
      <c r="G16" s="321"/>
      <c r="H16" s="321"/>
      <c r="I16" s="321"/>
      <c r="J16" s="196"/>
      <c r="K16" s="196"/>
      <c r="L16" s="196"/>
      <c r="M16" s="197"/>
    </row>
    <row r="17" customFormat="false" ht="12.75" hidden="false" customHeight="true" outlineLevel="0" collapsed="false">
      <c r="A17" s="718" t="s">
        <v>1317</v>
      </c>
      <c r="B17" s="717"/>
      <c r="C17" s="444"/>
      <c r="D17" s="321"/>
      <c r="E17" s="321"/>
      <c r="F17" s="321"/>
      <c r="G17" s="321"/>
      <c r="H17" s="321"/>
      <c r="I17" s="321"/>
      <c r="J17" s="196"/>
      <c r="K17" s="196"/>
      <c r="L17" s="196"/>
      <c r="M17" s="197"/>
    </row>
    <row r="18" customFormat="false" ht="12.75" hidden="false" customHeight="true" outlineLevel="0" collapsed="false">
      <c r="A18" s="719" t="s">
        <v>1318</v>
      </c>
      <c r="B18" s="717" t="s">
        <v>1319</v>
      </c>
      <c r="C18" s="444" t="n">
        <v>1120000</v>
      </c>
      <c r="D18" s="321"/>
      <c r="E18" s="321"/>
      <c r="F18" s="321"/>
      <c r="G18" s="321"/>
      <c r="H18" s="321"/>
      <c r="I18" s="321"/>
      <c r="J18" s="196"/>
      <c r="K18" s="196"/>
      <c r="L18" s="196"/>
      <c r="M18" s="197"/>
    </row>
    <row r="19" customFormat="false" ht="12.75" hidden="false" customHeight="true" outlineLevel="0" collapsed="false">
      <c r="A19" s="720"/>
      <c r="B19" s="717"/>
      <c r="C19" s="444"/>
      <c r="D19" s="321"/>
      <c r="E19" s="321"/>
      <c r="F19" s="321"/>
      <c r="G19" s="321"/>
      <c r="H19" s="321"/>
      <c r="I19" s="321"/>
      <c r="J19" s="196" t="n">
        <f aca="false">SUM(E19:I19)</f>
        <v>0</v>
      </c>
      <c r="K19" s="196" t="n">
        <f aca="false">IF(D19=0,C19+J19,D19+J19)</f>
        <v>0</v>
      </c>
      <c r="L19" s="196" t="n">
        <f aca="false">IF(E19=0,D19+K19,E19+K19)</f>
        <v>0</v>
      </c>
      <c r="M19" s="197" t="n">
        <f aca="false">IF(F19=0,E19+L19,F19+L19)</f>
        <v>0</v>
      </c>
    </row>
    <row r="20" customFormat="false" ht="12.75" hidden="false" customHeight="true" outlineLevel="0" collapsed="false">
      <c r="A20" s="718" t="s">
        <v>1320</v>
      </c>
      <c r="B20" s="717"/>
      <c r="C20" s="444"/>
      <c r="D20" s="321"/>
      <c r="E20" s="321"/>
      <c r="F20" s="321"/>
      <c r="G20" s="321"/>
      <c r="H20" s="321"/>
      <c r="I20" s="321"/>
      <c r="J20" s="196"/>
      <c r="K20" s="196"/>
      <c r="L20" s="196"/>
      <c r="M20" s="197"/>
    </row>
    <row r="21" customFormat="false" ht="12.75" hidden="false" customHeight="true" outlineLevel="0" collapsed="false">
      <c r="A21" s="719" t="s">
        <v>1321</v>
      </c>
      <c r="B21" s="717" t="s">
        <v>1322</v>
      </c>
      <c r="C21" s="444" t="n">
        <v>500000</v>
      </c>
      <c r="D21" s="321"/>
      <c r="E21" s="321"/>
      <c r="F21" s="321"/>
      <c r="G21" s="321"/>
      <c r="H21" s="321"/>
      <c r="I21" s="321"/>
      <c r="J21" s="196" t="n">
        <f aca="false">SUM(E21:I21)</f>
        <v>0</v>
      </c>
      <c r="K21" s="196" t="n">
        <f aca="false">IF(D21=0,C21+J21,D21+J21)</f>
        <v>500000</v>
      </c>
      <c r="L21" s="196" t="n">
        <f aca="false">IF(E21=0,D21+K21,E21+K21)</f>
        <v>500000</v>
      </c>
      <c r="M21" s="197" t="n">
        <f aca="false">IF(F21=0,E21+L21,F21+L21)</f>
        <v>500000</v>
      </c>
    </row>
    <row r="22" customFormat="false" ht="12.75" hidden="false" customHeight="true" outlineLevel="0" collapsed="false">
      <c r="A22" s="720"/>
      <c r="B22" s="717"/>
      <c r="C22" s="444"/>
      <c r="D22" s="321"/>
      <c r="E22" s="321"/>
      <c r="F22" s="321"/>
      <c r="G22" s="321"/>
      <c r="H22" s="321"/>
      <c r="I22" s="321"/>
      <c r="J22" s="196"/>
      <c r="K22" s="196"/>
      <c r="L22" s="196"/>
      <c r="M22" s="197"/>
    </row>
    <row r="23" customFormat="false" ht="12.75" hidden="false" customHeight="true" outlineLevel="0" collapsed="false">
      <c r="A23" s="718" t="s">
        <v>1317</v>
      </c>
      <c r="B23" s="717"/>
      <c r="C23" s="444"/>
      <c r="D23" s="321"/>
      <c r="E23" s="321"/>
      <c r="F23" s="321"/>
      <c r="G23" s="321"/>
      <c r="H23" s="321"/>
      <c r="I23" s="321"/>
      <c r="J23" s="196" t="n">
        <f aca="false">SUM(E23:I23)</f>
        <v>0</v>
      </c>
      <c r="K23" s="196" t="n">
        <f aca="false">IF(D23=0,C23+J23,D23+J23)</f>
        <v>0</v>
      </c>
      <c r="L23" s="196" t="n">
        <f aca="false">IF(E23=0,D23+K23,E23+K23)</f>
        <v>0</v>
      </c>
      <c r="M23" s="197" t="n">
        <f aca="false">IF(F23=0,E23+L23,F23+L23)</f>
        <v>0</v>
      </c>
    </row>
    <row r="24" customFormat="false" ht="12.75" hidden="false" customHeight="true" outlineLevel="0" collapsed="false">
      <c r="A24" s="719" t="s">
        <v>1323</v>
      </c>
      <c r="B24" s="717" t="s">
        <v>1324</v>
      </c>
      <c r="C24" s="444" t="n">
        <v>690500</v>
      </c>
      <c r="D24" s="321"/>
      <c r="E24" s="321"/>
      <c r="F24" s="321"/>
      <c r="G24" s="321"/>
      <c r="H24" s="321"/>
      <c r="I24" s="321"/>
      <c r="J24" s="196"/>
      <c r="K24" s="196"/>
      <c r="L24" s="196"/>
      <c r="M24" s="197"/>
    </row>
    <row r="25" customFormat="false" ht="12.75" hidden="false" customHeight="true" outlineLevel="0" collapsed="false">
      <c r="A25" s="722"/>
      <c r="B25" s="717"/>
      <c r="C25" s="444"/>
      <c r="D25" s="321"/>
      <c r="E25" s="321"/>
      <c r="F25" s="321"/>
      <c r="G25" s="321"/>
      <c r="H25" s="321"/>
      <c r="I25" s="321"/>
      <c r="J25" s="196" t="n">
        <f aca="false">SUM(E25:I25)</f>
        <v>0</v>
      </c>
      <c r="K25" s="196" t="n">
        <f aca="false">IF(D25=0,C25+J25,D25+J25)</f>
        <v>0</v>
      </c>
      <c r="L25" s="196" t="n">
        <f aca="false">IF(E25=0,D25+K25,E25+K25)</f>
        <v>0</v>
      </c>
      <c r="M25" s="197" t="n">
        <f aca="false">IF(F25=0,E25+L25,F25+L25)</f>
        <v>0</v>
      </c>
    </row>
    <row r="26" customFormat="false" ht="12.75" hidden="false" customHeight="true" outlineLevel="0" collapsed="false">
      <c r="A26" s="714" t="s">
        <v>1325</v>
      </c>
      <c r="B26" s="717"/>
      <c r="C26" s="444"/>
      <c r="D26" s="321"/>
      <c r="E26" s="321"/>
      <c r="F26" s="321"/>
      <c r="G26" s="321"/>
      <c r="H26" s="321"/>
      <c r="I26" s="321"/>
      <c r="J26" s="196"/>
      <c r="K26" s="196"/>
      <c r="L26" s="196"/>
      <c r="M26" s="197"/>
    </row>
    <row r="27" customFormat="false" ht="12.75" hidden="false" customHeight="true" outlineLevel="0" collapsed="false">
      <c r="A27" s="716" t="s">
        <v>1326</v>
      </c>
      <c r="B27" s="717"/>
      <c r="C27" s="444"/>
      <c r="D27" s="321"/>
      <c r="E27" s="321"/>
      <c r="F27" s="321"/>
      <c r="G27" s="321"/>
      <c r="H27" s="321"/>
      <c r="I27" s="321"/>
      <c r="J27" s="196"/>
      <c r="K27" s="196"/>
      <c r="L27" s="196"/>
      <c r="M27" s="197"/>
    </row>
    <row r="28" customFormat="false" ht="12.75" hidden="false" customHeight="true" outlineLevel="0" collapsed="false">
      <c r="A28" s="718" t="s">
        <v>1326</v>
      </c>
      <c r="B28" s="717"/>
      <c r="C28" s="444"/>
      <c r="D28" s="321"/>
      <c r="E28" s="321"/>
      <c r="F28" s="321"/>
      <c r="G28" s="321"/>
      <c r="H28" s="321"/>
      <c r="I28" s="321"/>
      <c r="J28" s="196"/>
      <c r="K28" s="196"/>
      <c r="L28" s="196"/>
      <c r="M28" s="197"/>
    </row>
    <row r="29" customFormat="false" ht="12.75" hidden="false" customHeight="true" outlineLevel="0" collapsed="false">
      <c r="A29" s="719" t="s">
        <v>1327</v>
      </c>
      <c r="B29" s="717" t="s">
        <v>1328</v>
      </c>
      <c r="C29" s="444"/>
      <c r="D29" s="321"/>
      <c r="E29" s="321"/>
      <c r="F29" s="321"/>
      <c r="G29" s="321"/>
      <c r="H29" s="321"/>
      <c r="I29" s="321"/>
      <c r="J29" s="196" t="n">
        <f aca="false">SUM(E29:I29)</f>
        <v>0</v>
      </c>
      <c r="K29" s="196" t="n">
        <f aca="false">IF(D29=0,C29+J29,D29+J29)</f>
        <v>0</v>
      </c>
      <c r="L29" s="196" t="n">
        <f aca="false">IF(E29=0,D29+K29,E29+K29)</f>
        <v>0</v>
      </c>
      <c r="M29" s="197" t="n">
        <f aca="false">IF(F29=0,E29+L29,F29+L29)</f>
        <v>0</v>
      </c>
    </row>
    <row r="30" customFormat="false" ht="12.75" hidden="false" customHeight="true" outlineLevel="0" collapsed="false">
      <c r="A30" s="720"/>
      <c r="B30" s="717"/>
      <c r="C30" s="444"/>
      <c r="D30" s="321"/>
      <c r="E30" s="321"/>
      <c r="F30" s="321"/>
      <c r="G30" s="321"/>
      <c r="H30" s="321"/>
      <c r="I30" s="321"/>
      <c r="J30" s="196"/>
      <c r="K30" s="196"/>
      <c r="L30" s="196"/>
      <c r="M30" s="197"/>
    </row>
    <row r="31" customFormat="false" ht="12.75" hidden="false" customHeight="true" outlineLevel="0" collapsed="false">
      <c r="A31" s="718" t="s">
        <v>1329</v>
      </c>
      <c r="B31" s="717"/>
      <c r="C31" s="444"/>
      <c r="D31" s="321"/>
      <c r="E31" s="321"/>
      <c r="F31" s="321"/>
      <c r="G31" s="321"/>
      <c r="H31" s="321"/>
      <c r="I31" s="321"/>
      <c r="J31" s="196" t="n">
        <f aca="false">SUM(E31:I31)</f>
        <v>0</v>
      </c>
      <c r="K31" s="196" t="n">
        <f aca="false">IF(D31=0,C31+J31,D31+J31)</f>
        <v>0</v>
      </c>
      <c r="L31" s="196" t="n">
        <f aca="false">IF(E31=0,D31+K31,E31+K31)</f>
        <v>0</v>
      </c>
      <c r="M31" s="197" t="n">
        <f aca="false">IF(F31=0,E31+L31,F31+L31)</f>
        <v>0</v>
      </c>
    </row>
    <row r="32" customFormat="false" ht="12.75" hidden="false" customHeight="true" outlineLevel="0" collapsed="false">
      <c r="A32" s="719" t="s">
        <v>1330</v>
      </c>
      <c r="B32" s="717" t="s">
        <v>1331</v>
      </c>
      <c r="C32" s="444"/>
      <c r="D32" s="321"/>
      <c r="E32" s="321"/>
      <c r="F32" s="321"/>
      <c r="G32" s="321"/>
      <c r="H32" s="321"/>
      <c r="I32" s="321"/>
      <c r="J32" s="196"/>
      <c r="K32" s="196"/>
      <c r="L32" s="196"/>
      <c r="M32" s="197"/>
    </row>
    <row r="33" customFormat="false" ht="12.75" hidden="false" customHeight="true" outlineLevel="0" collapsed="false">
      <c r="A33" s="720"/>
      <c r="B33" s="717"/>
      <c r="C33" s="444"/>
      <c r="D33" s="321"/>
      <c r="E33" s="321"/>
      <c r="F33" s="321"/>
      <c r="G33" s="321"/>
      <c r="H33" s="321"/>
      <c r="I33" s="321"/>
      <c r="J33" s="196" t="n">
        <f aca="false">SUM(E33:I33)</f>
        <v>0</v>
      </c>
      <c r="K33" s="196" t="n">
        <f aca="false">IF(D33=0,C33+J33,D33+J33)</f>
        <v>0</v>
      </c>
      <c r="L33" s="196" t="n">
        <f aca="false">IF(E33=0,D33+K33,E33+K33)</f>
        <v>0</v>
      </c>
      <c r="M33" s="197" t="n">
        <f aca="false">IF(F33=0,E33+L33,F33+L33)</f>
        <v>0</v>
      </c>
    </row>
    <row r="34" customFormat="false" ht="12.75" hidden="false" customHeight="true" outlineLevel="0" collapsed="false">
      <c r="A34" s="718" t="s">
        <v>1332</v>
      </c>
      <c r="B34" s="717"/>
      <c r="C34" s="444"/>
      <c r="D34" s="321"/>
      <c r="E34" s="321"/>
      <c r="F34" s="321"/>
      <c r="G34" s="321"/>
      <c r="H34" s="321"/>
      <c r="I34" s="321"/>
      <c r="J34" s="196"/>
      <c r="K34" s="196"/>
      <c r="L34" s="196"/>
      <c r="M34" s="197"/>
    </row>
    <row r="35" customFormat="false" ht="12.75" hidden="false" customHeight="true" outlineLevel="0" collapsed="false">
      <c r="A35" s="719" t="s">
        <v>1333</v>
      </c>
      <c r="B35" s="717"/>
      <c r="C35" s="444"/>
      <c r="D35" s="321"/>
      <c r="E35" s="321"/>
      <c r="F35" s="321"/>
      <c r="G35" s="321"/>
      <c r="H35" s="321"/>
      <c r="I35" s="321"/>
      <c r="J35" s="196" t="n">
        <f aca="false">SUM(E35:I35)</f>
        <v>0</v>
      </c>
      <c r="K35" s="196" t="n">
        <f aca="false">IF(D35=0,C35+J35,D35+J35)</f>
        <v>0</v>
      </c>
      <c r="L35" s="196" t="n">
        <f aca="false">IF(E35=0,D35+K35,E35+K35)</f>
        <v>0</v>
      </c>
      <c r="M35" s="197" t="n">
        <f aca="false">IF(F35=0,E35+L35,F35+L35)</f>
        <v>0</v>
      </c>
    </row>
    <row r="36" customFormat="false" ht="12.75" hidden="false" customHeight="true" outlineLevel="0" collapsed="false">
      <c r="A36" s="720"/>
      <c r="B36" s="717"/>
      <c r="C36" s="444"/>
      <c r="D36" s="321"/>
      <c r="E36" s="321"/>
      <c r="F36" s="321"/>
      <c r="G36" s="321"/>
      <c r="H36" s="321"/>
      <c r="I36" s="321"/>
      <c r="J36" s="196"/>
      <c r="K36" s="196"/>
      <c r="L36" s="196"/>
      <c r="M36" s="197"/>
    </row>
    <row r="37" customFormat="false" ht="12.75" hidden="false" customHeight="true" outlineLevel="0" collapsed="false">
      <c r="A37" s="716" t="s">
        <v>1334</v>
      </c>
      <c r="B37" s="717"/>
      <c r="C37" s="444"/>
      <c r="D37" s="321"/>
      <c r="E37" s="321"/>
      <c r="F37" s="321"/>
      <c r="G37" s="321"/>
      <c r="H37" s="321"/>
      <c r="I37" s="321"/>
      <c r="J37" s="196"/>
      <c r="K37" s="196"/>
      <c r="L37" s="196"/>
      <c r="M37" s="197"/>
    </row>
    <row r="38" customFormat="false" ht="12.75" hidden="false" customHeight="true" outlineLevel="0" collapsed="false">
      <c r="A38" s="718" t="s">
        <v>627</v>
      </c>
      <c r="B38" s="717"/>
      <c r="C38" s="444"/>
      <c r="D38" s="321"/>
      <c r="E38" s="321"/>
      <c r="F38" s="321"/>
      <c r="G38" s="321"/>
      <c r="H38" s="321"/>
      <c r="I38" s="321"/>
      <c r="J38" s="196" t="n">
        <f aca="false">SUM(E38:I38)</f>
        <v>0</v>
      </c>
      <c r="K38" s="196" t="n">
        <f aca="false">IF(D38=0,C38+J38,D38+J38)</f>
        <v>0</v>
      </c>
      <c r="L38" s="196" t="n">
        <f aca="false">IF(E38=0,D38+K38,E38+K38)</f>
        <v>0</v>
      </c>
      <c r="M38" s="197" t="n">
        <f aca="false">IF(F38=0,E38+L38,F38+L38)</f>
        <v>0</v>
      </c>
    </row>
    <row r="39" customFormat="false" ht="12.75" hidden="false" customHeight="true" outlineLevel="0" collapsed="false">
      <c r="A39" s="719" t="s">
        <v>1335</v>
      </c>
      <c r="B39" s="717" t="s">
        <v>1336</v>
      </c>
      <c r="C39" s="444" t="n">
        <v>600000</v>
      </c>
      <c r="D39" s="321"/>
      <c r="E39" s="321"/>
      <c r="F39" s="321"/>
      <c r="G39" s="321"/>
      <c r="H39" s="321"/>
      <c r="I39" s="321"/>
      <c r="J39" s="196"/>
      <c r="K39" s="196"/>
      <c r="L39" s="196"/>
      <c r="M39" s="197"/>
    </row>
    <row r="40" customFormat="false" ht="12.75" hidden="false" customHeight="true" outlineLevel="0" collapsed="false">
      <c r="A40" s="720"/>
      <c r="B40" s="717"/>
      <c r="C40" s="444"/>
      <c r="D40" s="321"/>
      <c r="E40" s="321"/>
      <c r="F40" s="321"/>
      <c r="G40" s="321"/>
      <c r="H40" s="321"/>
      <c r="I40" s="321"/>
      <c r="J40" s="196" t="n">
        <f aca="false">SUM(E40:I40)</f>
        <v>0</v>
      </c>
      <c r="K40" s="196" t="n">
        <f aca="false">IF(D40=0,C40+J40,D40+J40)</f>
        <v>0</v>
      </c>
      <c r="L40" s="196" t="n">
        <f aca="false">IF(E40=0,D40+K40,E40+K40)</f>
        <v>0</v>
      </c>
      <c r="M40" s="197" t="n">
        <f aca="false">IF(F40=0,E40+L40,F40+L40)</f>
        <v>0</v>
      </c>
    </row>
    <row r="41" customFormat="false" ht="12.75" hidden="false" customHeight="true" outlineLevel="0" collapsed="false">
      <c r="A41" s="718" t="s">
        <v>627</v>
      </c>
      <c r="B41" s="717"/>
      <c r="C41" s="444"/>
      <c r="D41" s="321"/>
      <c r="E41" s="321"/>
      <c r="F41" s="321"/>
      <c r="G41" s="321"/>
      <c r="H41" s="321"/>
      <c r="I41" s="321"/>
      <c r="J41" s="196"/>
      <c r="K41" s="196"/>
      <c r="L41" s="196"/>
      <c r="M41" s="197"/>
    </row>
    <row r="42" customFormat="false" ht="12.75" hidden="false" customHeight="true" outlineLevel="0" collapsed="false">
      <c r="A42" s="719" t="s">
        <v>1337</v>
      </c>
      <c r="B42" s="717" t="s">
        <v>1338</v>
      </c>
      <c r="C42" s="444" t="n">
        <v>400000</v>
      </c>
      <c r="D42" s="321"/>
      <c r="E42" s="321"/>
      <c r="F42" s="321"/>
      <c r="G42" s="321"/>
      <c r="H42" s="321"/>
      <c r="I42" s="321"/>
      <c r="J42" s="196" t="n">
        <f aca="false">SUM(E42:I42)</f>
        <v>0</v>
      </c>
      <c r="K42" s="196" t="n">
        <f aca="false">IF(D42=0,C42+J42,D42+J42)</f>
        <v>400000</v>
      </c>
      <c r="L42" s="196" t="n">
        <f aca="false">IF(E42=0,D42+K42,E42+K42)</f>
        <v>400000</v>
      </c>
      <c r="M42" s="197" t="n">
        <f aca="false">IF(F42=0,E42+L42,F42+L42)</f>
        <v>400000</v>
      </c>
    </row>
    <row r="43" customFormat="false" ht="12.75" hidden="false" customHeight="true" outlineLevel="0" collapsed="false">
      <c r="A43" s="720"/>
      <c r="B43" s="717"/>
      <c r="C43" s="444"/>
      <c r="D43" s="321"/>
      <c r="E43" s="321"/>
      <c r="F43" s="321"/>
      <c r="G43" s="321"/>
      <c r="H43" s="321"/>
      <c r="I43" s="321"/>
      <c r="J43" s="196"/>
      <c r="K43" s="196"/>
      <c r="L43" s="196"/>
      <c r="M43" s="197"/>
    </row>
    <row r="44" customFormat="false" ht="12.75" hidden="false" customHeight="true" outlineLevel="0" collapsed="false">
      <c r="A44" s="718" t="s">
        <v>1339</v>
      </c>
      <c r="B44" s="717"/>
      <c r="C44" s="444"/>
      <c r="D44" s="321"/>
      <c r="E44" s="321"/>
      <c r="F44" s="321"/>
      <c r="G44" s="321"/>
      <c r="H44" s="321"/>
      <c r="I44" s="321"/>
      <c r="J44" s="196"/>
      <c r="K44" s="196"/>
      <c r="L44" s="196"/>
      <c r="M44" s="197"/>
    </row>
    <row r="45" customFormat="false" ht="12.75" hidden="false" customHeight="true" outlineLevel="0" collapsed="false">
      <c r="A45" s="719" t="s">
        <v>1340</v>
      </c>
      <c r="B45" s="717" t="s">
        <v>1341</v>
      </c>
      <c r="C45" s="444" t="n">
        <v>400000</v>
      </c>
      <c r="D45" s="321"/>
      <c r="E45" s="321"/>
      <c r="F45" s="321"/>
      <c r="G45" s="321"/>
      <c r="H45" s="321"/>
      <c r="I45" s="321"/>
      <c r="J45" s="196"/>
      <c r="K45" s="196"/>
      <c r="L45" s="196"/>
      <c r="M45" s="197"/>
    </row>
    <row r="46" customFormat="false" ht="12.75" hidden="false" customHeight="true" outlineLevel="0" collapsed="false">
      <c r="A46" s="719"/>
      <c r="B46" s="717"/>
      <c r="C46" s="444"/>
      <c r="D46" s="321"/>
      <c r="E46" s="321"/>
      <c r="F46" s="321"/>
      <c r="G46" s="321"/>
      <c r="H46" s="321"/>
      <c r="I46" s="321"/>
      <c r="J46" s="196" t="n">
        <f aca="false">SUM(E46:I46)</f>
        <v>0</v>
      </c>
      <c r="K46" s="196" t="n">
        <f aca="false">IF(D46=0,C46+J46,D46+J46)</f>
        <v>0</v>
      </c>
      <c r="L46" s="196" t="n">
        <f aca="false">IF(E46=0,D46+K46,E46+K46)</f>
        <v>0</v>
      </c>
      <c r="M46" s="197" t="n">
        <f aca="false">IF(F46=0,E46+L46,F46+L46)</f>
        <v>0</v>
      </c>
    </row>
    <row r="47" customFormat="false" ht="12.75" hidden="false" customHeight="true" outlineLevel="0" collapsed="false">
      <c r="A47" s="714" t="s">
        <v>1342</v>
      </c>
      <c r="B47" s="717"/>
      <c r="C47" s="444"/>
      <c r="D47" s="321"/>
      <c r="E47" s="321"/>
      <c r="F47" s="321"/>
      <c r="G47" s="321"/>
      <c r="H47" s="321"/>
      <c r="I47" s="321"/>
      <c r="J47" s="196"/>
      <c r="K47" s="196"/>
      <c r="L47" s="196"/>
      <c r="M47" s="197"/>
    </row>
    <row r="48" customFormat="false" ht="12.75" hidden="false" customHeight="true" outlineLevel="0" collapsed="false">
      <c r="A48" s="716" t="s">
        <v>1343</v>
      </c>
      <c r="B48" s="717"/>
      <c r="C48" s="444"/>
      <c r="D48" s="321"/>
      <c r="E48" s="321"/>
      <c r="F48" s="321"/>
      <c r="G48" s="321"/>
      <c r="H48" s="321"/>
      <c r="I48" s="321"/>
      <c r="J48" s="196" t="n">
        <f aca="false">SUM(E48:I48)</f>
        <v>0</v>
      </c>
      <c r="K48" s="196" t="n">
        <f aca="false">IF(D48=0,C48+J48,D48+J48)</f>
        <v>0</v>
      </c>
      <c r="L48" s="196" t="n">
        <f aca="false">IF(E48=0,D48+K48,E48+K48)</f>
        <v>0</v>
      </c>
      <c r="M48" s="197" t="n">
        <f aca="false">IF(F48=0,E48+L48,F48+L48)</f>
        <v>0</v>
      </c>
    </row>
    <row r="49" customFormat="false" ht="12.75" hidden="false" customHeight="true" outlineLevel="0" collapsed="false">
      <c r="A49" s="718" t="s">
        <v>1343</v>
      </c>
      <c r="B49" s="717"/>
      <c r="C49" s="444"/>
      <c r="D49" s="321"/>
      <c r="E49" s="321"/>
      <c r="F49" s="321"/>
      <c r="G49" s="321"/>
      <c r="H49" s="321"/>
      <c r="I49" s="321"/>
      <c r="J49" s="196"/>
      <c r="K49" s="196"/>
      <c r="L49" s="196"/>
      <c r="M49" s="197"/>
    </row>
    <row r="50" customFormat="false" ht="12.75" hidden="false" customHeight="true" outlineLevel="0" collapsed="false">
      <c r="A50" s="719" t="s">
        <v>1344</v>
      </c>
      <c r="B50" s="721" t="s">
        <v>1345</v>
      </c>
      <c r="C50" s="444" t="n">
        <v>1555206.22</v>
      </c>
      <c r="D50" s="321"/>
      <c r="E50" s="321"/>
      <c r="F50" s="321"/>
      <c r="G50" s="321"/>
      <c r="H50" s="321"/>
      <c r="I50" s="321"/>
      <c r="J50" s="196"/>
      <c r="K50" s="196"/>
      <c r="L50" s="196"/>
      <c r="M50" s="197"/>
    </row>
    <row r="51" customFormat="false" ht="12.75" hidden="false" customHeight="true" outlineLevel="0" collapsed="false">
      <c r="A51" s="720"/>
      <c r="B51" s="721"/>
      <c r="C51" s="444"/>
      <c r="D51" s="321"/>
      <c r="E51" s="321"/>
      <c r="F51" s="321"/>
      <c r="G51" s="321"/>
      <c r="H51" s="321"/>
      <c r="I51" s="321"/>
      <c r="J51" s="196" t="n">
        <f aca="false">SUM(E51:I51)</f>
        <v>0</v>
      </c>
      <c r="K51" s="196" t="n">
        <f aca="false">IF(D51=0,C51+J51,D51+J51)</f>
        <v>0</v>
      </c>
      <c r="L51" s="196" t="n">
        <f aca="false">IF(E51=0,D51+K51,E51+K51)</f>
        <v>0</v>
      </c>
      <c r="M51" s="197" t="n">
        <f aca="false">IF(F51=0,E51+L51,F51+L51)</f>
        <v>0</v>
      </c>
    </row>
    <row r="52" customFormat="false" ht="12.75" hidden="false" customHeight="true" outlineLevel="0" collapsed="false">
      <c r="A52" s="718" t="s">
        <v>1346</v>
      </c>
      <c r="B52" s="721"/>
      <c r="C52" s="444"/>
      <c r="D52" s="321"/>
      <c r="E52" s="321"/>
      <c r="F52" s="321"/>
      <c r="G52" s="321"/>
      <c r="H52" s="321"/>
      <c r="I52" s="321"/>
      <c r="J52" s="196"/>
      <c r="K52" s="196"/>
      <c r="L52" s="196"/>
      <c r="M52" s="197"/>
    </row>
    <row r="53" customFormat="false" ht="12.75" hidden="false" customHeight="true" outlineLevel="0" collapsed="false">
      <c r="A53" s="719" t="s">
        <v>1347</v>
      </c>
      <c r="B53" s="721" t="s">
        <v>1348</v>
      </c>
      <c r="C53" s="444" t="n">
        <v>3180000</v>
      </c>
      <c r="D53" s="321"/>
      <c r="E53" s="321"/>
      <c r="F53" s="321"/>
      <c r="G53" s="321"/>
      <c r="H53" s="321"/>
      <c r="I53" s="321"/>
      <c r="J53" s="196" t="n">
        <f aca="false">SUM(E53:I53)</f>
        <v>0</v>
      </c>
      <c r="K53" s="196" t="n">
        <f aca="false">IF(D53=0,C53+J53,D53+J53)</f>
        <v>3180000</v>
      </c>
      <c r="L53" s="196" t="n">
        <f aca="false">IF(E53=0,D53+K53,E53+K53)</f>
        <v>3180000</v>
      </c>
      <c r="M53" s="197" t="n">
        <f aca="false">IF(F53=0,E53+L53,F53+L53)</f>
        <v>3180000</v>
      </c>
    </row>
    <row r="54" customFormat="false" ht="12.75" hidden="false" customHeight="true" outlineLevel="0" collapsed="false">
      <c r="A54" s="720"/>
      <c r="B54" s="721"/>
      <c r="C54" s="444"/>
      <c r="D54" s="321"/>
      <c r="E54" s="321"/>
      <c r="F54" s="321"/>
      <c r="G54" s="321"/>
      <c r="H54" s="321"/>
      <c r="I54" s="321"/>
      <c r="J54" s="196"/>
      <c r="K54" s="196"/>
      <c r="L54" s="196"/>
      <c r="M54" s="197"/>
    </row>
    <row r="55" customFormat="false" ht="12.75" hidden="false" customHeight="true" outlineLevel="0" collapsed="false">
      <c r="A55" s="718" t="s">
        <v>1349</v>
      </c>
      <c r="B55" s="721"/>
      <c r="C55" s="444"/>
      <c r="D55" s="321"/>
      <c r="E55" s="321"/>
      <c r="F55" s="321"/>
      <c r="G55" s="321"/>
      <c r="H55" s="321"/>
      <c r="I55" s="321"/>
      <c r="J55" s="196" t="n">
        <f aca="false">SUM(E55:I55)</f>
        <v>0</v>
      </c>
      <c r="K55" s="196" t="n">
        <f aca="false">IF(D55=0,C55+J55,D55+J55)</f>
        <v>0</v>
      </c>
      <c r="L55" s="196" t="n">
        <f aca="false">IF(E55=0,D55+K55,E55+K55)</f>
        <v>0</v>
      </c>
      <c r="M55" s="197" t="n">
        <f aca="false">IF(F55=0,E55+L55,F55+L55)</f>
        <v>0</v>
      </c>
    </row>
    <row r="56" customFormat="false" ht="12.75" hidden="false" customHeight="true" outlineLevel="0" collapsed="false">
      <c r="A56" s="719" t="s">
        <v>1350</v>
      </c>
      <c r="B56" s="721" t="s">
        <v>1351</v>
      </c>
      <c r="C56" s="444" t="n">
        <v>1810000</v>
      </c>
      <c r="D56" s="321"/>
      <c r="E56" s="321"/>
      <c r="F56" s="321"/>
      <c r="G56" s="321"/>
      <c r="H56" s="321"/>
      <c r="I56" s="321"/>
      <c r="J56" s="196"/>
      <c r="K56" s="196"/>
      <c r="L56" s="196"/>
      <c r="M56" s="197"/>
    </row>
    <row r="57" customFormat="false" ht="12.75" hidden="false" customHeight="true" outlineLevel="0" collapsed="false">
      <c r="A57" s="720"/>
      <c r="B57" s="721"/>
      <c r="C57" s="444"/>
      <c r="D57" s="321"/>
      <c r="E57" s="321"/>
      <c r="F57" s="321"/>
      <c r="G57" s="321"/>
      <c r="H57" s="321"/>
      <c r="I57" s="321"/>
      <c r="J57" s="196"/>
      <c r="K57" s="196"/>
      <c r="L57" s="196"/>
      <c r="M57" s="197"/>
    </row>
    <row r="58" customFormat="false" ht="12.75" hidden="false" customHeight="true" outlineLevel="0" collapsed="false">
      <c r="A58" s="716" t="s">
        <v>601</v>
      </c>
      <c r="B58" s="721"/>
      <c r="C58" s="444"/>
      <c r="D58" s="321"/>
      <c r="E58" s="321"/>
      <c r="F58" s="321"/>
      <c r="G58" s="321"/>
      <c r="H58" s="321"/>
      <c r="I58" s="321"/>
      <c r="J58" s="196" t="n">
        <f aca="false">SUM(E58:I58)</f>
        <v>0</v>
      </c>
      <c r="K58" s="196" t="n">
        <f aca="false">IF(D58=0,C58+J58,D58+J58)</f>
        <v>0</v>
      </c>
      <c r="L58" s="196" t="n">
        <f aca="false">IF(E58=0,D58+K58,E58+K58)</f>
        <v>0</v>
      </c>
      <c r="M58" s="197" t="n">
        <f aca="false">IF(F58=0,E58+L58,F58+L58)</f>
        <v>0</v>
      </c>
    </row>
    <row r="59" customFormat="false" ht="12.75" hidden="false" customHeight="true" outlineLevel="0" collapsed="false">
      <c r="A59" s="718" t="s">
        <v>601</v>
      </c>
      <c r="B59" s="721"/>
      <c r="C59" s="444"/>
      <c r="D59" s="321"/>
      <c r="E59" s="321"/>
      <c r="F59" s="321"/>
      <c r="G59" s="321"/>
      <c r="H59" s="321"/>
      <c r="I59" s="321"/>
      <c r="J59" s="196"/>
      <c r="K59" s="196"/>
      <c r="L59" s="196"/>
      <c r="M59" s="197"/>
    </row>
    <row r="60" customFormat="false" ht="12.75" hidden="false" customHeight="true" outlineLevel="0" collapsed="false">
      <c r="A60" s="719" t="s">
        <v>1352</v>
      </c>
      <c r="B60" s="721" t="s">
        <v>1353</v>
      </c>
      <c r="C60" s="444" t="n">
        <v>106000</v>
      </c>
      <c r="D60" s="321"/>
      <c r="E60" s="321"/>
      <c r="F60" s="321"/>
      <c r="G60" s="321"/>
      <c r="H60" s="321"/>
      <c r="I60" s="321"/>
      <c r="J60" s="196" t="n">
        <f aca="false">SUM(E60:I60)</f>
        <v>0</v>
      </c>
      <c r="K60" s="196" t="n">
        <f aca="false">IF(D60=0,C60+J60,D60+J60)</f>
        <v>106000</v>
      </c>
      <c r="L60" s="196" t="n">
        <f aca="false">IF(E60=0,D60+K60,E60+K60)</f>
        <v>106000</v>
      </c>
      <c r="M60" s="197" t="n">
        <f aca="false">IF(F60=0,E60+L60,F60+L60)</f>
        <v>106000</v>
      </c>
    </row>
    <row r="61" customFormat="false" ht="12.75" hidden="false" customHeight="true" outlineLevel="0" collapsed="false">
      <c r="A61" s="720"/>
      <c r="B61" s="721"/>
      <c r="C61" s="444"/>
      <c r="D61" s="321"/>
      <c r="E61" s="321"/>
      <c r="F61" s="321"/>
      <c r="G61" s="321"/>
      <c r="H61" s="321"/>
      <c r="I61" s="321"/>
      <c r="J61" s="196"/>
      <c r="K61" s="196"/>
      <c r="L61" s="196"/>
      <c r="M61" s="197"/>
    </row>
    <row r="62" customFormat="false" ht="12.75" hidden="false" customHeight="true" outlineLevel="0" collapsed="false">
      <c r="A62" s="718" t="s">
        <v>601</v>
      </c>
      <c r="B62" s="721"/>
      <c r="C62" s="444"/>
      <c r="D62" s="321"/>
      <c r="E62" s="321"/>
      <c r="F62" s="321"/>
      <c r="G62" s="321"/>
      <c r="H62" s="321"/>
      <c r="I62" s="321"/>
      <c r="J62" s="196" t="n">
        <f aca="false">SUM(E62:I62)</f>
        <v>0</v>
      </c>
      <c r="K62" s="196" t="n">
        <f aca="false">IF(D62=0,C62+J62,D62+J62)</f>
        <v>0</v>
      </c>
      <c r="L62" s="196" t="n">
        <f aca="false">IF(E62=0,D62+K62,E62+K62)</f>
        <v>0</v>
      </c>
      <c r="M62" s="197" t="n">
        <f aca="false">IF(F62=0,E62+L62,F62+L62)</f>
        <v>0</v>
      </c>
    </row>
    <row r="63" customFormat="false" ht="12.75" hidden="false" customHeight="true" outlineLevel="0" collapsed="false">
      <c r="A63" s="719" t="s">
        <v>1354</v>
      </c>
      <c r="B63" s="721" t="s">
        <v>1355</v>
      </c>
      <c r="C63" s="444" t="n">
        <v>980000</v>
      </c>
      <c r="D63" s="321"/>
      <c r="E63" s="321"/>
      <c r="F63" s="321"/>
      <c r="G63" s="321"/>
      <c r="H63" s="321"/>
      <c r="I63" s="321"/>
      <c r="J63" s="196"/>
      <c r="K63" s="196"/>
      <c r="L63" s="196"/>
      <c r="M63" s="197"/>
    </row>
    <row r="64" customFormat="false" ht="12.75" hidden="false" customHeight="true" outlineLevel="0" collapsed="false">
      <c r="A64" s="720"/>
      <c r="B64" s="721"/>
      <c r="C64" s="444"/>
      <c r="D64" s="321"/>
      <c r="E64" s="321"/>
      <c r="F64" s="321"/>
      <c r="G64" s="321"/>
      <c r="H64" s="321"/>
      <c r="I64" s="321"/>
      <c r="J64" s="196" t="n">
        <f aca="false">SUM(E64:I64)</f>
        <v>0</v>
      </c>
      <c r="K64" s="196" t="n">
        <f aca="false">IF(D64=0,C64+J64,D64+J64)</f>
        <v>0</v>
      </c>
      <c r="L64" s="196" t="n">
        <f aca="false">IF(E64=0,D64+K64,E64+K64)</f>
        <v>0</v>
      </c>
      <c r="M64" s="197" t="n">
        <f aca="false">IF(F64=0,E64+L64,F64+L64)</f>
        <v>0</v>
      </c>
    </row>
    <row r="65" customFormat="false" ht="12.75" hidden="false" customHeight="true" outlineLevel="0" collapsed="false">
      <c r="A65" s="718" t="s">
        <v>601</v>
      </c>
      <c r="B65" s="721"/>
      <c r="C65" s="444"/>
      <c r="D65" s="321"/>
      <c r="E65" s="321"/>
      <c r="F65" s="321"/>
      <c r="G65" s="321"/>
      <c r="H65" s="321"/>
      <c r="I65" s="321"/>
      <c r="J65" s="196"/>
      <c r="K65" s="196"/>
      <c r="L65" s="196"/>
      <c r="M65" s="197"/>
    </row>
    <row r="66" customFormat="false" ht="12.75" hidden="false" customHeight="true" outlineLevel="0" collapsed="false">
      <c r="A66" s="719" t="s">
        <v>1356</v>
      </c>
      <c r="B66" s="721" t="s">
        <v>1357</v>
      </c>
      <c r="C66" s="444"/>
      <c r="D66" s="321"/>
      <c r="E66" s="321"/>
      <c r="F66" s="321"/>
      <c r="G66" s="321"/>
      <c r="H66" s="321"/>
      <c r="I66" s="321"/>
      <c r="J66" s="196" t="n">
        <f aca="false">SUM(E66:I66)</f>
        <v>0</v>
      </c>
      <c r="K66" s="196" t="n">
        <f aca="false">IF(D66=0,C66+J66,D66+J66)</f>
        <v>0</v>
      </c>
      <c r="L66" s="196" t="n">
        <f aca="false">IF(E66=0,D66+K66,E66+K66)</f>
        <v>0</v>
      </c>
      <c r="M66" s="197" t="n">
        <f aca="false">IF(F66=0,E66+L66,F66+L66)</f>
        <v>0</v>
      </c>
    </row>
    <row r="67" customFormat="false" ht="12.75" hidden="false" customHeight="true" outlineLevel="0" collapsed="false">
      <c r="A67" s="719"/>
      <c r="B67" s="721"/>
      <c r="C67" s="444"/>
      <c r="D67" s="321"/>
      <c r="E67" s="321"/>
      <c r="F67" s="321"/>
      <c r="G67" s="321"/>
      <c r="H67" s="321"/>
      <c r="I67" s="321"/>
      <c r="J67" s="196"/>
      <c r="K67" s="196"/>
      <c r="L67" s="196"/>
      <c r="M67" s="197"/>
    </row>
    <row r="68" customFormat="false" ht="12.75" hidden="false" customHeight="true" outlineLevel="0" collapsed="false">
      <c r="A68" s="723" t="s">
        <v>1358</v>
      </c>
      <c r="B68" s="724"/>
      <c r="C68" s="725"/>
      <c r="D68" s="711"/>
      <c r="E68" s="711"/>
      <c r="F68" s="711"/>
      <c r="G68" s="711"/>
      <c r="H68" s="711"/>
      <c r="I68" s="711"/>
      <c r="J68" s="535" t="n">
        <f aca="false">SUM(E68:I68)</f>
        <v>0</v>
      </c>
      <c r="K68" s="535" t="n">
        <f aca="false">IF(D68=0,C68+J68,D68+J68)</f>
        <v>0</v>
      </c>
      <c r="L68" s="535" t="n">
        <f aca="false">IF(E68=0,D68+K68,E68+K68)</f>
        <v>0</v>
      </c>
      <c r="M68" s="536" t="n">
        <f aca="false">IF(F68=0,E68+L68,F68+L68)</f>
        <v>0</v>
      </c>
    </row>
    <row r="69" customFormat="false" ht="12.75" hidden="false" customHeight="true" outlineLevel="0" collapsed="false">
      <c r="A69" s="469" t="str">
        <f aca="false">head27a</f>
        <v>References</v>
      </c>
      <c r="B69" s="240"/>
      <c r="C69" s="537"/>
      <c r="D69" s="537"/>
      <c r="E69" s="537"/>
      <c r="F69" s="537"/>
      <c r="G69" s="537"/>
      <c r="H69" s="537"/>
      <c r="I69" s="537"/>
      <c r="J69" s="537"/>
      <c r="K69" s="537"/>
      <c r="L69" s="537"/>
      <c r="M69" s="537"/>
    </row>
    <row r="70" customFormat="false" ht="12.75" hidden="false" customHeight="true" outlineLevel="0" collapsed="false">
      <c r="A70" s="240" t="s">
        <v>1359</v>
      </c>
      <c r="B70" s="240"/>
      <c r="C70" s="240"/>
      <c r="D70" s="240"/>
      <c r="E70" s="240"/>
      <c r="F70" s="240"/>
      <c r="G70" s="240"/>
      <c r="H70" s="240"/>
      <c r="I70" s="240"/>
      <c r="J70" s="240"/>
      <c r="K70" s="240"/>
      <c r="L70" s="240"/>
      <c r="M70" s="240"/>
    </row>
    <row r="71" customFormat="false" ht="12.75" hidden="false" customHeight="true" outlineLevel="0" collapsed="false">
      <c r="A71" s="241" t="s">
        <v>1360</v>
      </c>
      <c r="B71" s="240"/>
      <c r="C71" s="726"/>
      <c r="D71" s="726"/>
      <c r="E71" s="726"/>
      <c r="F71" s="726"/>
      <c r="G71" s="726"/>
      <c r="H71" s="726"/>
      <c r="I71" s="726"/>
      <c r="J71" s="726"/>
      <c r="K71" s="726"/>
      <c r="L71" s="726"/>
      <c r="M71" s="726"/>
    </row>
    <row r="72" customFormat="false" ht="12.75" hidden="false" customHeight="true" outlineLevel="0" collapsed="false">
      <c r="A72" s="241" t="s">
        <v>1361</v>
      </c>
      <c r="B72" s="240"/>
      <c r="C72" s="726"/>
      <c r="D72" s="726"/>
      <c r="E72" s="726"/>
      <c r="F72" s="726"/>
      <c r="G72" s="726"/>
      <c r="H72" s="726"/>
      <c r="I72" s="726"/>
      <c r="J72" s="726"/>
      <c r="K72" s="726"/>
      <c r="L72" s="726"/>
      <c r="M72" s="726"/>
    </row>
    <row r="73" customFormat="false" ht="12.75" hidden="false" customHeight="true" outlineLevel="0" collapsed="false">
      <c r="A73" s="241" t="s">
        <v>1362</v>
      </c>
      <c r="B73" s="242"/>
      <c r="C73" s="243"/>
      <c r="D73" s="243"/>
      <c r="E73" s="243"/>
      <c r="F73" s="243"/>
      <c r="G73" s="243"/>
      <c r="H73" s="243"/>
      <c r="I73" s="243"/>
      <c r="J73" s="243"/>
      <c r="K73" s="243"/>
      <c r="L73" s="243"/>
      <c r="M73" s="243"/>
    </row>
    <row r="74" customFormat="false" ht="12.75" hidden="false" customHeight="true" outlineLevel="0" collapsed="false">
      <c r="A74" s="240" t="s">
        <v>1363</v>
      </c>
      <c r="B74" s="240"/>
      <c r="C74" s="240"/>
      <c r="D74" s="240"/>
      <c r="E74" s="240"/>
      <c r="F74" s="240"/>
      <c r="G74" s="240"/>
      <c r="H74" s="240"/>
      <c r="I74" s="240"/>
      <c r="J74" s="240"/>
      <c r="K74" s="240"/>
      <c r="L74" s="240"/>
      <c r="M74" s="240"/>
    </row>
    <row r="75" customFormat="false" ht="12.75" hidden="false" customHeight="true" outlineLevel="0" collapsed="false">
      <c r="A75" s="240" t="s">
        <v>1364</v>
      </c>
      <c r="B75" s="240"/>
      <c r="C75" s="240"/>
      <c r="D75" s="240"/>
      <c r="E75" s="240"/>
      <c r="F75" s="240"/>
      <c r="G75" s="240"/>
      <c r="H75" s="240"/>
      <c r="I75" s="240"/>
      <c r="J75" s="240"/>
      <c r="K75" s="240"/>
      <c r="L75" s="240"/>
      <c r="M75" s="240"/>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13"/>
    <col collapsed="false" customWidth="true" hidden="false" outlineLevel="0" max="2" min="2" style="167" width="24.7"/>
    <col collapsed="false" customWidth="true" hidden="false" outlineLevel="0" max="10" min="3" style="167" width="8.7"/>
    <col collapsed="false" customWidth="false" hidden="false" outlineLevel="0" max="257" min="11" style="167" width="9.14"/>
  </cols>
  <sheetData>
    <row r="1" customFormat="false" ht="13.5" hidden="false" customHeight="false" outlineLevel="0" collapsed="false">
      <c r="A1" s="245" t="str">
        <f aca="false">muni&amp;" - "&amp;ADJB4&amp;" - "&amp;Date</f>
        <v>LIM471 Ephraim Mogale - Supporting Table SB4 Adjustments to budgeted performance indicators and benchmarks - 28/02/2017</v>
      </c>
      <c r="C1" s="244"/>
    </row>
    <row r="2" customFormat="false" ht="38.25" hidden="false" customHeight="false" outlineLevel="0" collapsed="false">
      <c r="A2" s="727" t="str">
        <f aca="false">desc&amp;" of financial indicator"</f>
        <v>Description of financial indicator</v>
      </c>
      <c r="B2" s="728" t="s">
        <v>1365</v>
      </c>
      <c r="C2" s="729" t="str">
        <f aca="false">Head1B</f>
        <v>2013/14</v>
      </c>
      <c r="D2" s="730" t="str">
        <f aca="false">Head1A</f>
        <v>2014/15</v>
      </c>
      <c r="E2" s="730" t="str">
        <f aca="false">Head1</f>
        <v>2015/16</v>
      </c>
      <c r="F2" s="731" t="str">
        <f aca="false">Head2</f>
        <v>Budget Year 2016/17</v>
      </c>
      <c r="G2" s="731"/>
      <c r="H2" s="731"/>
      <c r="I2" s="526" t="str">
        <f aca="false">Head10</f>
        <v>Budget Year +1 2017/18</v>
      </c>
      <c r="J2" s="527" t="str">
        <f aca="false">Head11</f>
        <v>Budget Year +2 2018/19</v>
      </c>
    </row>
    <row r="3" customFormat="false" ht="25.5" hidden="false" customHeight="false" outlineLevel="0" collapsed="false">
      <c r="A3" s="727"/>
      <c r="B3" s="728"/>
      <c r="C3" s="732" t="str">
        <f aca="false">Head5</f>
        <v>Audited Outcome</v>
      </c>
      <c r="D3" s="732" t="str">
        <f aca="false">Head5</f>
        <v>Audited Outcome</v>
      </c>
      <c r="E3" s="732" t="str">
        <f aca="false">Head5</f>
        <v>Audited Outcome</v>
      </c>
      <c r="F3" s="732" t="str">
        <f aca="false">Head6</f>
        <v>Original Budget</v>
      </c>
      <c r="G3" s="732" t="str">
        <f aca="false">Head54</f>
        <v>Prior Adjusted</v>
      </c>
      <c r="H3" s="732" t="str">
        <f aca="false">Head7</f>
        <v>Adjusted Budget</v>
      </c>
      <c r="I3" s="733" t="str">
        <f aca="false">Head7</f>
        <v>Adjusted Budget</v>
      </c>
      <c r="J3" s="734" t="str">
        <f aca="false">Head7</f>
        <v>Adjusted Budget</v>
      </c>
    </row>
    <row r="4" customFormat="false" ht="12.75" hidden="false" customHeight="false" outlineLevel="0" collapsed="false">
      <c r="A4" s="735" t="s">
        <v>1366</v>
      </c>
      <c r="B4" s="736"/>
      <c r="C4" s="604"/>
      <c r="D4" s="737"/>
      <c r="E4" s="737"/>
      <c r="F4" s="605"/>
      <c r="G4" s="605"/>
      <c r="H4" s="605"/>
      <c r="I4" s="738"/>
      <c r="J4" s="607"/>
    </row>
    <row r="5" customFormat="false" ht="3" hidden="false" customHeight="true" outlineLevel="0" collapsed="false">
      <c r="A5" s="739"/>
      <c r="B5" s="736"/>
      <c r="C5" s="204"/>
      <c r="D5" s="740"/>
      <c r="E5" s="740"/>
      <c r="F5" s="741"/>
      <c r="G5" s="741"/>
      <c r="H5" s="741"/>
      <c r="I5" s="742"/>
      <c r="J5" s="743"/>
    </row>
    <row r="6" customFormat="false" ht="12.75" hidden="false" customHeight="false" outlineLevel="0" collapsed="false">
      <c r="A6" s="739" t="s">
        <v>1367</v>
      </c>
      <c r="B6" s="736" t="s">
        <v>1368</v>
      </c>
      <c r="C6" s="744"/>
      <c r="D6" s="745"/>
      <c r="E6" s="745"/>
      <c r="F6" s="745"/>
      <c r="G6" s="745"/>
      <c r="H6" s="745"/>
      <c r="I6" s="746"/>
      <c r="J6" s="747"/>
    </row>
    <row r="7" customFormat="false" ht="24" hidden="false" customHeight="true" outlineLevel="0" collapsed="false">
      <c r="A7" s="739" t="s">
        <v>1369</v>
      </c>
      <c r="B7" s="736" t="s">
        <v>1370</v>
      </c>
      <c r="C7" s="744" t="n">
        <v>0.00851110122126405</v>
      </c>
      <c r="D7" s="745" t="n">
        <v>0.00261865759926375</v>
      </c>
      <c r="E7" s="745"/>
      <c r="F7" s="741" t="n">
        <f aca="false">IF(ISERROR(('B4-FinPerf RE'!C31-'B7-CFlow'!C37)/'B4-FinPerf RE'!C38),0,(('B4-FinPerf RE'!C31-'B7-CFlow'!C37)/'B4-FinPerf RE'!C38))</f>
        <v>0.0108476709386733</v>
      </c>
      <c r="G7" s="741" t="n">
        <f aca="false">IF(ISERROR(('B4-FinPerf RE'!D31-'B7-CFlow'!D37)/'B4-FinPerf RE'!D38),0,(('B4-FinPerf RE'!D31-'B7-CFlow'!D37)/'B4-FinPerf RE'!D38))</f>
        <v>0</v>
      </c>
      <c r="H7" s="741" t="n">
        <f aca="false">IF(ISERROR(('B4-FinPerf RE'!K31-'B7-CFlow'!K37)/'B4-FinPerf RE'!K38),0,(('B4-FinPerf RE'!K31-'B7-CFlow'!K37)/'B4-FinPerf RE'!K38))</f>
        <v>0.00544539709556901</v>
      </c>
      <c r="I7" s="742" t="n">
        <f aca="false">IF(ISERROR(('B4-FinPerf RE'!L31-'B7-CFlow'!L37)/'B4-FinPerf RE'!L38),0,(('B4-FinPerf RE'!L31-'B7-CFlow'!L37)/'B4-FinPerf RE'!L38))</f>
        <v>0.0109157595517976</v>
      </c>
      <c r="J7" s="743" t="n">
        <f aca="false">IF(ISERROR(('B4-FinPerf RE'!M31-'B7-CFlow'!M37)/'B4-FinPerf RE'!M38),0,(('B4-FinPerf RE'!M31-'B7-CFlow'!M37)/'B4-FinPerf RE'!M38))</f>
        <v>0.0108776407487602</v>
      </c>
    </row>
    <row r="8" customFormat="false" ht="24" hidden="false" customHeight="true" outlineLevel="0" collapsed="false">
      <c r="A8" s="739" t="s">
        <v>1371</v>
      </c>
      <c r="B8" s="748" t="s">
        <v>1372</v>
      </c>
      <c r="C8" s="744" t="n">
        <v>0.0176247642757296</v>
      </c>
      <c r="D8" s="745" t="n">
        <v>0.00506749094249377</v>
      </c>
      <c r="E8" s="745"/>
      <c r="F8" s="741" t="n">
        <f aca="false">IF(ISERROR(('B4-FinPerf RE'!C32-'B7-CFlow'!C38)/'B4-FinPerf RE'!C39),0,(('B4-FinPerf RE'!C32-'B7-CFlow'!C38)/'B4-FinPerf RE'!C39))</f>
        <v>0</v>
      </c>
      <c r="G8" s="741" t="n">
        <f aca="false">IF(ISERROR(('B4-FinPerf RE'!D32-'B7-CFlow'!D38)/'B4-FinPerf RE'!D39),0,(('B4-FinPerf RE'!D32-'B7-CFlow'!D38)/'B4-FinPerf RE'!D39))</f>
        <v>0</v>
      </c>
      <c r="H8" s="741" t="n">
        <f aca="false">IF(ISERROR(('B4-FinPerf RE'!K32-'B7-CFlow'!K38)/'B4-FinPerf RE'!K39),0,(('B4-FinPerf RE'!K32-'B7-CFlow'!K38)/'B4-FinPerf RE'!K39))</f>
        <v>0</v>
      </c>
      <c r="I8" s="742" t="n">
        <f aca="false">IF(ISERROR(('B4-FinPerf RE'!L32-'B7-CFlow'!L38)/'B4-FinPerf RE'!L39),0,(('B4-FinPerf RE'!L32-'B7-CFlow'!L38)/'B4-FinPerf RE'!L39))</f>
        <v>0</v>
      </c>
      <c r="J8" s="743" t="n">
        <f aca="false">IF(ISERROR(('B4-FinPerf RE'!M32-'B7-CFlow'!M38)/'B4-FinPerf RE'!M39),0,(('B4-FinPerf RE'!M32-'B7-CFlow'!M38)/'B4-FinPerf RE'!M39))</f>
        <v>0</v>
      </c>
    </row>
    <row r="9" customFormat="false" ht="24" hidden="false" customHeight="true" outlineLevel="0" collapsed="false">
      <c r="A9" s="739" t="s">
        <v>1373</v>
      </c>
      <c r="B9" s="736" t="s">
        <v>1374</v>
      </c>
      <c r="C9" s="744" t="n">
        <v>0.0592837346361978</v>
      </c>
      <c r="D9" s="745" t="n">
        <v>0</v>
      </c>
      <c r="E9" s="745"/>
      <c r="F9" s="741" t="n">
        <f aca="false">IF(ISERROR('B5-Capex'!C74/('B5-Capex'!C65-'B5-Capex'!C72)),0,('B5-Capex'!C74/('B5-Capex'!C65-'B5-Capex'!C72)))</f>
        <v>0</v>
      </c>
      <c r="G9" s="741" t="n">
        <f aca="false">IF(ISERROR('B5-Capex'!D74/('B5-Capex'!D65-'B5-Capex'!D72)),0,('B5-Capex'!D74/('B5-Capex'!D65-'B5-Capex'!D72)))</f>
        <v>0</v>
      </c>
      <c r="H9" s="741" t="n">
        <f aca="false">IF(ISERROR('B5-Capex'!K74/('B5-Capex'!K65-'B5-Capex'!L72)),0,('B5-Capex'!K74/('B5-Capex'!K65-'B5-Capex'!L72)))</f>
        <v>0</v>
      </c>
      <c r="I9" s="742" t="n">
        <f aca="false">IF(ISERROR('B5-Capex'!L74/('B5-Capex'!L65-'B5-Capex'!M72)),0,('B5-Capex'!L74/('B5-Capex'!L65-'B5-Capex'!M72)))</f>
        <v>0</v>
      </c>
      <c r="J9" s="743" t="n">
        <f aca="false">IF(ISERROR('B5-Capex'!M74/('B5-Capex'!M65-'B5-Capex'!N72)),0,('B5-Capex'!M74/('B5-Capex'!M65-'B5-Capex'!N72)))</f>
        <v>0</v>
      </c>
    </row>
    <row r="10" customFormat="false" ht="12.75" hidden="false" customHeight="false" outlineLevel="0" collapsed="false">
      <c r="A10" s="735" t="s">
        <v>1375</v>
      </c>
      <c r="B10" s="736"/>
      <c r="C10" s="744"/>
      <c r="D10" s="745"/>
      <c r="E10" s="745"/>
      <c r="F10" s="741"/>
      <c r="G10" s="741"/>
      <c r="H10" s="741"/>
      <c r="I10" s="742"/>
      <c r="J10" s="743"/>
    </row>
    <row r="11" customFormat="false" ht="24.75" hidden="false" customHeight="true" outlineLevel="0" collapsed="false">
      <c r="A11" s="739" t="s">
        <v>1376</v>
      </c>
      <c r="B11" s="736" t="s">
        <v>1377</v>
      </c>
      <c r="C11" s="744" t="n">
        <v>0</v>
      </c>
      <c r="D11" s="745" t="n">
        <v>0</v>
      </c>
      <c r="E11" s="745"/>
      <c r="F11" s="741" t="n">
        <f aca="false">IF(ISERROR('B6-FinPos'!C39/'B6-FinPos'!C48),0,('B6-FinPos'!C39/'B6-FinPos'!C48))</f>
        <v>0</v>
      </c>
      <c r="G11" s="741" t="n">
        <f aca="false">IF(ISERROR('B6-FinPos'!D39/'B6-FinPos'!D48),0,('B6-FinPos'!D39/'B6-FinPos'!D48))</f>
        <v>0</v>
      </c>
      <c r="H11" s="741" t="n">
        <f aca="false">IF(ISERROR('B6-FinPos'!K39/'B6-FinPos'!K48),0,('B6-FinPos'!K39/'B6-FinPos'!K48))</f>
        <v>0</v>
      </c>
      <c r="I11" s="742" t="n">
        <f aca="false">IF(ISERROR('B6-FinPos'!L39/'B6-FinPos'!L48),0,('B6-FinPos'!L39/'B6-FinPos'!L48))</f>
        <v>0</v>
      </c>
      <c r="J11" s="743" t="n">
        <f aca="false">IF(ISERROR('B6-FinPos'!M39/'B6-FinPos'!M48),0,('B6-FinPos'!M39/'B6-FinPos'!M48))</f>
        <v>0</v>
      </c>
    </row>
    <row r="12" customFormat="false" ht="12.75" hidden="false" customHeight="false" outlineLevel="0" collapsed="false">
      <c r="A12" s="735" t="s">
        <v>1378</v>
      </c>
      <c r="B12" s="736"/>
      <c r="C12" s="744"/>
      <c r="D12" s="745"/>
      <c r="E12" s="745"/>
      <c r="F12" s="741"/>
      <c r="G12" s="741"/>
      <c r="H12" s="741"/>
      <c r="I12" s="742"/>
      <c r="J12" s="743"/>
    </row>
    <row r="13" customFormat="false" ht="12.75" hidden="false" customHeight="false" outlineLevel="0" collapsed="false">
      <c r="A13" s="739" t="s">
        <v>1379</v>
      </c>
      <c r="B13" s="736" t="s">
        <v>1380</v>
      </c>
      <c r="C13" s="744" t="n">
        <v>1.40472097520608</v>
      </c>
      <c r="D13" s="745" t="n">
        <v>2.16824538101812</v>
      </c>
      <c r="E13" s="745"/>
      <c r="F13" s="741" t="n">
        <f aca="false">IF(ISERROR('B6-FinPos'!C14/'B6-FinPos'!C36),0,('B6-FinPos'!C14/'B6-FinPos'!C36))</f>
        <v>2.27612717456846</v>
      </c>
      <c r="G13" s="741" t="n">
        <f aca="false">IF(ISERROR('B6-FinPos'!D14/'B6-FinPos'!D36),0,('B6-FinPos'!D14/'B6-FinPos'!D36))</f>
        <v>0</v>
      </c>
      <c r="H13" s="741" t="n">
        <f aca="false">IF(ISERROR('B6-FinPos'!K14/'B6-FinPos'!K36),0,('B6-FinPos'!K14/'B6-FinPos'!K36))</f>
        <v>3.02648221814167</v>
      </c>
      <c r="I13" s="742" t="n">
        <f aca="false">IF(ISERROR('B6-FinPos'!L14/'B6-FinPos'!L36),0,('B6-FinPos'!L14/'B6-FinPos'!L36))</f>
        <v>2.97816965013723</v>
      </c>
      <c r="J13" s="743" t="n">
        <f aca="false">IF(ISERROR('B6-FinPos'!M14/'B6-FinPos'!M36),0,('B6-FinPos'!M14/'B6-FinPos'!M36))</f>
        <v>2.87561692281413</v>
      </c>
    </row>
    <row r="14" customFormat="false" ht="25.5" hidden="false" customHeight="false" outlineLevel="0" collapsed="false">
      <c r="A14" s="739" t="s">
        <v>1381</v>
      </c>
      <c r="B14" s="736" t="s">
        <v>1382</v>
      </c>
      <c r="C14" s="744" t="n">
        <v>1.40472097520608</v>
      </c>
      <c r="D14" s="745" t="n">
        <v>2.16824538101812</v>
      </c>
      <c r="E14" s="745"/>
      <c r="F14" s="741" t="n">
        <f aca="false">IF(ISERROR(('B6-FinPos'!C14-SB4!F44)/'B6-FinPos'!C36),0,(('B6-FinPos'!C14-SB4!F44)/'B6-FinPos'!C36))</f>
        <v>2.27612717456846</v>
      </c>
      <c r="G14" s="741" t="n">
        <f aca="false">IF(ISERROR(('B6-FinPos'!D14-SB4!G44)/'B6-FinPos'!D36),0,(('B6-FinPos'!D14-SB4!G44)/'B6-FinPos'!D36))</f>
        <v>0</v>
      </c>
      <c r="H14" s="741" t="n">
        <f aca="false">IF(ISERROR(('B6-FinPos'!E14-SB4!H44)/'B6-FinPos'!E36),0,(('B6-FinPos'!E14-SB4!H44)/'B6-FinPos'!E36))</f>
        <v>0</v>
      </c>
      <c r="I14" s="741" t="n">
        <f aca="false">IF(ISERROR(('B6-FinPos'!F14-SB4!I44)/'B6-FinPos'!F36),0,(('B6-FinPos'!F14-SB4!I44)/'B6-FinPos'!F36))</f>
        <v>0</v>
      </c>
      <c r="J14" s="741" t="n">
        <f aca="false">IF(ISERROR(('B6-FinPos'!G14-SB4!J44)/'B6-FinPos'!G36),0,(('B6-FinPos'!G14-SB4!J44)/'B6-FinPos'!G36))</f>
        <v>0</v>
      </c>
    </row>
    <row r="15" customFormat="false" ht="12.75" hidden="false" customHeight="false" outlineLevel="0" collapsed="false">
      <c r="A15" s="739" t="s">
        <v>1383</v>
      </c>
      <c r="B15" s="736" t="s">
        <v>1384</v>
      </c>
      <c r="C15" s="744" t="n">
        <v>0.996849419480876</v>
      </c>
      <c r="D15" s="745" t="n">
        <v>1.66774411148093</v>
      </c>
      <c r="E15" s="745"/>
      <c r="F15" s="749" t="n">
        <f aca="false">IF(ISERROR(('B6-FinPos'!C8+'B6-FinPos'!C9)/'B6-FinPos'!C36),0,(('B6-FinPos'!C8+'B6-FinPos'!C9)/'B6-FinPos'!C36))</f>
        <v>1.6722975419311</v>
      </c>
      <c r="G15" s="749" t="n">
        <f aca="false">IF(ISERROR(('B6-FinPos'!D8+'B6-FinPos'!D9)/'B6-FinPos'!D36),0,(('B6-FinPos'!D8+'B6-FinPos'!D9)/'B6-FinPos'!D36))</f>
        <v>0</v>
      </c>
      <c r="H15" s="749" t="n">
        <f aca="false">IF(ISERROR(('B6-FinPos'!K8+'B6-FinPos'!K9)/'B6-FinPos'!K36),0,(('B6-FinPos'!K8+'B6-FinPos'!K9)/'B6-FinPos'!K36))</f>
        <v>2.42265258550431</v>
      </c>
      <c r="I15" s="750" t="n">
        <f aca="false">IF(ISERROR(('B6-FinPos'!L8+'B6-FinPos'!L9)/'B6-FinPos'!L36),0,(('B6-FinPos'!L8+'B6-FinPos'!L9)/'B6-FinPos'!L36))</f>
        <v>2.34254253322405</v>
      </c>
      <c r="J15" s="751" t="n">
        <f aca="false">IF(ISERROR(('B6-FinPos'!M8+'B6-FinPos'!M9)/'B6-FinPos'!M36),0,(('B6-FinPos'!M8+'B6-FinPos'!M9)/'B6-FinPos'!M36))</f>
        <v>2.21387396006419</v>
      </c>
    </row>
    <row r="16" customFormat="false" ht="12.75" hidden="false" customHeight="false" outlineLevel="0" collapsed="false">
      <c r="A16" s="735" t="s">
        <v>1385</v>
      </c>
      <c r="B16" s="736"/>
      <c r="C16" s="744"/>
      <c r="D16" s="745"/>
      <c r="E16" s="745"/>
      <c r="F16" s="741"/>
      <c r="G16" s="741"/>
      <c r="H16" s="741"/>
      <c r="I16" s="742"/>
      <c r="J16" s="743"/>
    </row>
    <row r="17" customFormat="false" ht="24.75" hidden="false" customHeight="true" outlineLevel="0" collapsed="false">
      <c r="A17" s="739" t="s">
        <v>1386</v>
      </c>
      <c r="B17" s="736" t="s">
        <v>1387</v>
      </c>
      <c r="C17" s="744" t="n">
        <v>1.02974929951837</v>
      </c>
      <c r="D17" s="745" t="n">
        <v>0.998833906166977</v>
      </c>
      <c r="E17" s="745"/>
      <c r="F17" s="745" t="n">
        <v>0.952249487480585</v>
      </c>
      <c r="G17" s="745"/>
      <c r="H17" s="745"/>
      <c r="I17" s="752" t="n">
        <v>0.844611488328116</v>
      </c>
      <c r="J17" s="753" t="n">
        <v>0.843547966886172</v>
      </c>
    </row>
    <row r="18" customFormat="false" ht="24.75" hidden="false" customHeight="true" outlineLevel="0" collapsed="false">
      <c r="A18" s="739" t="s">
        <v>1388</v>
      </c>
      <c r="B18" s="736"/>
      <c r="C18" s="744" t="n">
        <v>1.0000000149645</v>
      </c>
      <c r="D18" s="745" t="n">
        <v>1</v>
      </c>
      <c r="E18" s="745"/>
      <c r="F18" s="745" t="n">
        <v>0.844611488328116</v>
      </c>
      <c r="G18" s="745"/>
      <c r="H18" s="745"/>
      <c r="I18" s="752" t="n">
        <v>0.843547966886172</v>
      </c>
      <c r="J18" s="753" t="n">
        <v>0.843544492513776</v>
      </c>
    </row>
    <row r="19" customFormat="false" ht="24.75" hidden="false" customHeight="true" outlineLevel="0" collapsed="false">
      <c r="A19" s="739" t="s">
        <v>1389</v>
      </c>
      <c r="B19" s="736" t="s">
        <v>1390</v>
      </c>
      <c r="C19" s="744" t="n">
        <v>0.12090798495228</v>
      </c>
      <c r="D19" s="745" t="n">
        <v>0.127013056377393</v>
      </c>
      <c r="E19" s="745"/>
      <c r="F19" s="741" t="n">
        <f aca="false">IF(ISERROR((SUM('B6-FinPos'!C10:C12)+'B6-FinPos'!C17)/'B4-FinPerf RE'!C24),0,((SUM('B6-FinPos'!C10:C12)+'B6-FinPos'!C17)/'B4-FinPerf RE'!C24))</f>
        <v>0.118557394887344</v>
      </c>
      <c r="G19" s="741" t="n">
        <f aca="false">IF(ISERROR((SUM('B6-FinPos'!D10:D12)+'B6-FinPos'!D17)/'B4-FinPerf RE'!D24),0,((SUM('B6-FinPos'!D10:D12)+'B6-FinPos'!D17)/'B4-FinPerf RE'!D24))</f>
        <v>0</v>
      </c>
      <c r="H19" s="741" t="n">
        <f aca="false">IF(ISERROR((SUM('B6-FinPos'!K10:K12)+'B6-FinPos'!K17)/'B4-FinPerf RE'!K24),0,((SUM('B6-FinPos'!K10:K12)+'B6-FinPos'!K17)/'B4-FinPerf RE'!K24))</f>
        <v>0.120180573235157</v>
      </c>
      <c r="I19" s="742" t="n">
        <f aca="false">IF(ISERROR((SUM('B6-FinPos'!L10:L12)+'B6-FinPos'!L17)/'B4-FinPerf RE'!L24),0,((SUM('B6-FinPos'!L10:L12)+'B6-FinPos'!L17)/'B4-FinPerf RE'!L24))</f>
        <v>0.117887158200135</v>
      </c>
      <c r="J19" s="743" t="n">
        <f aca="false">IF(ISERROR((SUM('B6-FinPos'!M10:M12)+'B6-FinPos'!M17)/'B4-FinPerf RE'!M24),0,((SUM('B6-FinPos'!M10:M12)+'B6-FinPos'!M17)/'B4-FinPerf RE'!M24))</f>
        <v>0.116146651132352</v>
      </c>
    </row>
    <row r="20" customFormat="false" ht="25.5" hidden="false" customHeight="false" outlineLevel="0" collapsed="false">
      <c r="A20" s="739" t="s">
        <v>1391</v>
      </c>
      <c r="B20" s="736" t="s">
        <v>1392</v>
      </c>
      <c r="C20" s="744"/>
      <c r="D20" s="745"/>
      <c r="E20" s="745"/>
      <c r="F20" s="741" t="n">
        <f aca="false">IF(ISERROR(F45/'B6-FinPos'!C17),0,(F45/'B6-FinPos'!C17))</f>
        <v>0</v>
      </c>
      <c r="G20" s="741" t="n">
        <f aca="false">IF(ISERROR(G45/'B6-FinPos'!D17),0,(G45/'B6-FinPos'!D17))</f>
        <v>0</v>
      </c>
      <c r="H20" s="741" t="n">
        <f aca="false">IF(ISERROR(H45/'B6-FinPos'!K17),0,(H45/'B6-FinPos'!K17))</f>
        <v>0</v>
      </c>
      <c r="I20" s="742" t="n">
        <f aca="false">IF(ISERROR(I45/'B6-FinPos'!L17),0,(I45/'B6-FinPos'!L17))</f>
        <v>0</v>
      </c>
      <c r="J20" s="743" t="n">
        <f aca="false">IF(ISERROR(J45/'B6-FinPos'!M17),0,(J45/'B6-FinPos'!M17))</f>
        <v>0</v>
      </c>
    </row>
    <row r="21" customFormat="false" ht="12.75" hidden="false" customHeight="false" outlineLevel="0" collapsed="false">
      <c r="A21" s="735" t="s">
        <v>1393</v>
      </c>
      <c r="B21" s="736"/>
      <c r="C21" s="744"/>
      <c r="D21" s="745"/>
      <c r="E21" s="745"/>
      <c r="F21" s="741"/>
      <c r="G21" s="741"/>
      <c r="H21" s="741"/>
      <c r="I21" s="742"/>
      <c r="J21" s="743"/>
    </row>
    <row r="22" customFormat="false" ht="25.5" hidden="false" customHeight="false" outlineLevel="0" collapsed="false">
      <c r="A22" s="739" t="s">
        <v>1394</v>
      </c>
      <c r="B22" s="736" t="s">
        <v>1395</v>
      </c>
      <c r="C22" s="744"/>
      <c r="D22" s="745"/>
      <c r="E22" s="745"/>
      <c r="F22" s="745"/>
      <c r="G22" s="745"/>
      <c r="H22" s="745"/>
      <c r="I22" s="752"/>
      <c r="J22" s="753"/>
    </row>
    <row r="23" customFormat="false" ht="12.75" hidden="false" customHeight="false" outlineLevel="0" collapsed="false">
      <c r="A23" s="739" t="s">
        <v>1396</v>
      </c>
      <c r="B23" s="736"/>
      <c r="C23" s="744" t="n">
        <v>0.409897387714455</v>
      </c>
      <c r="D23" s="745" t="n">
        <v>0.203690456082908</v>
      </c>
      <c r="E23" s="745"/>
      <c r="F23" s="741" t="n">
        <f aca="false">IF(ISERROR(SB2!C35/'B7-CFlow'!C42),0,(SB2!C35/'B7-CFlow'!C42))</f>
        <v>0.7255602292432</v>
      </c>
      <c r="G23" s="741" t="n">
        <f aca="false">IF(ISERROR(SB2!D35/'B7-CFlow'!D42),0,(SB2!D35/'B7-CFlow'!D42))</f>
        <v>0</v>
      </c>
      <c r="H23" s="741" t="n">
        <f aca="false">IF(ISERROR(SB2!K35/'B7-CFlow'!K42),0,(SB2!K35/'B7-CFlow'!K42))</f>
        <v>0.46417528004348</v>
      </c>
      <c r="I23" s="741" t="n">
        <f aca="false">IF(ISERROR(SB2!L35/'B7-CFlow'!L42),0,(SB2!L35/'B7-CFlow'!L42))</f>
        <v>0.487869737460632</v>
      </c>
      <c r="J23" s="743" t="n">
        <f aca="false">IF(ISERROR(SB2!M35/'B7-CFlow'!M42),0,(SB2!M35/'B7-CFlow'!M42))</f>
        <v>0.527422748367149</v>
      </c>
    </row>
    <row r="24" customFormat="false" ht="5.25" hidden="false" customHeight="true" outlineLevel="0" collapsed="false">
      <c r="A24" s="739"/>
      <c r="B24" s="736"/>
      <c r="C24" s="744"/>
      <c r="D24" s="745"/>
      <c r="E24" s="745"/>
      <c r="F24" s="745"/>
      <c r="G24" s="745"/>
      <c r="H24" s="745"/>
      <c r="I24" s="752"/>
      <c r="J24" s="753"/>
    </row>
    <row r="25" customFormat="false" ht="12.75" hidden="false" customHeight="false" outlineLevel="0" collapsed="false">
      <c r="A25" s="735" t="s">
        <v>1397</v>
      </c>
      <c r="B25" s="736"/>
      <c r="C25" s="744"/>
      <c r="D25" s="745"/>
      <c r="E25" s="745"/>
      <c r="F25" s="741"/>
      <c r="G25" s="741"/>
      <c r="H25" s="741"/>
      <c r="I25" s="742"/>
      <c r="J25" s="743"/>
    </row>
    <row r="26" customFormat="false" ht="18.75" hidden="false" customHeight="true" outlineLevel="0" collapsed="false">
      <c r="A26" s="754" t="s">
        <v>1398</v>
      </c>
      <c r="B26" s="755" t="s">
        <v>1399</v>
      </c>
      <c r="C26" s="756"/>
      <c r="D26" s="757"/>
      <c r="E26" s="757"/>
      <c r="F26" s="757"/>
      <c r="G26" s="757"/>
      <c r="H26" s="757"/>
      <c r="I26" s="758"/>
      <c r="J26" s="753"/>
    </row>
    <row r="27" customFormat="false" ht="18.75" hidden="false" customHeight="true" outlineLevel="0" collapsed="false">
      <c r="A27" s="754"/>
      <c r="B27" s="755" t="s">
        <v>1400</v>
      </c>
      <c r="C27" s="397"/>
      <c r="D27" s="398"/>
      <c r="E27" s="398"/>
      <c r="F27" s="398"/>
      <c r="G27" s="398"/>
      <c r="H27" s="398"/>
      <c r="I27" s="398"/>
      <c r="J27" s="759"/>
    </row>
    <row r="28" customFormat="false" ht="39.75" hidden="false" customHeight="true" outlineLevel="0" collapsed="false">
      <c r="A28" s="754"/>
      <c r="B28" s="760" t="s">
        <v>1401</v>
      </c>
      <c r="C28" s="397"/>
      <c r="D28" s="398"/>
      <c r="E28" s="398"/>
      <c r="F28" s="398"/>
      <c r="G28" s="398"/>
      <c r="H28" s="398"/>
      <c r="I28" s="761"/>
      <c r="J28" s="759"/>
    </row>
    <row r="29" customFormat="false" ht="18.75" hidden="false" customHeight="true" outlineLevel="0" collapsed="false">
      <c r="A29" s="754" t="s">
        <v>1402</v>
      </c>
      <c r="B29" s="755" t="s">
        <v>1403</v>
      </c>
      <c r="C29" s="756"/>
      <c r="D29" s="757"/>
      <c r="E29" s="757"/>
      <c r="F29" s="757"/>
      <c r="G29" s="757"/>
      <c r="H29" s="757"/>
      <c r="I29" s="758"/>
      <c r="J29" s="753"/>
    </row>
    <row r="30" customFormat="false" ht="18.75" hidden="false" customHeight="true" outlineLevel="0" collapsed="false">
      <c r="A30" s="754"/>
      <c r="B30" s="755" t="s">
        <v>1400</v>
      </c>
      <c r="C30" s="397"/>
      <c r="D30" s="398"/>
      <c r="E30" s="398"/>
      <c r="F30" s="398"/>
      <c r="G30" s="398"/>
      <c r="H30" s="398"/>
      <c r="I30" s="398"/>
      <c r="J30" s="759"/>
    </row>
    <row r="31" customFormat="false" ht="40.5" hidden="false" customHeight="true" outlineLevel="0" collapsed="false">
      <c r="A31" s="762"/>
      <c r="B31" s="760" t="s">
        <v>1401</v>
      </c>
      <c r="C31" s="397"/>
      <c r="D31" s="398"/>
      <c r="E31" s="398"/>
      <c r="F31" s="398"/>
      <c r="G31" s="398"/>
      <c r="H31" s="398"/>
      <c r="I31" s="398"/>
      <c r="J31" s="759"/>
    </row>
    <row r="32" customFormat="false" ht="25.5" hidden="false" customHeight="false" outlineLevel="0" collapsed="false">
      <c r="A32" s="739" t="s">
        <v>768</v>
      </c>
      <c r="B32" s="736" t="s">
        <v>1404</v>
      </c>
      <c r="C32" s="744"/>
      <c r="D32" s="745"/>
      <c r="E32" s="745"/>
      <c r="F32" s="741" t="n">
        <f aca="false">IF(ISERROR('B4-FinPerf RE'!C27/'B4-FinPerf RE'!C24),0,('B4-FinPerf RE'!C27/'B4-FinPerf RE'!C24))</f>
        <v>0.305876741356313</v>
      </c>
      <c r="G32" s="741" t="n">
        <f aca="false">IF(ISERROR('B4-FinPerf RE'!D27/'B4-FinPerf RE'!D24),0,('B4-FinPerf RE'!D27/'B4-FinPerf RE'!D24))</f>
        <v>0</v>
      </c>
      <c r="H32" s="741" t="n">
        <f aca="false">IF(ISERROR('B4-FinPerf RE'!K27/'B4-FinPerf RE'!K24),0,('B4-FinPerf RE'!K27/'B4-FinPerf RE'!K24))</f>
        <v>0.320640687826942</v>
      </c>
      <c r="I32" s="741" t="n">
        <f aca="false">IF(ISERROR('B4-FinPerf RE'!L27/'B4-FinPerf RE'!L24),0,('B4-FinPerf RE'!L27/'B4-FinPerf RE'!L24))</f>
        <v>0.304918140526479</v>
      </c>
      <c r="J32" s="743" t="n">
        <f aca="false">IF(ISERROR('B4-FinPerf RE'!M27/'B4-FinPerf RE'!M24),0,('B4-FinPerf RE'!M27/'B4-FinPerf RE'!M24))</f>
        <v>0.304085895140813</v>
      </c>
    </row>
    <row r="33" customFormat="false" ht="25.5" hidden="false" customHeight="false" outlineLevel="0" collapsed="false">
      <c r="A33" s="739" t="s">
        <v>1405</v>
      </c>
      <c r="B33" s="748" t="s">
        <v>1406</v>
      </c>
      <c r="C33" s="744"/>
      <c r="D33" s="745"/>
      <c r="E33" s="745"/>
      <c r="F33" s="741"/>
      <c r="G33" s="741"/>
      <c r="H33" s="741"/>
      <c r="I33" s="741"/>
      <c r="J33" s="743"/>
    </row>
    <row r="34" customFormat="false" ht="25.5" hidden="false" customHeight="false" outlineLevel="0" collapsed="false">
      <c r="A34" s="739" t="s">
        <v>1407</v>
      </c>
      <c r="B34" s="736" t="s">
        <v>1408</v>
      </c>
      <c r="C34" s="744"/>
      <c r="D34" s="745"/>
      <c r="E34" s="745"/>
      <c r="F34" s="741" t="n">
        <f aca="false">IF(ISERROR('B9-Asset'!C71/'B4-FinPerf RE'!C24),0,('B9-Asset'!C71/'B4-FinPerf RE'!C24))</f>
        <v>0.0479924686265901</v>
      </c>
      <c r="G34" s="741" t="n">
        <f aca="false">IF(ISERROR('B9-Asset'!D71/'B4-FinPerf RE'!D24),0,('B9-Asset'!D71/'B4-FinPerf RE'!D24))</f>
        <v>0</v>
      </c>
      <c r="H34" s="741" t="n">
        <f aca="false">IF(ISERROR('B9-Asset'!K71/'B4-FinPerf RE'!K24),0,('B9-Asset'!K71/'B4-FinPerf RE'!K24))</f>
        <v>0.0459934659503864</v>
      </c>
      <c r="I34" s="741" t="n">
        <f aca="false">IF(ISERROR('B9-Asset'!L71/'B4-FinPerf RE'!L24),0,('B9-Asset'!L71/'B4-FinPerf RE'!L24))</f>
        <v>0.0478420629100634</v>
      </c>
      <c r="J34" s="743" t="n">
        <f aca="false">IF(ISERROR('B9-Asset'!M71/'B4-FinPerf RE'!M24),0,('B9-Asset'!M71/'B4-FinPerf RE'!M24))</f>
        <v>0.0477114825096152</v>
      </c>
    </row>
    <row r="35" customFormat="false" ht="25.5" hidden="false" customHeight="false" outlineLevel="0" collapsed="false">
      <c r="A35" s="739" t="s">
        <v>1409</v>
      </c>
      <c r="B35" s="736" t="s">
        <v>1410</v>
      </c>
      <c r="C35" s="744"/>
      <c r="D35" s="745"/>
      <c r="E35" s="745"/>
      <c r="F35" s="741" t="n">
        <f aca="false">IF(ISERROR(('B4-FinPerf RE'!C30+'B4-FinPerf RE'!C31)/'B4-FinPerf RE'!C24),0,(('B4-FinPerf RE'!C30+'B4-FinPerf RE'!C31)/'B4-FinPerf RE'!C24))</f>
        <v>0.197870984462011</v>
      </c>
      <c r="G35" s="741" t="n">
        <f aca="false">IF(ISERROR(('B4-FinPerf RE'!D30+'B4-FinPerf RE'!D31)/'B4-FinPerf RE'!D24),0,(('B4-FinPerf RE'!D30+'B4-FinPerf RE'!D31)/'B4-FinPerf RE'!D24))</f>
        <v>0</v>
      </c>
      <c r="H35" s="741" t="n">
        <f aca="false">IF(ISERROR(('B4-FinPerf RE'!K30+'B4-FinPerf RE'!K31)/'B4-FinPerf RE'!K24),0,(('B4-FinPerf RE'!K30+'B4-FinPerf RE'!K31)/'B4-FinPerf RE'!K24))</f>
        <v>0.198826038404313</v>
      </c>
      <c r="I35" s="742" t="n">
        <f aca="false">IF(ISERROR(('B4-FinPerf RE'!L30+'B4-FinPerf RE'!L31)/'B4-FinPerf RE'!L24),0,(('B4-FinPerf RE'!L30+'B4-FinPerf RE'!L31)/'B4-FinPerf RE'!L24))</f>
        <v>0.197250867712669</v>
      </c>
      <c r="J35" s="743" t="n">
        <f aca="false">IF(ISERROR(('B4-FinPerf RE'!M30+'B4-FinPerf RE'!M31)/'B4-FinPerf RE'!M24),0,(('B4-FinPerf RE'!M30+'B4-FinPerf RE'!M31)/'B4-FinPerf RE'!M24))</f>
        <v>0.196712490027012</v>
      </c>
    </row>
    <row r="36" customFormat="false" ht="12.75" hidden="false" customHeight="false" outlineLevel="0" collapsed="false">
      <c r="A36" s="735" t="s">
        <v>1411</v>
      </c>
      <c r="B36" s="736"/>
      <c r="C36" s="744"/>
      <c r="D36" s="745"/>
      <c r="E36" s="745"/>
      <c r="F36" s="741"/>
      <c r="G36" s="741"/>
      <c r="H36" s="741"/>
      <c r="I36" s="742"/>
      <c r="J36" s="743"/>
    </row>
    <row r="37" customFormat="false" ht="39.75" hidden="false" customHeight="true" outlineLevel="0" collapsed="false">
      <c r="A37" s="739" t="s">
        <v>1412</v>
      </c>
      <c r="B37" s="736" t="s">
        <v>1413</v>
      </c>
      <c r="C37" s="763"/>
      <c r="D37" s="745"/>
      <c r="E37" s="745"/>
      <c r="F37" s="741" t="n">
        <f aca="false">IF(ISERROR(('B4-FinPerf RE'!C24-'B4-FinPerf RE'!C21)/('B4-FinPerf RE'!L31-'B7-CFlow'!L37)),0,(('B4-FinPerf RE'!C24-'B4-FinPerf RE'!C21)/('B4-FinPerf RE'!L31-'B7-CFlow'!L37)))</f>
        <v>39.1598939380844</v>
      </c>
      <c r="G37" s="741" t="n">
        <f aca="false">IF(ISERROR(('B4-FinPerf RE'!D24-'B4-FinPerf RE'!D21)/('B4-FinPerf RE'!L31-'B7-CFlow'!L37)),0,(('B4-FinPerf RE'!D24-'B4-FinPerf RE'!D21)/('B4-FinPerf RE'!L31-'B7-CFlow'!L37)))</f>
        <v>0</v>
      </c>
      <c r="H37" s="741" t="n">
        <f aca="false">IF(ISERROR(('B4-FinPerf RE'!K24-'B4-FinPerf RE'!K21)/('B4-FinPerf RE'!L31-'B7-CFlow'!L37)),0,(('B4-FinPerf RE'!K24-'B4-FinPerf RE'!K21)/('B4-FinPerf RE'!L31-'B7-CFlow'!L37)))</f>
        <v>38.0538804783887</v>
      </c>
      <c r="I37" s="742" t="n">
        <f aca="false">IF(ISERROR(('B4-FinPerf RE'!L24-'B4-FinPerf RE'!L21)/('B4-FinPerf RE'!M31-'B7-CFlow'!M37)),0,(('B4-FinPerf RE'!L24-'B4-FinPerf RE'!L21)/('B4-FinPerf RE'!M31-'B7-CFlow'!M37)))</f>
        <v>38.9873862624321</v>
      </c>
      <c r="J37" s="743" t="n">
        <f aca="false">IF(ISERROR(('B4-FinPerf RE'!M24-'B4-FinPerf RE'!M21)/('B4-FinPerf RE'!M31-'B7-CFlow'!M37)),0,(('B4-FinPerf RE'!M24-'B4-FinPerf RE'!M21)/('B4-FinPerf RE'!M31-'B7-CFlow'!M37)))</f>
        <v>41.3266295881732</v>
      </c>
    </row>
    <row r="38" customFormat="false" ht="38.25" hidden="false" customHeight="false" outlineLevel="0" collapsed="false">
      <c r="A38" s="739" t="s">
        <v>1414</v>
      </c>
      <c r="B38" s="736" t="s">
        <v>1415</v>
      </c>
      <c r="C38" s="763"/>
      <c r="D38" s="745"/>
      <c r="E38" s="745"/>
      <c r="F38" s="741" t="n">
        <f aca="false">IF(ISERROR('B6-FinPos'!C10/'B4-FinPerf RE'!C24),0,('B6-FinPos'!C10/'B4-FinPerf RE'!C24))</f>
        <v>0.0321710273206546</v>
      </c>
      <c r="G38" s="741" t="n">
        <f aca="false">IF(ISERROR('B6-FinPos'!D10/'B4-FinPerf RE'!D24),0,('B6-FinPos'!D10/'B4-FinPerf RE'!D24))</f>
        <v>0</v>
      </c>
      <c r="H38" s="741" t="n">
        <f aca="false">IF(ISERROR('B6-FinPos'!K10/'B4-FinPerf RE'!K24),0,('B6-FinPos'!K10/'B4-FinPerf RE'!K24))</f>
        <v>0.0326114833126522</v>
      </c>
      <c r="I38" s="742" t="n">
        <f aca="false">IF(ISERROR('B6-FinPos'!L10/'B4-FinPerf RE'!L24),0,('B6-FinPos'!L10/'B4-FinPerf RE'!L24))</f>
        <v>0.0320733782610898</v>
      </c>
      <c r="J38" s="743" t="n">
        <f aca="false">IF(ISERROR('B6-FinPos'!M10/'B4-FinPerf RE'!M24),0,('B6-FinPos'!M10/'B4-FinPerf RE'!M24))</f>
        <v>0.0313771253536882</v>
      </c>
    </row>
    <row r="39" customFormat="false" ht="38.25" hidden="false" customHeight="false" outlineLevel="0" collapsed="false">
      <c r="A39" s="764" t="s">
        <v>1416</v>
      </c>
      <c r="B39" s="765" t="s">
        <v>1417</v>
      </c>
      <c r="C39" s="766"/>
      <c r="D39" s="767"/>
      <c r="E39" s="767"/>
      <c r="F39" s="768" t="n">
        <f aca="false">IF(ISERROR('B7-CFlow'!C42/SB4!F46),0,('B7-CFlow'!C42/SB4!F46))</f>
        <v>0</v>
      </c>
      <c r="G39" s="768" t="n">
        <f aca="false">IF(ISERROR('B7-CFlow'!D42/SB4!G46),0,('B7-CFlow'!D42/SB4!G46))</f>
        <v>0</v>
      </c>
      <c r="H39" s="768" t="n">
        <f aca="false">IF(ISERROR('B7-CFlow'!K42/SB4!H46),0,('B7-CFlow'!K42/SB4!H46))</f>
        <v>0</v>
      </c>
      <c r="I39" s="769" t="n">
        <f aca="false">IF(ISERROR('B7-CFlow'!L42/SB4!I46),0,('B7-CFlow'!L42/SB4!I46))</f>
        <v>0</v>
      </c>
      <c r="J39" s="770" t="n">
        <f aca="false">IF(ISERROR('B7-CFlow'!M42/SB4!J46),0,('B7-CFlow'!M42/SB4!J46))</f>
        <v>0</v>
      </c>
    </row>
    <row r="40" customFormat="false" ht="12.75" hidden="false" customHeight="false" outlineLevel="0" collapsed="false">
      <c r="A40" s="469" t="str">
        <f aca="false">head27a</f>
        <v>References</v>
      </c>
      <c r="B40" s="222"/>
      <c r="C40" s="222"/>
      <c r="D40" s="222"/>
      <c r="E40" s="222"/>
      <c r="F40" s="222"/>
      <c r="G40" s="222"/>
      <c r="H40" s="222"/>
      <c r="I40" s="222"/>
      <c r="J40" s="222"/>
    </row>
    <row r="41" customFormat="false" ht="12.75" hidden="false" customHeight="false" outlineLevel="0" collapsed="false">
      <c r="A41" s="241" t="s">
        <v>1418</v>
      </c>
      <c r="B41" s="222"/>
      <c r="C41" s="222"/>
      <c r="D41" s="222"/>
      <c r="E41" s="222"/>
      <c r="F41" s="222"/>
      <c r="G41" s="222"/>
      <c r="H41" s="222"/>
      <c r="I41" s="222"/>
      <c r="J41" s="222"/>
    </row>
    <row r="42" customFormat="false" ht="12.75" hidden="false" customHeight="false" outlineLevel="0" collapsed="false">
      <c r="A42" s="664" t="s">
        <v>1419</v>
      </c>
      <c r="B42" s="222"/>
      <c r="C42" s="222"/>
      <c r="D42" s="222"/>
      <c r="E42" s="222"/>
      <c r="F42" s="222"/>
      <c r="G42" s="222"/>
      <c r="H42" s="222"/>
      <c r="I42" s="222"/>
      <c r="J42" s="222"/>
    </row>
    <row r="43" customFormat="false" ht="12.75" hidden="false" customHeight="false" outlineLevel="0" collapsed="false">
      <c r="A43" s="771" t="s">
        <v>1420</v>
      </c>
      <c r="B43" s="221"/>
      <c r="C43" s="221"/>
      <c r="D43" s="221"/>
      <c r="E43" s="221"/>
      <c r="F43" s="221"/>
      <c r="G43" s="221"/>
      <c r="H43" s="221"/>
      <c r="I43" s="221"/>
      <c r="J43" s="221"/>
    </row>
    <row r="44" customFormat="false" ht="12.75" hidden="false" customHeight="false" outlineLevel="0" collapsed="false">
      <c r="A44" s="221" t="s">
        <v>1421</v>
      </c>
      <c r="B44" s="221"/>
      <c r="C44" s="589"/>
      <c r="D44" s="589"/>
      <c r="E44" s="589"/>
      <c r="F44" s="589"/>
      <c r="G44" s="589"/>
      <c r="H44" s="589"/>
      <c r="I44" s="589"/>
      <c r="J44" s="589"/>
      <c r="K44" s="222"/>
      <c r="L44" s="222"/>
    </row>
    <row r="45" customFormat="false" ht="12.75" hidden="false" customHeight="false" outlineLevel="0" collapsed="false">
      <c r="A45" s="221" t="s">
        <v>1422</v>
      </c>
      <c r="B45" s="221"/>
      <c r="C45" s="589"/>
      <c r="D45" s="589"/>
      <c r="E45" s="589"/>
      <c r="F45" s="589"/>
      <c r="G45" s="589"/>
      <c r="H45" s="589"/>
      <c r="I45" s="589"/>
      <c r="J45" s="589"/>
      <c r="K45" s="222"/>
      <c r="L45" s="222"/>
    </row>
    <row r="46" customFormat="false" ht="12.75" hidden="false" customHeight="false" outlineLevel="0" collapsed="false">
      <c r="A46" s="221" t="s">
        <v>1423</v>
      </c>
      <c r="B46" s="221"/>
      <c r="C46" s="589"/>
      <c r="D46" s="589"/>
      <c r="E46" s="589"/>
      <c r="F46" s="589"/>
      <c r="G46" s="589"/>
      <c r="H46" s="589"/>
      <c r="I46" s="589"/>
      <c r="J46" s="589"/>
      <c r="K46" s="222"/>
      <c r="L46" s="222"/>
    </row>
    <row r="47" customFormat="false" ht="12.75" hidden="false" customHeight="false" outlineLevel="0" collapsed="false">
      <c r="A47" s="221" t="s">
        <v>1424</v>
      </c>
      <c r="B47" s="221"/>
      <c r="E47" s="374"/>
      <c r="F47" s="772" t="n">
        <v>0.4</v>
      </c>
      <c r="G47" s="773" t="n">
        <f aca="false">$F$47</f>
        <v>0.4</v>
      </c>
      <c r="H47" s="773" t="n">
        <f aca="false">$F$47</f>
        <v>0.4</v>
      </c>
      <c r="I47" s="773" t="n">
        <f aca="false">$F$47</f>
        <v>0.4</v>
      </c>
      <c r="J47" s="773" t="n">
        <f aca="false">$F$47</f>
        <v>0.4</v>
      </c>
      <c r="K47" s="221" t="s">
        <v>1425</v>
      </c>
      <c r="L47" s="222"/>
    </row>
    <row r="48" customFormat="false" ht="12.75" hidden="false" customHeight="false" outlineLevel="0" collapsed="false">
      <c r="A48" s="167" t="s">
        <v>1426</v>
      </c>
      <c r="B48" s="221"/>
      <c r="C48" s="589"/>
      <c r="D48" s="589"/>
      <c r="E48" s="589"/>
      <c r="F48" s="589"/>
      <c r="G48" s="589"/>
      <c r="H48" s="589"/>
      <c r="I48" s="589"/>
      <c r="J48" s="589"/>
      <c r="K48" s="222"/>
      <c r="L48" s="222"/>
    </row>
    <row r="49" customFormat="false" ht="12.75" hidden="false" customHeight="false" outlineLevel="0" collapsed="false">
      <c r="A49" s="167" t="s">
        <v>784</v>
      </c>
      <c r="B49" s="221"/>
      <c r="C49" s="589"/>
      <c r="D49" s="589"/>
      <c r="E49" s="589"/>
      <c r="F49" s="589"/>
      <c r="G49" s="589"/>
      <c r="H49" s="589"/>
      <c r="I49" s="589"/>
      <c r="J49" s="589"/>
      <c r="K49" s="222"/>
      <c r="L49" s="222"/>
    </row>
    <row r="50" customFormat="false" ht="12.75" hidden="false" customHeight="false" outlineLevel="0" collapsed="false">
      <c r="A50" s="221"/>
      <c r="B50" s="221"/>
      <c r="C50" s="380"/>
      <c r="D50" s="380"/>
      <c r="E50" s="380"/>
      <c r="F50" s="380"/>
      <c r="G50" s="380"/>
      <c r="H50" s="380"/>
      <c r="I50" s="380"/>
      <c r="J50" s="380"/>
      <c r="K50" s="222"/>
      <c r="L50" s="222"/>
    </row>
    <row r="51" customFormat="false" ht="12.75" hidden="false" customHeight="false" outlineLevel="0" collapsed="false">
      <c r="A51" s="221"/>
      <c r="B51" s="221"/>
      <c r="C51" s="774"/>
      <c r="D51" s="774"/>
      <c r="E51" s="774"/>
      <c r="F51" s="774"/>
      <c r="G51" s="774"/>
      <c r="H51" s="774"/>
      <c r="I51" s="774"/>
      <c r="J51" s="774"/>
      <c r="K51" s="222"/>
      <c r="L51" s="222"/>
    </row>
    <row r="52" customFormat="false" ht="12.75" hidden="false" customHeight="false" outlineLevel="0" collapsed="false">
      <c r="A52" s="221"/>
      <c r="B52" s="221"/>
      <c r="C52" s="775"/>
      <c r="D52" s="775"/>
      <c r="E52" s="775"/>
      <c r="F52" s="775"/>
      <c r="G52" s="775"/>
      <c r="H52" s="775"/>
      <c r="I52" s="775"/>
      <c r="J52" s="775"/>
      <c r="K52" s="222"/>
      <c r="L52" s="222"/>
    </row>
    <row r="53" customFormat="false" ht="12.75" hidden="false" customHeight="false" outlineLevel="0" collapsed="false">
      <c r="A53" s="222"/>
      <c r="B53" s="222"/>
      <c r="C53" s="775"/>
      <c r="D53" s="775"/>
      <c r="E53" s="775"/>
      <c r="F53" s="375"/>
      <c r="G53" s="375"/>
      <c r="H53" s="375"/>
      <c r="I53" s="375"/>
      <c r="J53" s="375"/>
      <c r="K53" s="222"/>
      <c r="L53" s="222"/>
    </row>
    <row r="54" customFormat="false" ht="12.75" hidden="false" customHeight="false" outlineLevel="0" collapsed="false">
      <c r="A54" s="222"/>
      <c r="B54" s="222"/>
      <c r="C54" s="222"/>
      <c r="D54" s="222"/>
      <c r="E54" s="222"/>
      <c r="F54" s="222"/>
      <c r="G54" s="222"/>
      <c r="H54" s="222"/>
      <c r="I54" s="222"/>
      <c r="J54" s="222"/>
      <c r="K54" s="222"/>
      <c r="L54" s="222"/>
    </row>
    <row r="55" customFormat="false" ht="12.75" hidden="false" customHeight="false" outlineLevel="0" collapsed="false">
      <c r="A55" s="222"/>
      <c r="B55" s="222"/>
      <c r="C55" s="222"/>
      <c r="D55" s="222"/>
      <c r="E55" s="222"/>
      <c r="F55" s="222"/>
      <c r="G55" s="222"/>
      <c r="H55" s="222"/>
      <c r="I55" s="222"/>
      <c r="J55" s="222"/>
    </row>
    <row r="56" customFormat="false" ht="12.75" hidden="false" customHeight="false" outlineLevel="0" collapsed="false">
      <c r="A56" s="222"/>
      <c r="B56" s="222"/>
      <c r="C56" s="222"/>
      <c r="D56" s="222"/>
      <c r="E56" s="222"/>
      <c r="F56" s="222"/>
      <c r="G56" s="222"/>
      <c r="H56" s="222"/>
      <c r="I56" s="222"/>
      <c r="J56" s="222"/>
    </row>
    <row r="57" customFormat="false" ht="12.75" hidden="false" customHeight="false" outlineLevel="0" collapsed="false">
      <c r="A57" s="222"/>
      <c r="B57" s="222"/>
      <c r="C57" s="222"/>
      <c r="D57" s="222"/>
      <c r="E57" s="222"/>
      <c r="F57" s="222"/>
      <c r="G57" s="222"/>
      <c r="H57" s="222"/>
      <c r="I57" s="222"/>
      <c r="J57" s="222"/>
    </row>
    <row r="58" customFormat="false" ht="12.75" hidden="false" customHeight="false" outlineLevel="0" collapsed="false">
      <c r="A58" s="222"/>
      <c r="B58" s="222"/>
      <c r="C58" s="222"/>
      <c r="D58" s="222"/>
      <c r="E58" s="222"/>
      <c r="F58" s="222"/>
      <c r="G58" s="222"/>
      <c r="H58" s="222"/>
      <c r="I58" s="222"/>
      <c r="J58" s="222"/>
    </row>
    <row r="59" customFormat="false" ht="12.75" hidden="false" customHeight="false" outlineLevel="0" collapsed="false">
      <c r="A59" s="222"/>
      <c r="B59" s="222"/>
      <c r="C59" s="222"/>
      <c r="D59" s="222"/>
      <c r="E59" s="222"/>
      <c r="F59" s="222"/>
      <c r="G59" s="222"/>
      <c r="H59" s="222"/>
      <c r="I59" s="222"/>
      <c r="J59" s="222"/>
    </row>
    <row r="60" customFormat="false" ht="12.75" hidden="false" customHeight="false" outlineLevel="0" collapsed="false">
      <c r="A60" s="222"/>
      <c r="B60" s="222"/>
      <c r="C60" s="222"/>
      <c r="D60" s="222"/>
      <c r="E60" s="222"/>
      <c r="F60" s="222"/>
      <c r="G60" s="222"/>
      <c r="H60" s="222"/>
      <c r="I60" s="222"/>
      <c r="J60" s="222"/>
    </row>
    <row r="61" customFormat="false" ht="12.75" hidden="false" customHeight="false" outlineLevel="0" collapsed="false">
      <c r="A61" s="222"/>
      <c r="B61" s="221"/>
      <c r="C61" s="222"/>
      <c r="D61" s="222"/>
      <c r="E61" s="222"/>
      <c r="F61" s="222"/>
      <c r="G61" s="222"/>
      <c r="H61" s="222"/>
      <c r="I61" s="222"/>
      <c r="J61" s="222"/>
    </row>
    <row r="62" customFormat="false" ht="12.75" hidden="false" customHeight="false" outlineLevel="0" collapsed="false">
      <c r="A62" s="222"/>
      <c r="B62" s="222"/>
      <c r="C62" s="222"/>
      <c r="D62" s="222"/>
      <c r="E62" s="222"/>
      <c r="F62" s="222"/>
      <c r="G62" s="222"/>
      <c r="H62" s="222"/>
      <c r="I62" s="222"/>
      <c r="J62" s="222"/>
    </row>
    <row r="63" customFormat="false" ht="12.75" hidden="false" customHeight="false" outlineLevel="0" collapsed="false">
      <c r="A63" s="222"/>
      <c r="B63" s="222"/>
      <c r="C63" s="222"/>
      <c r="D63" s="222"/>
      <c r="E63" s="222"/>
      <c r="F63" s="222"/>
      <c r="G63" s="222"/>
      <c r="H63" s="222"/>
      <c r="I63" s="222"/>
      <c r="J63" s="222"/>
    </row>
    <row r="64" customFormat="false" ht="12.75" hidden="false" customHeight="false" outlineLevel="0" collapsed="false">
      <c r="A64" s="222"/>
      <c r="B64" s="222"/>
      <c r="C64" s="222"/>
      <c r="D64" s="222"/>
      <c r="E64" s="222"/>
      <c r="F64" s="222"/>
      <c r="G64" s="222"/>
      <c r="H64" s="222"/>
      <c r="I64" s="222"/>
      <c r="J64" s="222"/>
    </row>
    <row r="65" customFormat="false" ht="12.75" hidden="false" customHeight="false" outlineLevel="0" collapsed="false">
      <c r="A65" s="222"/>
      <c r="B65" s="222"/>
      <c r="C65" s="222"/>
      <c r="D65" s="222"/>
      <c r="E65" s="222"/>
      <c r="F65" s="222"/>
      <c r="G65" s="222"/>
      <c r="H65" s="222"/>
      <c r="I65" s="222"/>
      <c r="J65" s="222"/>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41" width="33.56"/>
    <col collapsed="false" customWidth="true" hidden="false" outlineLevel="0" max="2" min="2" style="541" width="5.71"/>
    <col collapsed="false" customWidth="true" hidden="false" outlineLevel="0" max="3" min="3" style="541" width="23.99"/>
    <col collapsed="false" customWidth="true" hidden="false" outlineLevel="0" max="4" min="4" style="541" width="9.7"/>
    <col collapsed="false" customWidth="true" hidden="false" outlineLevel="0" max="11" min="5" style="541" width="9.28"/>
    <col collapsed="false" customWidth="false" hidden="false" outlineLevel="0" max="257" min="12" style="541" width="9.14"/>
  </cols>
  <sheetData>
    <row r="1" s="79" customFormat="true" ht="12.75" hidden="false" customHeight="true" outlineLevel="0" collapsed="false">
      <c r="A1" s="617" t="str">
        <f aca="false">muni&amp;" - "&amp;ADJB5&amp;" - "&amp;Date</f>
        <v>LIM471 Ephraim Mogale - Supporting Table SB5 Adjustments Budget - social, economic and demographic statistics and assumptions - 28/02/2017</v>
      </c>
      <c r="B1" s="617"/>
      <c r="C1" s="617"/>
      <c r="D1" s="617"/>
      <c r="E1" s="617"/>
      <c r="F1" s="617"/>
      <c r="G1" s="617"/>
      <c r="H1" s="617"/>
      <c r="I1" s="617"/>
      <c r="J1" s="617"/>
      <c r="K1" s="617"/>
    </row>
    <row r="2" customFormat="false" ht="51.75" hidden="false" customHeight="true" outlineLevel="0" collapsed="false">
      <c r="A2" s="776" t="s">
        <v>1427</v>
      </c>
      <c r="B2" s="777" t="s">
        <v>1428</v>
      </c>
      <c r="C2" s="776" t="s">
        <v>1365</v>
      </c>
      <c r="D2" s="776" t="str">
        <f aca="false">Head44</f>
        <v>2001 Census</v>
      </c>
      <c r="E2" s="776" t="s">
        <v>1429</v>
      </c>
      <c r="F2" s="776" t="str">
        <f aca="false">Head45</f>
        <v>2011 Census</v>
      </c>
      <c r="G2" s="778" t="str">
        <f aca="false">Head1B</f>
        <v>2013/14</v>
      </c>
      <c r="H2" s="779" t="str">
        <f aca="false">Head1A</f>
        <v>2014/15</v>
      </c>
      <c r="I2" s="780" t="str">
        <f aca="false">Head1</f>
        <v>2015/16</v>
      </c>
      <c r="J2" s="781" t="str">
        <f aca="false">Head2</f>
        <v>Budget Year 2016/17</v>
      </c>
      <c r="K2" s="782" t="str">
        <f aca="false">Head3</f>
        <v>2016/17 Medium Term Revenue &amp; Expenditure Framework</v>
      </c>
      <c r="L2" s="782"/>
      <c r="M2" s="782"/>
    </row>
    <row r="3" customFormat="false" ht="27" hidden="false" customHeight="true" outlineLevel="0" collapsed="false">
      <c r="A3" s="776"/>
      <c r="B3" s="777"/>
      <c r="C3" s="776"/>
      <c r="D3" s="776"/>
      <c r="E3" s="776"/>
      <c r="F3" s="776"/>
      <c r="G3" s="783" t="str">
        <f aca="false">Head5A</f>
        <v>Outcome</v>
      </c>
      <c r="H3" s="784" t="str">
        <f aca="false">Head5A</f>
        <v>Outcome</v>
      </c>
      <c r="I3" s="785" t="str">
        <f aca="false">Head5A</f>
        <v>Outcome</v>
      </c>
      <c r="J3" s="786" t="str">
        <f aca="false">Head6</f>
        <v>Original Budget</v>
      </c>
      <c r="K3" s="787" t="str">
        <f aca="false">Head5A</f>
        <v>Outcome</v>
      </c>
      <c r="L3" s="784" t="str">
        <f aca="false">Head5A</f>
        <v>Outcome</v>
      </c>
      <c r="M3" s="788" t="str">
        <f aca="false">Head5A</f>
        <v>Outcome</v>
      </c>
    </row>
    <row r="4" customFormat="false" ht="11.25" hidden="false" customHeight="true" outlineLevel="0" collapsed="false">
      <c r="A4" s="789" t="s">
        <v>1430</v>
      </c>
      <c r="B4" s="790"/>
      <c r="C4" s="791"/>
      <c r="D4" s="792"/>
      <c r="E4" s="792"/>
      <c r="F4" s="793"/>
      <c r="G4" s="793"/>
      <c r="H4" s="794"/>
      <c r="I4" s="795"/>
      <c r="J4" s="793"/>
      <c r="K4" s="794"/>
    </row>
    <row r="5" customFormat="false" ht="11.25" hidden="false" customHeight="true" outlineLevel="0" collapsed="false">
      <c r="A5" s="796" t="s">
        <v>1431</v>
      </c>
      <c r="B5" s="797"/>
      <c r="C5" s="798" t="s">
        <v>1432</v>
      </c>
      <c r="D5" s="799" t="n">
        <v>121327</v>
      </c>
      <c r="E5" s="799" t="n">
        <v>123648</v>
      </c>
      <c r="F5" s="799" t="n">
        <v>123648</v>
      </c>
      <c r="G5" s="799" t="n">
        <v>123648</v>
      </c>
      <c r="H5" s="800" t="n">
        <v>123648</v>
      </c>
      <c r="I5" s="801" t="n">
        <v>123648</v>
      </c>
      <c r="J5" s="799" t="n">
        <v>123648</v>
      </c>
      <c r="K5" s="799" t="n">
        <v>123648</v>
      </c>
    </row>
    <row r="6" customFormat="false" ht="11.25" hidden="false" customHeight="true" outlineLevel="0" collapsed="false">
      <c r="A6" s="802" t="s">
        <v>1433</v>
      </c>
      <c r="B6" s="797"/>
      <c r="C6" s="798" t="s">
        <v>1432</v>
      </c>
      <c r="D6" s="799" t="n">
        <v>44883</v>
      </c>
      <c r="E6" s="799" t="n">
        <v>13248</v>
      </c>
      <c r="F6" s="799" t="n">
        <v>13248</v>
      </c>
      <c r="G6" s="799" t="n">
        <v>13248</v>
      </c>
      <c r="H6" s="800" t="n">
        <v>13248</v>
      </c>
      <c r="I6" s="801" t="n">
        <v>13248</v>
      </c>
      <c r="J6" s="799" t="n">
        <v>13248</v>
      </c>
      <c r="K6" s="799" t="n">
        <v>13248</v>
      </c>
    </row>
    <row r="7" customFormat="false" ht="11.25" hidden="false" customHeight="true" outlineLevel="0" collapsed="false">
      <c r="A7" s="802" t="s">
        <v>1434</v>
      </c>
      <c r="B7" s="797"/>
      <c r="C7" s="798" t="s">
        <v>1432</v>
      </c>
      <c r="D7" s="799" t="n">
        <v>36723</v>
      </c>
      <c r="E7" s="799" t="n">
        <v>14103</v>
      </c>
      <c r="F7" s="799" t="n">
        <v>14103</v>
      </c>
      <c r="G7" s="799" t="n">
        <v>14103</v>
      </c>
      <c r="H7" s="800" t="n">
        <v>14103</v>
      </c>
      <c r="I7" s="801" t="n">
        <v>14103</v>
      </c>
      <c r="J7" s="799" t="n">
        <v>14103</v>
      </c>
      <c r="K7" s="799" t="n">
        <v>14103</v>
      </c>
    </row>
    <row r="8" customFormat="false" ht="11.25" hidden="false" customHeight="true" outlineLevel="0" collapsed="false">
      <c r="A8" s="802" t="s">
        <v>1435</v>
      </c>
      <c r="B8" s="797"/>
      <c r="C8" s="798" t="s">
        <v>1432</v>
      </c>
      <c r="D8" s="799" t="n">
        <v>32799</v>
      </c>
      <c r="E8" s="799" t="n">
        <v>21901</v>
      </c>
      <c r="F8" s="799" t="n">
        <v>21901</v>
      </c>
      <c r="G8" s="799" t="n">
        <v>21901</v>
      </c>
      <c r="H8" s="800" t="n">
        <v>21901</v>
      </c>
      <c r="I8" s="801" t="n">
        <v>21901</v>
      </c>
      <c r="J8" s="799" t="n">
        <v>21901</v>
      </c>
      <c r="K8" s="799" t="n">
        <v>21901</v>
      </c>
    </row>
    <row r="9" customFormat="false" ht="11.25" hidden="false" customHeight="true" outlineLevel="0" collapsed="false">
      <c r="A9" s="802" t="s">
        <v>1436</v>
      </c>
      <c r="B9" s="797"/>
      <c r="C9" s="798" t="s">
        <v>1432</v>
      </c>
      <c r="D9" s="799" t="n">
        <v>26836</v>
      </c>
      <c r="E9" s="799" t="n">
        <v>21055</v>
      </c>
      <c r="F9" s="799" t="n">
        <v>21055</v>
      </c>
      <c r="G9" s="799" t="n">
        <v>21055</v>
      </c>
      <c r="H9" s="800" t="n">
        <v>21055</v>
      </c>
      <c r="I9" s="801" t="n">
        <v>21055</v>
      </c>
      <c r="J9" s="799" t="n">
        <v>21055</v>
      </c>
      <c r="K9" s="799" t="n">
        <v>21055</v>
      </c>
    </row>
    <row r="10" customFormat="false" ht="11.25" hidden="false" customHeight="true" outlineLevel="0" collapsed="false">
      <c r="A10" s="803" t="s">
        <v>1437</v>
      </c>
      <c r="B10" s="804"/>
      <c r="C10" s="805" t="s">
        <v>1432</v>
      </c>
      <c r="D10" s="806" t="n">
        <v>54355</v>
      </c>
      <c r="E10" s="806" t="n">
        <v>12943</v>
      </c>
      <c r="F10" s="806" t="n">
        <v>12943</v>
      </c>
      <c r="G10" s="806" t="n">
        <v>12943</v>
      </c>
      <c r="H10" s="807" t="n">
        <v>12943</v>
      </c>
      <c r="I10" s="808" t="n">
        <v>12943</v>
      </c>
      <c r="J10" s="806" t="n">
        <v>12943</v>
      </c>
      <c r="K10" s="806" t="n">
        <v>12943</v>
      </c>
    </row>
    <row r="11" customFormat="false" ht="5.1" hidden="false" customHeight="true" outlineLevel="0" collapsed="false">
      <c r="A11" s="802"/>
      <c r="B11" s="809"/>
      <c r="C11" s="810"/>
      <c r="D11" s="811"/>
      <c r="E11" s="811"/>
      <c r="F11" s="812"/>
      <c r="G11" s="812"/>
      <c r="H11" s="813"/>
      <c r="I11" s="814"/>
      <c r="J11" s="812"/>
      <c r="K11" s="815"/>
    </row>
    <row r="12" customFormat="false" ht="11.25" hidden="false" customHeight="true" outlineLevel="0" collapsed="false">
      <c r="A12" s="816" t="s">
        <v>1438</v>
      </c>
      <c r="B12" s="809" t="s">
        <v>1439</v>
      </c>
      <c r="C12" s="810"/>
      <c r="D12" s="811"/>
      <c r="E12" s="811"/>
      <c r="F12" s="812"/>
      <c r="G12" s="812"/>
      <c r="H12" s="813"/>
      <c r="I12" s="814"/>
      <c r="J12" s="812"/>
      <c r="K12" s="815"/>
    </row>
    <row r="13" customFormat="false" ht="11.25" hidden="false" customHeight="true" outlineLevel="0" collapsed="false">
      <c r="A13" s="802" t="s">
        <v>1440</v>
      </c>
      <c r="B13" s="797"/>
      <c r="C13" s="798"/>
      <c r="D13" s="799"/>
      <c r="E13" s="799"/>
      <c r="F13" s="817"/>
      <c r="G13" s="817"/>
      <c r="H13" s="818"/>
      <c r="I13" s="819"/>
      <c r="J13" s="817"/>
      <c r="K13" s="820"/>
    </row>
    <row r="14" customFormat="false" ht="11.25" hidden="false" customHeight="true" outlineLevel="0" collapsed="false">
      <c r="A14" s="821" t="s">
        <v>1441</v>
      </c>
      <c r="B14" s="797"/>
      <c r="C14" s="798"/>
      <c r="D14" s="799"/>
      <c r="E14" s="799"/>
      <c r="F14" s="817"/>
      <c r="G14" s="817"/>
      <c r="H14" s="818"/>
      <c r="I14" s="819"/>
      <c r="J14" s="817"/>
      <c r="K14" s="820"/>
    </row>
    <row r="15" customFormat="false" ht="11.25" hidden="false" customHeight="true" outlineLevel="0" collapsed="false">
      <c r="A15" s="821" t="s">
        <v>1442</v>
      </c>
      <c r="B15" s="797"/>
      <c r="C15" s="798"/>
      <c r="D15" s="799"/>
      <c r="E15" s="799"/>
      <c r="F15" s="817"/>
      <c r="G15" s="817"/>
      <c r="H15" s="818"/>
      <c r="I15" s="819"/>
      <c r="J15" s="817"/>
      <c r="K15" s="820"/>
    </row>
    <row r="16" customFormat="false" ht="11.25" hidden="false" customHeight="true" outlineLevel="0" collapsed="false">
      <c r="A16" s="821" t="s">
        <v>1443</v>
      </c>
      <c r="B16" s="797"/>
      <c r="C16" s="798"/>
      <c r="D16" s="799"/>
      <c r="E16" s="799"/>
      <c r="F16" s="817"/>
      <c r="G16" s="817"/>
      <c r="H16" s="818"/>
      <c r="I16" s="819"/>
      <c r="J16" s="817"/>
      <c r="K16" s="820"/>
    </row>
    <row r="17" customFormat="false" ht="11.25" hidden="false" customHeight="true" outlineLevel="0" collapsed="false">
      <c r="A17" s="821" t="s">
        <v>1444</v>
      </c>
      <c r="B17" s="797"/>
      <c r="C17" s="798"/>
      <c r="D17" s="799"/>
      <c r="E17" s="799"/>
      <c r="F17" s="817"/>
      <c r="G17" s="817"/>
      <c r="H17" s="818"/>
      <c r="I17" s="819"/>
      <c r="J17" s="817"/>
      <c r="K17" s="820"/>
    </row>
    <row r="18" customFormat="false" ht="11.25" hidden="false" customHeight="true" outlineLevel="0" collapsed="false">
      <c r="A18" s="821" t="s">
        <v>1445</v>
      </c>
      <c r="B18" s="797"/>
      <c r="C18" s="798"/>
      <c r="D18" s="799"/>
      <c r="E18" s="799"/>
      <c r="F18" s="817"/>
      <c r="G18" s="817"/>
      <c r="H18" s="818"/>
      <c r="I18" s="819"/>
      <c r="J18" s="817"/>
      <c r="K18" s="820"/>
    </row>
    <row r="19" customFormat="false" ht="11.25" hidden="false" customHeight="true" outlineLevel="0" collapsed="false">
      <c r="A19" s="821" t="s">
        <v>1446</v>
      </c>
      <c r="B19" s="797"/>
      <c r="C19" s="798"/>
      <c r="D19" s="799"/>
      <c r="E19" s="799"/>
      <c r="F19" s="817"/>
      <c r="G19" s="817"/>
      <c r="H19" s="818"/>
      <c r="I19" s="819"/>
      <c r="J19" s="817"/>
      <c r="K19" s="820"/>
    </row>
    <row r="20" customFormat="false" ht="11.25" hidden="false" customHeight="true" outlineLevel="0" collapsed="false">
      <c r="A20" s="821" t="s">
        <v>1447</v>
      </c>
      <c r="B20" s="797"/>
      <c r="C20" s="798"/>
      <c r="D20" s="799"/>
      <c r="E20" s="799"/>
      <c r="F20" s="817"/>
      <c r="G20" s="817"/>
      <c r="H20" s="818"/>
      <c r="I20" s="819"/>
      <c r="J20" s="817"/>
      <c r="K20" s="820"/>
    </row>
    <row r="21" customFormat="false" ht="11.25" hidden="false" customHeight="true" outlineLevel="0" collapsed="false">
      <c r="A21" s="821" t="s">
        <v>1448</v>
      </c>
      <c r="B21" s="797"/>
      <c r="C21" s="798"/>
      <c r="D21" s="799"/>
      <c r="E21" s="799"/>
      <c r="F21" s="817"/>
      <c r="G21" s="817"/>
      <c r="H21" s="818"/>
      <c r="I21" s="819"/>
      <c r="J21" s="817"/>
      <c r="K21" s="820"/>
    </row>
    <row r="22" customFormat="false" ht="11.25" hidden="false" customHeight="true" outlineLevel="0" collapsed="false">
      <c r="A22" s="821" t="s">
        <v>1449</v>
      </c>
      <c r="B22" s="797"/>
      <c r="C22" s="798"/>
      <c r="D22" s="799"/>
      <c r="E22" s="799"/>
      <c r="F22" s="817"/>
      <c r="G22" s="817"/>
      <c r="H22" s="820"/>
      <c r="I22" s="822"/>
      <c r="J22" s="817"/>
      <c r="K22" s="820"/>
    </row>
    <row r="23" customFormat="false" ht="11.25" hidden="false" customHeight="true" outlineLevel="0" collapsed="false">
      <c r="A23" s="821" t="s">
        <v>1450</v>
      </c>
      <c r="B23" s="797"/>
      <c r="C23" s="801"/>
      <c r="D23" s="799"/>
      <c r="E23" s="799"/>
      <c r="F23" s="799"/>
      <c r="G23" s="799"/>
      <c r="H23" s="800"/>
      <c r="I23" s="801"/>
      <c r="J23" s="799"/>
      <c r="K23" s="800"/>
    </row>
    <row r="24" customFormat="false" ht="11.25" hidden="false" customHeight="true" outlineLevel="0" collapsed="false">
      <c r="A24" s="821" t="s">
        <v>1451</v>
      </c>
      <c r="B24" s="797"/>
      <c r="C24" s="801"/>
      <c r="D24" s="799"/>
      <c r="E24" s="799"/>
      <c r="F24" s="799"/>
      <c r="G24" s="799"/>
      <c r="H24" s="800"/>
      <c r="I24" s="801"/>
      <c r="J24" s="799"/>
      <c r="K24" s="800"/>
    </row>
    <row r="25" customFormat="false" ht="6" hidden="false" customHeight="true" outlineLevel="0" collapsed="false">
      <c r="A25" s="821"/>
      <c r="B25" s="797"/>
      <c r="C25" s="823"/>
      <c r="D25" s="824"/>
      <c r="E25" s="824"/>
      <c r="F25" s="825"/>
      <c r="G25" s="825"/>
      <c r="H25" s="826"/>
      <c r="I25" s="827"/>
      <c r="J25" s="825"/>
      <c r="K25" s="828"/>
    </row>
    <row r="26" customFormat="false" ht="12.75" hidden="false" customHeight="true" outlineLevel="0" collapsed="false">
      <c r="A26" s="821"/>
      <c r="B26" s="797"/>
      <c r="C26" s="823"/>
      <c r="D26" s="824"/>
      <c r="E26" s="824"/>
      <c r="F26" s="825"/>
      <c r="G26" s="825"/>
      <c r="H26" s="826"/>
      <c r="I26" s="827"/>
      <c r="J26" s="825"/>
      <c r="K26" s="828"/>
    </row>
    <row r="27" customFormat="false" ht="11.25" hidden="false" customHeight="true" outlineLevel="0" collapsed="false">
      <c r="A27" s="816" t="s">
        <v>1452</v>
      </c>
      <c r="B27" s="797"/>
      <c r="C27" s="829"/>
      <c r="D27" s="824"/>
      <c r="E27" s="824"/>
      <c r="F27" s="825"/>
      <c r="G27" s="825"/>
      <c r="H27" s="826"/>
      <c r="I27" s="827"/>
      <c r="J27" s="825"/>
      <c r="K27" s="828"/>
    </row>
    <row r="28" customFormat="false" ht="11.25" hidden="false" customHeight="true" outlineLevel="0" collapsed="false">
      <c r="A28" s="821" t="s">
        <v>1453</v>
      </c>
      <c r="B28" s="797" t="n">
        <v>13</v>
      </c>
      <c r="C28" s="830"/>
      <c r="D28" s="831"/>
      <c r="E28" s="831"/>
      <c r="F28" s="831"/>
      <c r="G28" s="831"/>
      <c r="H28" s="832"/>
      <c r="I28" s="833"/>
      <c r="J28" s="831"/>
      <c r="K28" s="832"/>
    </row>
    <row r="29" customFormat="false" ht="11.25" hidden="false" customHeight="true" outlineLevel="0" collapsed="false">
      <c r="A29" s="834" t="s">
        <v>1454</v>
      </c>
      <c r="B29" s="835" t="n">
        <v>2</v>
      </c>
      <c r="C29" s="830"/>
      <c r="D29" s="831"/>
      <c r="E29" s="831"/>
      <c r="F29" s="836"/>
      <c r="G29" s="836"/>
      <c r="H29" s="837"/>
      <c r="I29" s="838"/>
      <c r="J29" s="836"/>
      <c r="K29" s="837"/>
    </row>
    <row r="30" customFormat="false" ht="5.1" hidden="false" customHeight="true" outlineLevel="0" collapsed="false">
      <c r="A30" s="803"/>
      <c r="B30" s="804"/>
      <c r="C30" s="839"/>
      <c r="D30" s="840"/>
      <c r="E30" s="840"/>
      <c r="F30" s="841"/>
      <c r="G30" s="841"/>
      <c r="H30" s="842"/>
      <c r="I30" s="843"/>
      <c r="J30" s="841"/>
      <c r="K30" s="844"/>
    </row>
    <row r="31" customFormat="false" ht="11.25" hidden="false" customHeight="true" outlineLevel="0" collapsed="false">
      <c r="A31" s="816" t="s">
        <v>1455</v>
      </c>
      <c r="B31" s="797"/>
      <c r="C31" s="829"/>
      <c r="D31" s="824"/>
      <c r="E31" s="824"/>
      <c r="F31" s="825"/>
      <c r="G31" s="825"/>
      <c r="H31" s="826"/>
      <c r="I31" s="827"/>
      <c r="J31" s="825"/>
      <c r="K31" s="828"/>
    </row>
    <row r="32" customFormat="false" ht="11.25" hidden="false" customHeight="true" outlineLevel="0" collapsed="false">
      <c r="A32" s="834" t="s">
        <v>1456</v>
      </c>
      <c r="B32" s="835"/>
      <c r="C32" s="830" t="s">
        <v>1457</v>
      </c>
      <c r="D32" s="831" t="n">
        <v>156937</v>
      </c>
      <c r="E32" s="831" t="n">
        <v>123082</v>
      </c>
      <c r="F32" s="321" t="n">
        <v>123082</v>
      </c>
      <c r="G32" s="321" t="n">
        <v>123082</v>
      </c>
      <c r="H32" s="845" t="n">
        <v>123082</v>
      </c>
      <c r="I32" s="320" t="n">
        <v>123082</v>
      </c>
      <c r="J32" s="321" t="n">
        <v>123082</v>
      </c>
      <c r="K32" s="323" t="n">
        <v>123082</v>
      </c>
    </row>
    <row r="33" customFormat="false" ht="11.25" hidden="false" customHeight="true" outlineLevel="0" collapsed="false">
      <c r="A33" s="834" t="s">
        <v>1458</v>
      </c>
      <c r="B33" s="835"/>
      <c r="C33" s="830"/>
      <c r="D33" s="831" t="n">
        <v>76725</v>
      </c>
      <c r="E33" s="831" t="n">
        <v>58506</v>
      </c>
      <c r="F33" s="321" t="n">
        <v>58506</v>
      </c>
      <c r="G33" s="321" t="n">
        <v>58506</v>
      </c>
      <c r="H33" s="845" t="n">
        <v>58506</v>
      </c>
      <c r="I33" s="320" t="n">
        <v>58506</v>
      </c>
      <c r="J33" s="321" t="n">
        <v>58506</v>
      </c>
      <c r="K33" s="323" t="n">
        <v>58506</v>
      </c>
    </row>
    <row r="34" customFormat="false" ht="11.25" hidden="false" customHeight="true" outlineLevel="0" collapsed="false">
      <c r="A34" s="834" t="s">
        <v>1459</v>
      </c>
      <c r="B34" s="835"/>
      <c r="C34" s="830"/>
      <c r="D34" s="831" t="n">
        <v>29073</v>
      </c>
      <c r="E34" s="831" t="n">
        <v>32284</v>
      </c>
      <c r="F34" s="321" t="n">
        <v>32284</v>
      </c>
      <c r="G34" s="321" t="n">
        <v>32284</v>
      </c>
      <c r="H34" s="845" t="n">
        <v>32284</v>
      </c>
      <c r="I34" s="320" t="n">
        <v>32284</v>
      </c>
      <c r="J34" s="321" t="n">
        <v>32284</v>
      </c>
      <c r="K34" s="323" t="n">
        <v>32284</v>
      </c>
    </row>
    <row r="35" customFormat="false" ht="11.25" hidden="false" customHeight="true" outlineLevel="0" collapsed="false">
      <c r="A35" s="834" t="s">
        <v>1460</v>
      </c>
      <c r="B35" s="835"/>
      <c r="C35" s="830"/>
      <c r="D35" s="831" t="n">
        <v>14213</v>
      </c>
      <c r="E35" s="831" t="n">
        <v>13148</v>
      </c>
      <c r="F35" s="321" t="n">
        <v>13148</v>
      </c>
      <c r="G35" s="321" t="n">
        <v>13148</v>
      </c>
      <c r="H35" s="845" t="n">
        <v>13148</v>
      </c>
      <c r="I35" s="320" t="n">
        <v>13148</v>
      </c>
      <c r="J35" s="321" t="n">
        <v>13148</v>
      </c>
      <c r="K35" s="323" t="n">
        <v>13148</v>
      </c>
    </row>
    <row r="36" customFormat="false" ht="11.25" hidden="false" customHeight="true" outlineLevel="0" collapsed="false">
      <c r="A36" s="834" t="s">
        <v>1461</v>
      </c>
      <c r="B36" s="846"/>
      <c r="C36" s="847"/>
      <c r="D36" s="848" t="s">
        <v>1462</v>
      </c>
      <c r="E36" s="848" t="s">
        <v>1463</v>
      </c>
      <c r="F36" s="849" t="s">
        <v>1463</v>
      </c>
      <c r="G36" s="849" t="s">
        <v>1463</v>
      </c>
      <c r="H36" s="850" t="s">
        <v>1463</v>
      </c>
      <c r="I36" s="851" t="s">
        <v>1463</v>
      </c>
      <c r="J36" s="849" t="s">
        <v>1463</v>
      </c>
      <c r="K36" s="852" t="s">
        <v>1463</v>
      </c>
    </row>
    <row r="37" customFormat="false" ht="5.1" hidden="false" customHeight="true" outlineLevel="0" collapsed="false">
      <c r="A37" s="816"/>
      <c r="B37" s="797"/>
      <c r="C37" s="829"/>
      <c r="D37" s="824"/>
      <c r="E37" s="824"/>
      <c r="F37" s="825"/>
      <c r="G37" s="825"/>
      <c r="H37" s="826"/>
      <c r="I37" s="827"/>
      <c r="J37" s="825"/>
      <c r="K37" s="828"/>
    </row>
    <row r="38" customFormat="false" ht="11.25" hidden="false" customHeight="true" outlineLevel="0" collapsed="false">
      <c r="A38" s="816" t="s">
        <v>1464</v>
      </c>
      <c r="B38" s="797" t="n">
        <v>3</v>
      </c>
      <c r="C38" s="829"/>
      <c r="D38" s="824"/>
      <c r="E38" s="824"/>
      <c r="F38" s="825"/>
      <c r="G38" s="825"/>
      <c r="H38" s="826"/>
      <c r="I38" s="827"/>
      <c r="J38" s="825"/>
      <c r="K38" s="828"/>
    </row>
    <row r="39" customFormat="false" ht="11.25" hidden="false" customHeight="true" outlineLevel="0" collapsed="false">
      <c r="A39" s="834" t="s">
        <v>1465</v>
      </c>
      <c r="B39" s="835"/>
      <c r="C39" s="830"/>
      <c r="D39" s="831"/>
      <c r="E39" s="831"/>
      <c r="F39" s="853"/>
      <c r="G39" s="853"/>
      <c r="H39" s="854"/>
      <c r="I39" s="855"/>
      <c r="J39" s="853"/>
      <c r="K39" s="856"/>
    </row>
    <row r="40" customFormat="false" ht="11.25" hidden="false" customHeight="true" outlineLevel="0" collapsed="false">
      <c r="A40" s="834" t="s">
        <v>1466</v>
      </c>
      <c r="B40" s="835"/>
      <c r="C40" s="847"/>
      <c r="D40" s="848"/>
      <c r="E40" s="848"/>
      <c r="F40" s="857"/>
      <c r="G40" s="857"/>
      <c r="H40" s="858"/>
      <c r="I40" s="859"/>
      <c r="J40" s="857"/>
      <c r="K40" s="860"/>
    </row>
    <row r="41" customFormat="false" ht="11.25" hidden="false" customHeight="true" outlineLevel="0" collapsed="false">
      <c r="A41" s="861" t="s">
        <v>1115</v>
      </c>
      <c r="B41" s="797"/>
      <c r="C41" s="810" t="n">
        <f aca="false">SUM(C39:C40)</f>
        <v>0</v>
      </c>
      <c r="D41" s="811" t="n">
        <f aca="false">SUM(D39:D40)</f>
        <v>0</v>
      </c>
      <c r="E41" s="811" t="n">
        <f aca="false">SUM(E39:E40)</f>
        <v>0</v>
      </c>
      <c r="F41" s="862" t="n">
        <f aca="false">SUM(F39:F40)</f>
        <v>0</v>
      </c>
      <c r="G41" s="862" t="n">
        <f aca="false">SUM(G39:G40)</f>
        <v>0</v>
      </c>
      <c r="H41" s="863" t="n">
        <f aca="false">SUM(H39:H40)</f>
        <v>0</v>
      </c>
      <c r="I41" s="864" t="n">
        <f aca="false">SUM(I39:I40)</f>
        <v>0</v>
      </c>
      <c r="J41" s="862" t="n">
        <f aca="false">SUM(J39:J40)</f>
        <v>0</v>
      </c>
      <c r="K41" s="865" t="n">
        <f aca="false">SUM(K39:K40)</f>
        <v>0</v>
      </c>
    </row>
    <row r="42" customFormat="false" ht="11.25" hidden="false" customHeight="true" outlineLevel="0" collapsed="false">
      <c r="A42" s="834" t="s">
        <v>1467</v>
      </c>
      <c r="B42" s="835" t="n">
        <v>4</v>
      </c>
      <c r="C42" s="830" t="n">
        <v>11</v>
      </c>
      <c r="D42" s="831" t="n">
        <v>11</v>
      </c>
      <c r="E42" s="831" t="n">
        <v>11</v>
      </c>
      <c r="F42" s="853" t="n">
        <v>11</v>
      </c>
      <c r="G42" s="853" t="n">
        <v>11</v>
      </c>
      <c r="H42" s="854" t="n">
        <v>11</v>
      </c>
      <c r="I42" s="855" t="n">
        <v>11</v>
      </c>
      <c r="J42" s="853" t="n">
        <v>11</v>
      </c>
      <c r="K42" s="856" t="n">
        <v>11</v>
      </c>
    </row>
    <row r="43" customFormat="false" ht="11.25" hidden="false" customHeight="true" outlineLevel="0" collapsed="false">
      <c r="A43" s="834" t="s">
        <v>1468</v>
      </c>
      <c r="B43" s="835"/>
      <c r="C43" s="830" t="n">
        <v>5562</v>
      </c>
      <c r="D43" s="831" t="n">
        <v>5562</v>
      </c>
      <c r="E43" s="831" t="n">
        <v>5562</v>
      </c>
      <c r="F43" s="853" t="n">
        <v>5562</v>
      </c>
      <c r="G43" s="853" t="n">
        <v>5562</v>
      </c>
      <c r="H43" s="854" t="n">
        <v>5562</v>
      </c>
      <c r="I43" s="855" t="n">
        <v>5562</v>
      </c>
      <c r="J43" s="853" t="n">
        <v>5562</v>
      </c>
      <c r="K43" s="856" t="n">
        <v>5562</v>
      </c>
    </row>
    <row r="44" customFormat="false" ht="11.25" hidden="false" customHeight="true" outlineLevel="0" collapsed="false">
      <c r="A44" s="834" t="s">
        <v>1469</v>
      </c>
      <c r="B44" s="835" t="n">
        <v>5</v>
      </c>
      <c r="C44" s="830" t="n">
        <v>26731</v>
      </c>
      <c r="D44" s="831" t="n">
        <v>26731</v>
      </c>
      <c r="E44" s="831" t="n">
        <v>26731</v>
      </c>
      <c r="F44" s="853" t="n">
        <v>26731</v>
      </c>
      <c r="G44" s="853" t="n">
        <v>26731</v>
      </c>
      <c r="H44" s="854" t="n">
        <v>26731</v>
      </c>
      <c r="I44" s="855" t="n">
        <v>26731</v>
      </c>
      <c r="J44" s="853" t="n">
        <v>26731</v>
      </c>
      <c r="K44" s="856" t="n">
        <v>26731</v>
      </c>
    </row>
    <row r="45" customFormat="false" ht="11.25" hidden="false" customHeight="true" outlineLevel="0" collapsed="false">
      <c r="A45" s="866" t="s">
        <v>1470</v>
      </c>
      <c r="B45" s="804"/>
      <c r="C45" s="867" t="n">
        <f aca="false">SUM(C42:C44)</f>
        <v>32304</v>
      </c>
      <c r="D45" s="868" t="n">
        <f aca="false">SUM(D42:D44)</f>
        <v>32304</v>
      </c>
      <c r="E45" s="868" t="n">
        <f aca="false">SUM(E42:E44)</f>
        <v>32304</v>
      </c>
      <c r="F45" s="869" t="n">
        <f aca="false">SUM(F42:F44)</f>
        <v>32304</v>
      </c>
      <c r="G45" s="869" t="n">
        <f aca="false">SUM(G42:G44)</f>
        <v>32304</v>
      </c>
      <c r="H45" s="870" t="n">
        <f aca="false">SUM(H42:H44)</f>
        <v>32304</v>
      </c>
      <c r="I45" s="871" t="n">
        <f aca="false">SUM(I42:I44)</f>
        <v>32304</v>
      </c>
      <c r="J45" s="869" t="n">
        <f aca="false">SUM(J42:J44)</f>
        <v>32304</v>
      </c>
      <c r="K45" s="872" t="n">
        <f aca="false">SUM(K42:K44)</f>
        <v>32304</v>
      </c>
    </row>
    <row r="46" customFormat="false" ht="5.1" hidden="false" customHeight="true" outlineLevel="0" collapsed="false">
      <c r="A46" s="873"/>
      <c r="B46" s="797"/>
      <c r="C46" s="810"/>
      <c r="D46" s="811"/>
      <c r="E46" s="811"/>
      <c r="F46" s="874"/>
      <c r="G46" s="874"/>
      <c r="H46" s="875"/>
      <c r="I46" s="876"/>
      <c r="J46" s="874"/>
      <c r="K46" s="877"/>
    </row>
    <row r="47" customFormat="false" ht="11.25" hidden="false" customHeight="true" outlineLevel="0" collapsed="false">
      <c r="A47" s="878" t="s">
        <v>1471</v>
      </c>
      <c r="B47" s="797" t="n">
        <v>6</v>
      </c>
      <c r="C47" s="810"/>
      <c r="D47" s="811"/>
      <c r="E47" s="811"/>
      <c r="F47" s="879"/>
      <c r="G47" s="879"/>
      <c r="H47" s="880"/>
      <c r="I47" s="881"/>
      <c r="J47" s="882"/>
      <c r="K47" s="883"/>
    </row>
    <row r="48" customFormat="false" ht="11.25" hidden="false" customHeight="true" outlineLevel="0" collapsed="false">
      <c r="A48" s="873" t="s">
        <v>1472</v>
      </c>
      <c r="B48" s="835"/>
      <c r="C48" s="884"/>
      <c r="D48" s="885"/>
      <c r="E48" s="885"/>
      <c r="F48" s="886"/>
      <c r="G48" s="886"/>
      <c r="H48" s="887"/>
      <c r="I48" s="888"/>
      <c r="J48" s="886"/>
      <c r="K48" s="889"/>
    </row>
    <row r="49" customFormat="false" ht="11.25" hidden="false" customHeight="true" outlineLevel="0" collapsed="false">
      <c r="A49" s="873" t="s">
        <v>1473</v>
      </c>
      <c r="B49" s="835"/>
      <c r="C49" s="884"/>
      <c r="D49" s="885"/>
      <c r="E49" s="885"/>
      <c r="F49" s="886"/>
      <c r="G49" s="886"/>
      <c r="H49" s="887"/>
      <c r="I49" s="888"/>
      <c r="J49" s="886"/>
      <c r="K49" s="889"/>
    </row>
    <row r="50" customFormat="false" ht="11.25" hidden="false" customHeight="true" outlineLevel="0" collapsed="false">
      <c r="A50" s="873" t="s">
        <v>1474</v>
      </c>
      <c r="B50" s="835"/>
      <c r="C50" s="890"/>
      <c r="D50" s="891"/>
      <c r="E50" s="891"/>
      <c r="F50" s="886"/>
      <c r="G50" s="886"/>
      <c r="H50" s="887"/>
      <c r="I50" s="888"/>
      <c r="J50" s="886"/>
      <c r="K50" s="889"/>
    </row>
    <row r="51" customFormat="false" ht="11.25" hidden="false" customHeight="true" outlineLevel="0" collapsed="false">
      <c r="A51" s="873" t="s">
        <v>1475</v>
      </c>
      <c r="B51" s="835"/>
      <c r="C51" s="884"/>
      <c r="D51" s="885"/>
      <c r="E51" s="885"/>
      <c r="F51" s="892"/>
      <c r="G51" s="892"/>
      <c r="H51" s="893"/>
      <c r="I51" s="894"/>
      <c r="J51" s="892"/>
      <c r="K51" s="895"/>
    </row>
    <row r="52" customFormat="false" ht="11.25" hidden="false" customHeight="true" outlineLevel="0" collapsed="false">
      <c r="A52" s="873" t="s">
        <v>1476</v>
      </c>
      <c r="B52" s="835"/>
      <c r="C52" s="884"/>
      <c r="D52" s="885"/>
      <c r="E52" s="885"/>
      <c r="F52" s="892"/>
      <c r="G52" s="892"/>
      <c r="H52" s="893"/>
      <c r="I52" s="894"/>
      <c r="J52" s="892"/>
      <c r="K52" s="895"/>
    </row>
    <row r="53" customFormat="false" ht="11.25" hidden="false" customHeight="true" outlineLevel="0" collapsed="false">
      <c r="A53" s="873" t="s">
        <v>1477</v>
      </c>
      <c r="B53" s="835"/>
      <c r="C53" s="884"/>
      <c r="D53" s="885"/>
      <c r="E53" s="885"/>
      <c r="F53" s="892"/>
      <c r="G53" s="892"/>
      <c r="H53" s="893"/>
      <c r="I53" s="894"/>
      <c r="J53" s="892"/>
      <c r="K53" s="895"/>
    </row>
    <row r="54" customFormat="false" ht="13.5" hidden="false" customHeight="true" outlineLevel="0" collapsed="false">
      <c r="A54" s="896"/>
      <c r="B54" s="797"/>
      <c r="C54" s="810"/>
      <c r="D54" s="811"/>
      <c r="E54" s="811"/>
      <c r="F54" s="879"/>
      <c r="G54" s="879"/>
      <c r="H54" s="897"/>
      <c r="I54" s="898"/>
      <c r="J54" s="879"/>
      <c r="K54" s="899"/>
    </row>
    <row r="55" customFormat="false" ht="13.5" hidden="false" customHeight="true" outlineLevel="0" collapsed="false">
      <c r="A55" s="878" t="s">
        <v>1478</v>
      </c>
      <c r="B55" s="797" t="n">
        <v>7</v>
      </c>
      <c r="C55" s="810"/>
      <c r="D55" s="811"/>
      <c r="E55" s="811"/>
      <c r="F55" s="879"/>
      <c r="G55" s="879"/>
      <c r="H55" s="897"/>
      <c r="I55" s="898"/>
      <c r="J55" s="879"/>
      <c r="K55" s="899"/>
    </row>
    <row r="56" customFormat="false" ht="11.25" hidden="false" customHeight="true" outlineLevel="0" collapsed="false">
      <c r="A56" s="873" t="s">
        <v>1479</v>
      </c>
      <c r="B56" s="835"/>
      <c r="C56" s="884"/>
      <c r="D56" s="885"/>
      <c r="E56" s="885"/>
      <c r="F56" s="886" t="s">
        <v>1480</v>
      </c>
      <c r="G56" s="886" t="s">
        <v>1480</v>
      </c>
      <c r="H56" s="887" t="s">
        <v>1480</v>
      </c>
      <c r="I56" s="888" t="s">
        <v>1480</v>
      </c>
      <c r="J56" s="886" t="s">
        <v>1480</v>
      </c>
      <c r="K56" s="889" t="s">
        <v>1480</v>
      </c>
    </row>
    <row r="57" customFormat="false" ht="11.25" hidden="false" customHeight="true" outlineLevel="0" collapsed="false">
      <c r="A57" s="873" t="s">
        <v>1481</v>
      </c>
      <c r="B57" s="835"/>
      <c r="C57" s="884"/>
      <c r="D57" s="885"/>
      <c r="E57" s="885"/>
      <c r="F57" s="886" t="s">
        <v>1480</v>
      </c>
      <c r="G57" s="886" t="s">
        <v>1480</v>
      </c>
      <c r="H57" s="887" t="s">
        <v>1480</v>
      </c>
      <c r="I57" s="888" t="s">
        <v>1480</v>
      </c>
      <c r="J57" s="886" t="s">
        <v>1480</v>
      </c>
      <c r="K57" s="889" t="s">
        <v>1480</v>
      </c>
    </row>
    <row r="58" customFormat="false" ht="11.25" hidden="false" customHeight="true" outlineLevel="0" collapsed="false">
      <c r="A58" s="873" t="s">
        <v>1482</v>
      </c>
      <c r="B58" s="835"/>
      <c r="C58" s="884"/>
      <c r="D58" s="885"/>
      <c r="E58" s="885"/>
      <c r="F58" s="886" t="s">
        <v>1480</v>
      </c>
      <c r="G58" s="886" t="s">
        <v>1480</v>
      </c>
      <c r="H58" s="887" t="s">
        <v>1480</v>
      </c>
      <c r="I58" s="888" t="s">
        <v>1480</v>
      </c>
      <c r="J58" s="886" t="s">
        <v>1480</v>
      </c>
      <c r="K58" s="889" t="s">
        <v>1480</v>
      </c>
    </row>
    <row r="59" customFormat="false" ht="11.25" hidden="false" customHeight="true" outlineLevel="0" collapsed="false">
      <c r="A59" s="873" t="s">
        <v>1483</v>
      </c>
      <c r="B59" s="835"/>
      <c r="C59" s="884"/>
      <c r="D59" s="885"/>
      <c r="E59" s="885"/>
      <c r="F59" s="886" t="s">
        <v>1480</v>
      </c>
      <c r="G59" s="886" t="s">
        <v>1480</v>
      </c>
      <c r="H59" s="887" t="s">
        <v>1480</v>
      </c>
      <c r="I59" s="888" t="s">
        <v>1480</v>
      </c>
      <c r="J59" s="886" t="s">
        <v>1480</v>
      </c>
      <c r="K59" s="889" t="s">
        <v>1480</v>
      </c>
    </row>
    <row r="60" customFormat="false" ht="11.25" hidden="false" customHeight="true" outlineLevel="0" collapsed="false">
      <c r="A60" s="873" t="s">
        <v>1484</v>
      </c>
      <c r="B60" s="835"/>
      <c r="C60" s="884"/>
      <c r="D60" s="885"/>
      <c r="E60" s="885"/>
      <c r="F60" s="886" t="s">
        <v>1480</v>
      </c>
      <c r="G60" s="886" t="s">
        <v>1480</v>
      </c>
      <c r="H60" s="887" t="s">
        <v>1480</v>
      </c>
      <c r="I60" s="888" t="s">
        <v>1480</v>
      </c>
      <c r="J60" s="886" t="s">
        <v>1480</v>
      </c>
      <c r="K60" s="889" t="s">
        <v>1480</v>
      </c>
    </row>
    <row r="61" customFormat="false" ht="5.1" hidden="false" customHeight="true" outlineLevel="0" collapsed="false">
      <c r="A61" s="900"/>
      <c r="B61" s="901"/>
      <c r="C61" s="902"/>
      <c r="D61" s="903"/>
      <c r="E61" s="903"/>
      <c r="F61" s="904"/>
      <c r="G61" s="904"/>
      <c r="H61" s="905"/>
      <c r="I61" s="906"/>
      <c r="J61" s="904"/>
      <c r="K61" s="907"/>
    </row>
    <row r="62" s="909" customFormat="true" ht="18.75" hidden="false" customHeight="true" outlineLevel="0" collapsed="false">
      <c r="A62" s="908" t="s">
        <v>1485</v>
      </c>
      <c r="B62" s="244"/>
      <c r="C62" s="167"/>
      <c r="D62" s="167"/>
      <c r="E62" s="167"/>
      <c r="F62" s="167"/>
      <c r="G62" s="375"/>
      <c r="H62" s="375"/>
      <c r="I62" s="375"/>
      <c r="J62" s="375"/>
      <c r="K62" s="375"/>
      <c r="L62" s="375"/>
      <c r="M62" s="375"/>
    </row>
    <row r="63" s="909" customFormat="true" ht="24.95" hidden="false" customHeight="true" outlineLevel="0" collapsed="false">
      <c r="A63" s="910" t="s">
        <v>1486</v>
      </c>
      <c r="B63" s="911"/>
      <c r="C63" s="912"/>
      <c r="D63" s="913"/>
      <c r="E63" s="914" t="str">
        <f aca="false">Head1B</f>
        <v>2013/14</v>
      </c>
      <c r="F63" s="915" t="str">
        <f aca="false">Head1A</f>
        <v>2014/15</v>
      </c>
      <c r="G63" s="916" t="str">
        <f aca="false">Head1</f>
        <v>2015/16</v>
      </c>
      <c r="H63" s="917" t="str">
        <f aca="false">Head2</f>
        <v>Budget Year 2016/17</v>
      </c>
      <c r="I63" s="917"/>
      <c r="J63" s="917"/>
      <c r="K63" s="917" t="str">
        <f aca="false">Head3</f>
        <v>2016/17 Medium Term Revenue &amp; Expenditure Framework</v>
      </c>
      <c r="L63" s="917"/>
      <c r="M63" s="917"/>
    </row>
    <row r="64" s="909" customFormat="true" ht="24.95" hidden="false" customHeight="true" outlineLevel="0" collapsed="false">
      <c r="A64" s="910"/>
      <c r="B64" s="918" t="s">
        <v>1428</v>
      </c>
      <c r="C64" s="919"/>
      <c r="D64" s="920"/>
      <c r="E64" s="921" t="str">
        <f aca="false">Head5A</f>
        <v>Outcome</v>
      </c>
      <c r="F64" s="922" t="str">
        <f aca="false">Head5A</f>
        <v>Outcome</v>
      </c>
      <c r="G64" s="923" t="str">
        <f aca="false">Head5A</f>
        <v>Outcome</v>
      </c>
      <c r="H64" s="924" t="str">
        <f aca="false">Head6</f>
        <v>Original Budget</v>
      </c>
      <c r="I64" s="922" t="str">
        <f aca="false">Head7</f>
        <v>Adjusted Budget</v>
      </c>
      <c r="J64" s="923" t="str">
        <f aca="false">Head8</f>
        <v>Full Year Forecast</v>
      </c>
      <c r="K64" s="924" t="str">
        <f aca="false">Head9</f>
        <v>Budget Year 2016/17</v>
      </c>
      <c r="L64" s="922" t="str">
        <f aca="false">Head10</f>
        <v>Budget Year +1 2017/18</v>
      </c>
      <c r="M64" s="923" t="str">
        <f aca="false">Head11</f>
        <v>Budget Year +2 2018/19</v>
      </c>
    </row>
    <row r="65" s="909" customFormat="true" ht="11.25" hidden="false" customHeight="true" outlineLevel="0" collapsed="false">
      <c r="A65" s="167"/>
      <c r="B65" s="449"/>
      <c r="C65" s="925" t="s">
        <v>1487</v>
      </c>
      <c r="D65" s="926"/>
      <c r="E65" s="927"/>
      <c r="F65" s="928"/>
      <c r="G65" s="929"/>
      <c r="H65" s="930"/>
      <c r="I65" s="931"/>
      <c r="J65" s="932"/>
      <c r="K65" s="933"/>
      <c r="L65" s="931"/>
      <c r="M65" s="934"/>
    </row>
    <row r="66" s="909" customFormat="true" ht="11.25" hidden="false" customHeight="true" outlineLevel="0" collapsed="false">
      <c r="A66" s="167"/>
      <c r="B66" s="449"/>
      <c r="C66" s="935" t="s">
        <v>810</v>
      </c>
      <c r="D66" s="936"/>
      <c r="E66" s="937"/>
      <c r="F66" s="266"/>
      <c r="G66" s="938"/>
      <c r="H66" s="939"/>
      <c r="I66" s="269"/>
      <c r="J66" s="582"/>
      <c r="K66" s="940"/>
      <c r="L66" s="269"/>
      <c r="M66" s="941"/>
    </row>
    <row r="67" s="167" customFormat="true" ht="11.25" hidden="false" customHeight="true" outlineLevel="0" collapsed="false">
      <c r="B67" s="449"/>
      <c r="C67" s="942" t="s">
        <v>1105</v>
      </c>
      <c r="D67" s="936"/>
      <c r="E67" s="943"/>
      <c r="F67" s="944"/>
      <c r="G67" s="945"/>
      <c r="H67" s="946"/>
      <c r="I67" s="944"/>
      <c r="J67" s="947"/>
      <c r="K67" s="943"/>
      <c r="L67" s="944"/>
      <c r="M67" s="945"/>
    </row>
    <row r="68" s="167" customFormat="true" ht="11.25" hidden="false" customHeight="true" outlineLevel="0" collapsed="false">
      <c r="B68" s="449"/>
      <c r="C68" s="942" t="s">
        <v>1106</v>
      </c>
      <c r="D68" s="936"/>
      <c r="E68" s="943"/>
      <c r="F68" s="944"/>
      <c r="G68" s="945"/>
      <c r="H68" s="946"/>
      <c r="I68" s="944"/>
      <c r="J68" s="947"/>
      <c r="K68" s="943"/>
      <c r="L68" s="944"/>
      <c r="M68" s="945"/>
    </row>
    <row r="69" s="167" customFormat="true" ht="11.25" hidden="false" customHeight="true" outlineLevel="0" collapsed="false">
      <c r="B69" s="948" t="n">
        <v>8</v>
      </c>
      <c r="C69" s="942" t="s">
        <v>1107</v>
      </c>
      <c r="D69" s="936"/>
      <c r="E69" s="943"/>
      <c r="F69" s="944"/>
      <c r="G69" s="945"/>
      <c r="H69" s="946"/>
      <c r="I69" s="944"/>
      <c r="J69" s="947"/>
      <c r="K69" s="943"/>
      <c r="L69" s="944"/>
      <c r="M69" s="945"/>
    </row>
    <row r="70" s="167" customFormat="true" ht="11.25" hidden="false" customHeight="true" outlineLevel="0" collapsed="false">
      <c r="B70" s="948" t="n">
        <v>10</v>
      </c>
      <c r="C70" s="942" t="s">
        <v>1108</v>
      </c>
      <c r="D70" s="936"/>
      <c r="E70" s="943"/>
      <c r="F70" s="944"/>
      <c r="G70" s="945"/>
      <c r="H70" s="946"/>
      <c r="I70" s="944"/>
      <c r="J70" s="947"/>
      <c r="K70" s="943"/>
      <c r="L70" s="944"/>
      <c r="M70" s="945"/>
    </row>
    <row r="71" s="167" customFormat="true" ht="11.25" hidden="false" customHeight="true" outlineLevel="0" collapsed="false">
      <c r="B71" s="948"/>
      <c r="C71" s="949" t="s">
        <v>1109</v>
      </c>
      <c r="D71" s="936"/>
      <c r="E71" s="950" t="n">
        <f aca="false">SUM(E67:E70)</f>
        <v>0</v>
      </c>
      <c r="F71" s="636" t="n">
        <f aca="false">SUM(F67:F70)</f>
        <v>0</v>
      </c>
      <c r="G71" s="951" t="n">
        <f aca="false">SUM(G67:G70)</f>
        <v>0</v>
      </c>
      <c r="H71" s="952" t="n">
        <f aca="false">SUM(H67:H70)</f>
        <v>0</v>
      </c>
      <c r="I71" s="636" t="n">
        <f aca="false">SUM(I67:I70)</f>
        <v>0</v>
      </c>
      <c r="J71" s="953" t="n">
        <f aca="false">SUM(J67:J70)</f>
        <v>0</v>
      </c>
      <c r="K71" s="950" t="n">
        <f aca="false">SUM(K67:K70)</f>
        <v>0</v>
      </c>
      <c r="L71" s="636" t="n">
        <f aca="false">SUM(L67:L70)</f>
        <v>0</v>
      </c>
      <c r="M71" s="951" t="n">
        <f aca="false">SUM(M67:M70)</f>
        <v>0</v>
      </c>
    </row>
    <row r="72" s="167" customFormat="true" ht="11.25" hidden="false" customHeight="true" outlineLevel="0" collapsed="false">
      <c r="B72" s="948" t="n">
        <v>9</v>
      </c>
      <c r="C72" s="942" t="s">
        <v>1110</v>
      </c>
      <c r="D72" s="936"/>
      <c r="E72" s="943"/>
      <c r="F72" s="944"/>
      <c r="G72" s="945"/>
      <c r="H72" s="946"/>
      <c r="I72" s="944"/>
      <c r="J72" s="947"/>
      <c r="K72" s="943"/>
      <c r="L72" s="944"/>
      <c r="M72" s="945"/>
    </row>
    <row r="73" s="167" customFormat="true" ht="11.25" hidden="false" customHeight="true" outlineLevel="0" collapsed="false">
      <c r="B73" s="948" t="n">
        <v>10</v>
      </c>
      <c r="C73" s="942" t="s">
        <v>1111</v>
      </c>
      <c r="D73" s="936"/>
      <c r="E73" s="943"/>
      <c r="F73" s="944"/>
      <c r="G73" s="945"/>
      <c r="H73" s="946"/>
      <c r="I73" s="944"/>
      <c r="J73" s="947"/>
      <c r="K73" s="943"/>
      <c r="L73" s="944"/>
      <c r="M73" s="945"/>
    </row>
    <row r="74" s="167" customFormat="true" ht="11.25" hidden="false" customHeight="true" outlineLevel="0" collapsed="false">
      <c r="B74" s="449"/>
      <c r="C74" s="942" t="s">
        <v>1113</v>
      </c>
      <c r="D74" s="936"/>
      <c r="E74" s="943"/>
      <c r="F74" s="944"/>
      <c r="G74" s="945"/>
      <c r="H74" s="946"/>
      <c r="I74" s="944"/>
      <c r="J74" s="947"/>
      <c r="K74" s="943"/>
      <c r="L74" s="944"/>
      <c r="M74" s="945"/>
    </row>
    <row r="75" s="167" customFormat="true" ht="11.25" hidden="false" customHeight="true" outlineLevel="0" collapsed="false">
      <c r="B75" s="449"/>
      <c r="C75" s="949" t="s">
        <v>1488</v>
      </c>
      <c r="D75" s="936"/>
      <c r="E75" s="954" t="n">
        <f aca="false">SUM(E72:E74)</f>
        <v>0</v>
      </c>
      <c r="F75" s="638" t="n">
        <f aca="false">SUM(F72:F74)</f>
        <v>0</v>
      </c>
      <c r="G75" s="955" t="n">
        <f aca="false">SUM(G72:G74)</f>
        <v>0</v>
      </c>
      <c r="H75" s="956" t="n">
        <f aca="false">SUM(H72:H74)</f>
        <v>0</v>
      </c>
      <c r="I75" s="638" t="n">
        <f aca="false">SUM(I72:I74)</f>
        <v>0</v>
      </c>
      <c r="J75" s="957" t="n">
        <f aca="false">SUM(J72:J74)</f>
        <v>0</v>
      </c>
      <c r="K75" s="954" t="n">
        <f aca="false">SUM(K72:K74)</f>
        <v>0</v>
      </c>
      <c r="L75" s="638" t="n">
        <f aca="false">SUM(L72:L74)</f>
        <v>0</v>
      </c>
      <c r="M75" s="955" t="n">
        <f aca="false">SUM(M72:M74)</f>
        <v>0</v>
      </c>
    </row>
    <row r="76" s="167" customFormat="true" ht="11.25" hidden="false" customHeight="true" outlineLevel="0" collapsed="false">
      <c r="B76" s="449"/>
      <c r="C76" s="958" t="s">
        <v>1115</v>
      </c>
      <c r="D76" s="936"/>
      <c r="E76" s="959" t="n">
        <f aca="false">E71+E75</f>
        <v>0</v>
      </c>
      <c r="F76" s="640" t="n">
        <f aca="false">F71+F75</f>
        <v>0</v>
      </c>
      <c r="G76" s="960" t="n">
        <f aca="false">G71+G75</f>
        <v>0</v>
      </c>
      <c r="H76" s="961" t="n">
        <f aca="false">H71+H75</f>
        <v>0</v>
      </c>
      <c r="I76" s="640" t="n">
        <f aca="false">I71+I75</f>
        <v>0</v>
      </c>
      <c r="J76" s="962" t="n">
        <f aca="false">J71+J75</f>
        <v>0</v>
      </c>
      <c r="K76" s="959" t="n">
        <f aca="false">K71+K75</f>
        <v>0</v>
      </c>
      <c r="L76" s="640" t="n">
        <f aca="false">L71+L75</f>
        <v>0</v>
      </c>
      <c r="M76" s="960" t="n">
        <f aca="false">M71+M75</f>
        <v>0</v>
      </c>
    </row>
    <row r="77" s="167" customFormat="true" ht="11.25" hidden="false" customHeight="true" outlineLevel="0" collapsed="false">
      <c r="B77" s="449"/>
      <c r="C77" s="935" t="s">
        <v>811</v>
      </c>
      <c r="D77" s="936"/>
      <c r="E77" s="963"/>
      <c r="F77" s="633"/>
      <c r="G77" s="964"/>
      <c r="H77" s="965"/>
      <c r="I77" s="633"/>
      <c r="J77" s="964"/>
      <c r="K77" s="963"/>
      <c r="L77" s="633"/>
      <c r="M77" s="966"/>
    </row>
    <row r="78" s="167" customFormat="true" ht="11.25" hidden="false" customHeight="true" outlineLevel="0" collapsed="false">
      <c r="B78" s="449"/>
      <c r="C78" s="942" t="s">
        <v>1116</v>
      </c>
      <c r="D78" s="936"/>
      <c r="E78" s="943"/>
      <c r="F78" s="944"/>
      <c r="G78" s="945"/>
      <c r="H78" s="946"/>
      <c r="I78" s="944"/>
      <c r="J78" s="947"/>
      <c r="K78" s="943"/>
      <c r="L78" s="944"/>
      <c r="M78" s="945"/>
    </row>
    <row r="79" s="167" customFormat="true" ht="11.25" hidden="false" customHeight="true" outlineLevel="0" collapsed="false">
      <c r="B79" s="449"/>
      <c r="C79" s="942" t="s">
        <v>1117</v>
      </c>
      <c r="D79" s="936"/>
      <c r="E79" s="943"/>
      <c r="F79" s="944"/>
      <c r="G79" s="945"/>
      <c r="H79" s="946"/>
      <c r="I79" s="944"/>
      <c r="J79" s="947"/>
      <c r="K79" s="943"/>
      <c r="L79" s="944"/>
      <c r="M79" s="945"/>
    </row>
    <row r="80" s="167" customFormat="true" ht="11.25" hidden="false" customHeight="true" outlineLevel="0" collapsed="false">
      <c r="B80" s="449"/>
      <c r="C80" s="942" t="s">
        <v>1118</v>
      </c>
      <c r="D80" s="936"/>
      <c r="E80" s="943"/>
      <c r="F80" s="944"/>
      <c r="G80" s="945"/>
      <c r="H80" s="946"/>
      <c r="I80" s="944"/>
      <c r="J80" s="947"/>
      <c r="K80" s="943"/>
      <c r="L80" s="944"/>
      <c r="M80" s="945"/>
    </row>
    <row r="81" s="167" customFormat="true" ht="11.25" hidden="false" customHeight="true" outlineLevel="0" collapsed="false">
      <c r="B81" s="449"/>
      <c r="C81" s="942" t="s">
        <v>1119</v>
      </c>
      <c r="D81" s="936"/>
      <c r="E81" s="943"/>
      <c r="F81" s="944"/>
      <c r="G81" s="945"/>
      <c r="H81" s="946"/>
      <c r="I81" s="944"/>
      <c r="J81" s="947"/>
      <c r="K81" s="943"/>
      <c r="L81" s="944"/>
      <c r="M81" s="945"/>
    </row>
    <row r="82" s="167" customFormat="true" ht="11.25" hidden="false" customHeight="true" outlineLevel="0" collapsed="false">
      <c r="B82" s="449"/>
      <c r="C82" s="942" t="s">
        <v>1120</v>
      </c>
      <c r="D82" s="936"/>
      <c r="E82" s="943"/>
      <c r="F82" s="944"/>
      <c r="G82" s="945"/>
      <c r="H82" s="946"/>
      <c r="I82" s="944"/>
      <c r="J82" s="947"/>
      <c r="K82" s="943"/>
      <c r="L82" s="944"/>
      <c r="M82" s="945"/>
    </row>
    <row r="83" s="167" customFormat="true" ht="11.25" hidden="false" customHeight="true" outlineLevel="0" collapsed="false">
      <c r="B83" s="449"/>
      <c r="C83" s="949" t="s">
        <v>1109</v>
      </c>
      <c r="D83" s="936"/>
      <c r="E83" s="950" t="n">
        <f aca="false">SUM(E78:E82)</f>
        <v>0</v>
      </c>
      <c r="F83" s="636" t="n">
        <f aca="false">SUM(F78:F82)</f>
        <v>0</v>
      </c>
      <c r="G83" s="951" t="n">
        <f aca="false">SUM(G78:G82)</f>
        <v>0</v>
      </c>
      <c r="H83" s="952" t="n">
        <f aca="false">SUM(H78:H82)</f>
        <v>0</v>
      </c>
      <c r="I83" s="636" t="n">
        <f aca="false">SUM(I78:I82)</f>
        <v>0</v>
      </c>
      <c r="J83" s="953" t="n">
        <f aca="false">SUM(J78:J82)</f>
        <v>0</v>
      </c>
      <c r="K83" s="950" t="n">
        <f aca="false">SUM(K78:K82)</f>
        <v>0</v>
      </c>
      <c r="L83" s="636" t="n">
        <f aca="false">SUM(L78:L82)</f>
        <v>0</v>
      </c>
      <c r="M83" s="951" t="n">
        <f aca="false">SUM(M78:M82)</f>
        <v>0</v>
      </c>
    </row>
    <row r="84" s="167" customFormat="true" ht="11.25" hidden="false" customHeight="true" outlineLevel="0" collapsed="false">
      <c r="B84" s="449"/>
      <c r="C84" s="942" t="s">
        <v>1121</v>
      </c>
      <c r="D84" s="936"/>
      <c r="E84" s="943"/>
      <c r="F84" s="944"/>
      <c r="G84" s="945"/>
      <c r="H84" s="946"/>
      <c r="I84" s="944"/>
      <c r="J84" s="947"/>
      <c r="K84" s="943"/>
      <c r="L84" s="944"/>
      <c r="M84" s="945"/>
    </row>
    <row r="85" s="167" customFormat="true" ht="11.25" hidden="false" customHeight="true" outlineLevel="0" collapsed="false">
      <c r="B85" s="449"/>
      <c r="C85" s="942" t="s">
        <v>1122</v>
      </c>
      <c r="D85" s="936"/>
      <c r="E85" s="943"/>
      <c r="F85" s="944"/>
      <c r="G85" s="945"/>
      <c r="H85" s="946"/>
      <c r="I85" s="944"/>
      <c r="J85" s="947"/>
      <c r="K85" s="943"/>
      <c r="L85" s="944"/>
      <c r="M85" s="945"/>
    </row>
    <row r="86" s="167" customFormat="true" ht="11.25" hidden="false" customHeight="true" outlineLevel="0" collapsed="false">
      <c r="B86" s="449"/>
      <c r="C86" s="942" t="s">
        <v>1123</v>
      </c>
      <c r="D86" s="936"/>
      <c r="E86" s="943"/>
      <c r="F86" s="944"/>
      <c r="G86" s="945"/>
      <c r="H86" s="946"/>
      <c r="I86" s="944"/>
      <c r="J86" s="947"/>
      <c r="K86" s="943"/>
      <c r="L86" s="944"/>
      <c r="M86" s="945"/>
    </row>
    <row r="87" s="167" customFormat="true" ht="11.25" hidden="false" customHeight="true" outlineLevel="0" collapsed="false">
      <c r="B87" s="449"/>
      <c r="C87" s="949" t="s">
        <v>1488</v>
      </c>
      <c r="D87" s="936"/>
      <c r="E87" s="954" t="n">
        <f aca="false">SUM(E84:E86)</f>
        <v>0</v>
      </c>
      <c r="F87" s="638" t="n">
        <f aca="false">SUM(F84:F86)</f>
        <v>0</v>
      </c>
      <c r="G87" s="955" t="n">
        <f aca="false">SUM(G84:G86)</f>
        <v>0</v>
      </c>
      <c r="H87" s="956" t="n">
        <f aca="false">SUM(H84:H86)</f>
        <v>0</v>
      </c>
      <c r="I87" s="638" t="n">
        <f aca="false">SUM(I84:I86)</f>
        <v>0</v>
      </c>
      <c r="J87" s="957" t="n">
        <f aca="false">SUM(J84:J86)</f>
        <v>0</v>
      </c>
      <c r="K87" s="954" t="n">
        <f aca="false">SUM(K84:K86)</f>
        <v>0</v>
      </c>
      <c r="L87" s="638" t="n">
        <f aca="false">SUM(L84:L86)</f>
        <v>0</v>
      </c>
      <c r="M87" s="955" t="n">
        <f aca="false">SUM(M84:M86)</f>
        <v>0</v>
      </c>
    </row>
    <row r="88" s="167" customFormat="true" ht="11.25" hidden="false" customHeight="true" outlineLevel="0" collapsed="false">
      <c r="B88" s="449"/>
      <c r="C88" s="958" t="s">
        <v>1115</v>
      </c>
      <c r="D88" s="936"/>
      <c r="E88" s="959" t="n">
        <f aca="false">E83+E87</f>
        <v>0</v>
      </c>
      <c r="F88" s="640" t="n">
        <f aca="false">F83+F87</f>
        <v>0</v>
      </c>
      <c r="G88" s="960" t="n">
        <f aca="false">G83+G87</f>
        <v>0</v>
      </c>
      <c r="H88" s="961" t="n">
        <f aca="false">H83+H87</f>
        <v>0</v>
      </c>
      <c r="I88" s="640" t="n">
        <f aca="false">I83+I87</f>
        <v>0</v>
      </c>
      <c r="J88" s="962" t="n">
        <f aca="false">J83+J87</f>
        <v>0</v>
      </c>
      <c r="K88" s="959" t="n">
        <f aca="false">K83+K87</f>
        <v>0</v>
      </c>
      <c r="L88" s="640" t="n">
        <f aca="false">L83+L87</f>
        <v>0</v>
      </c>
      <c r="M88" s="960" t="n">
        <f aca="false">M83+M87</f>
        <v>0</v>
      </c>
    </row>
    <row r="89" s="167" customFormat="true" ht="11.25" hidden="false" customHeight="true" outlineLevel="0" collapsed="false">
      <c r="B89" s="449"/>
      <c r="C89" s="935" t="s">
        <v>812</v>
      </c>
      <c r="D89" s="936"/>
      <c r="E89" s="963"/>
      <c r="F89" s="633"/>
      <c r="G89" s="964"/>
      <c r="H89" s="965"/>
      <c r="I89" s="633"/>
      <c r="J89" s="964"/>
      <c r="K89" s="963"/>
      <c r="L89" s="633"/>
      <c r="M89" s="966"/>
    </row>
    <row r="90" s="167" customFormat="true" ht="11.25" hidden="false" customHeight="true" outlineLevel="0" collapsed="false">
      <c r="B90" s="449"/>
      <c r="C90" s="942" t="s">
        <v>1489</v>
      </c>
      <c r="D90" s="936"/>
      <c r="E90" s="943"/>
      <c r="F90" s="944"/>
      <c r="G90" s="945"/>
      <c r="H90" s="946"/>
      <c r="I90" s="944"/>
      <c r="J90" s="947"/>
      <c r="K90" s="943"/>
      <c r="L90" s="944"/>
      <c r="M90" s="945"/>
    </row>
    <row r="91" s="167" customFormat="true" ht="11.25" hidden="false" customHeight="true" outlineLevel="0" collapsed="false">
      <c r="B91" s="449"/>
      <c r="C91" s="942" t="s">
        <v>1490</v>
      </c>
      <c r="D91" s="936"/>
      <c r="E91" s="943"/>
      <c r="F91" s="944"/>
      <c r="G91" s="945"/>
      <c r="H91" s="946"/>
      <c r="I91" s="944"/>
      <c r="J91" s="947"/>
      <c r="K91" s="943"/>
      <c r="L91" s="944"/>
      <c r="M91" s="945"/>
    </row>
    <row r="92" s="167" customFormat="true" ht="11.25" hidden="false" customHeight="true" outlineLevel="0" collapsed="false">
      <c r="B92" s="449"/>
      <c r="C92" s="949" t="s">
        <v>1109</v>
      </c>
      <c r="D92" s="936"/>
      <c r="E92" s="950" t="n">
        <f aca="false">SUM(E90:E91)</f>
        <v>0</v>
      </c>
      <c r="F92" s="636" t="n">
        <f aca="false">SUM(F90:F91)</f>
        <v>0</v>
      </c>
      <c r="G92" s="951" t="n">
        <f aca="false">SUM(G90:G91)</f>
        <v>0</v>
      </c>
      <c r="H92" s="952" t="n">
        <f aca="false">SUM(H90:H91)</f>
        <v>0</v>
      </c>
      <c r="I92" s="636" t="n">
        <f aca="false">SUM(I90:I91)</f>
        <v>0</v>
      </c>
      <c r="J92" s="953" t="n">
        <f aca="false">SUM(J90:J91)</f>
        <v>0</v>
      </c>
      <c r="K92" s="950" t="n">
        <f aca="false">SUM(K90:K91)</f>
        <v>0</v>
      </c>
      <c r="L92" s="636" t="n">
        <f aca="false">SUM(L90:L91)</f>
        <v>0</v>
      </c>
      <c r="M92" s="951" t="n">
        <f aca="false">SUM(M90:M91)</f>
        <v>0</v>
      </c>
    </row>
    <row r="93" s="167" customFormat="true" ht="11.25" hidden="false" customHeight="true" outlineLevel="0" collapsed="false">
      <c r="B93" s="449"/>
      <c r="C93" s="942" t="s">
        <v>1126</v>
      </c>
      <c r="D93" s="936"/>
      <c r="E93" s="943"/>
      <c r="F93" s="944"/>
      <c r="G93" s="945"/>
      <c r="H93" s="946"/>
      <c r="I93" s="944"/>
      <c r="J93" s="947"/>
      <c r="K93" s="943"/>
      <c r="L93" s="944"/>
      <c r="M93" s="945"/>
    </row>
    <row r="94" s="167" customFormat="true" ht="11.25" hidden="false" customHeight="true" outlineLevel="0" collapsed="false">
      <c r="B94" s="449"/>
      <c r="C94" s="942" t="s">
        <v>1127</v>
      </c>
      <c r="D94" s="936"/>
      <c r="E94" s="943"/>
      <c r="F94" s="944"/>
      <c r="G94" s="945"/>
      <c r="H94" s="946"/>
      <c r="I94" s="944"/>
      <c r="J94" s="947"/>
      <c r="K94" s="943"/>
      <c r="L94" s="944"/>
      <c r="M94" s="945"/>
    </row>
    <row r="95" s="167" customFormat="true" ht="11.25" hidden="false" customHeight="true" outlineLevel="0" collapsed="false">
      <c r="B95" s="449"/>
      <c r="C95" s="942" t="s">
        <v>1128</v>
      </c>
      <c r="D95" s="936"/>
      <c r="E95" s="943"/>
      <c r="F95" s="944"/>
      <c r="G95" s="945"/>
      <c r="H95" s="946"/>
      <c r="I95" s="944"/>
      <c r="J95" s="947"/>
      <c r="K95" s="943"/>
      <c r="L95" s="944"/>
      <c r="M95" s="945"/>
    </row>
    <row r="96" s="167" customFormat="true" ht="11.25" hidden="false" customHeight="true" outlineLevel="0" collapsed="false">
      <c r="B96" s="449"/>
      <c r="C96" s="949" t="s">
        <v>1488</v>
      </c>
      <c r="D96" s="936"/>
      <c r="E96" s="954" t="n">
        <f aca="false">SUM(E93:E95)</f>
        <v>0</v>
      </c>
      <c r="F96" s="638" t="n">
        <f aca="false">SUM(F93:F95)</f>
        <v>0</v>
      </c>
      <c r="G96" s="955" t="n">
        <f aca="false">SUM(G93:G95)</f>
        <v>0</v>
      </c>
      <c r="H96" s="956" t="n">
        <f aca="false">SUM(H93:H95)</f>
        <v>0</v>
      </c>
      <c r="I96" s="638" t="n">
        <f aca="false">SUM(I93:I95)</f>
        <v>0</v>
      </c>
      <c r="J96" s="957" t="n">
        <f aca="false">SUM(J93:J95)</f>
        <v>0</v>
      </c>
      <c r="K96" s="954" t="n">
        <f aca="false">SUM(K93:K95)</f>
        <v>0</v>
      </c>
      <c r="L96" s="638" t="n">
        <f aca="false">SUM(L93:L95)</f>
        <v>0</v>
      </c>
      <c r="M96" s="955" t="n">
        <f aca="false">SUM(M93:M95)</f>
        <v>0</v>
      </c>
    </row>
    <row r="97" s="167" customFormat="true" ht="11.25" hidden="false" customHeight="true" outlineLevel="0" collapsed="false">
      <c r="B97" s="449"/>
      <c r="C97" s="958" t="s">
        <v>1115</v>
      </c>
      <c r="D97" s="936"/>
      <c r="E97" s="959" t="n">
        <f aca="false">E92+E96</f>
        <v>0</v>
      </c>
      <c r="F97" s="640" t="n">
        <f aca="false">F92+F96</f>
        <v>0</v>
      </c>
      <c r="G97" s="960" t="n">
        <f aca="false">G92+G96</f>
        <v>0</v>
      </c>
      <c r="H97" s="961" t="n">
        <f aca="false">H92+H96</f>
        <v>0</v>
      </c>
      <c r="I97" s="640" t="n">
        <f aca="false">I92+I96</f>
        <v>0</v>
      </c>
      <c r="J97" s="962" t="n">
        <f aca="false">J92+J96</f>
        <v>0</v>
      </c>
      <c r="K97" s="959" t="n">
        <f aca="false">K92+K96</f>
        <v>0</v>
      </c>
      <c r="L97" s="640" t="n">
        <f aca="false">L92+L96</f>
        <v>0</v>
      </c>
      <c r="M97" s="960" t="n">
        <f aca="false">M92+M96</f>
        <v>0</v>
      </c>
    </row>
    <row r="98" s="167" customFormat="true" ht="11.25" hidden="false" customHeight="true" outlineLevel="0" collapsed="false">
      <c r="B98" s="449"/>
      <c r="C98" s="935" t="s">
        <v>813</v>
      </c>
      <c r="D98" s="936"/>
      <c r="E98" s="963"/>
      <c r="F98" s="633"/>
      <c r="G98" s="964"/>
      <c r="H98" s="965"/>
      <c r="I98" s="633"/>
      <c r="J98" s="964"/>
      <c r="K98" s="963"/>
      <c r="L98" s="633"/>
      <c r="M98" s="966"/>
    </row>
    <row r="99" s="167" customFormat="true" ht="11.25" hidden="false" customHeight="true" outlineLevel="0" collapsed="false">
      <c r="B99" s="449"/>
      <c r="C99" s="942" t="s">
        <v>1491</v>
      </c>
      <c r="D99" s="936"/>
      <c r="E99" s="967"/>
      <c r="F99" s="968"/>
      <c r="G99" s="969"/>
      <c r="H99" s="970"/>
      <c r="I99" s="968"/>
      <c r="J99" s="971"/>
      <c r="K99" s="967"/>
      <c r="L99" s="968"/>
      <c r="M99" s="969"/>
    </row>
    <row r="100" s="167" customFormat="true" ht="11.25" hidden="false" customHeight="true" outlineLevel="0" collapsed="false">
      <c r="B100" s="449"/>
      <c r="C100" s="949" t="s">
        <v>1109</v>
      </c>
      <c r="D100" s="936"/>
      <c r="E100" s="963" t="n">
        <f aca="false">SUM(E99)</f>
        <v>0</v>
      </c>
      <c r="F100" s="633" t="n">
        <f aca="false">SUM(F99)</f>
        <v>0</v>
      </c>
      <c r="G100" s="966" t="n">
        <f aca="false">SUM(G99)</f>
        <v>0</v>
      </c>
      <c r="H100" s="965" t="n">
        <f aca="false">SUM(H99)</f>
        <v>0</v>
      </c>
      <c r="I100" s="633" t="n">
        <f aca="false">SUM(I99)</f>
        <v>0</v>
      </c>
      <c r="J100" s="964" t="n">
        <f aca="false">SUM(J99)</f>
        <v>0</v>
      </c>
      <c r="K100" s="963" t="n">
        <f aca="false">SUM(K99)</f>
        <v>0</v>
      </c>
      <c r="L100" s="633" t="n">
        <f aca="false">SUM(L99)</f>
        <v>0</v>
      </c>
      <c r="M100" s="966" t="n">
        <f aca="false">SUM(M99)</f>
        <v>0</v>
      </c>
    </row>
    <row r="101" s="167" customFormat="true" ht="11.25" hidden="false" customHeight="true" outlineLevel="0" collapsed="false">
      <c r="B101" s="449"/>
      <c r="C101" s="942" t="s">
        <v>1130</v>
      </c>
      <c r="D101" s="936"/>
      <c r="E101" s="943"/>
      <c r="F101" s="944"/>
      <c r="G101" s="945"/>
      <c r="H101" s="946"/>
      <c r="I101" s="944"/>
      <c r="J101" s="947"/>
      <c r="K101" s="943"/>
      <c r="L101" s="944"/>
      <c r="M101" s="945"/>
    </row>
    <row r="102" s="167" customFormat="true" ht="11.25" hidden="false" customHeight="true" outlineLevel="0" collapsed="false">
      <c r="B102" s="449"/>
      <c r="C102" s="942" t="s">
        <v>1131</v>
      </c>
      <c r="D102" s="936"/>
      <c r="E102" s="943"/>
      <c r="F102" s="944"/>
      <c r="G102" s="945"/>
      <c r="H102" s="946"/>
      <c r="I102" s="944"/>
      <c r="J102" s="947"/>
      <c r="K102" s="943"/>
      <c r="L102" s="944"/>
      <c r="M102" s="945"/>
    </row>
    <row r="103" s="167" customFormat="true" ht="11.25" hidden="false" customHeight="true" outlineLevel="0" collapsed="false">
      <c r="B103" s="449"/>
      <c r="C103" s="942" t="s">
        <v>1132</v>
      </c>
      <c r="D103" s="936"/>
      <c r="E103" s="943"/>
      <c r="F103" s="944"/>
      <c r="G103" s="945"/>
      <c r="H103" s="946"/>
      <c r="I103" s="944"/>
      <c r="J103" s="947"/>
      <c r="K103" s="943"/>
      <c r="L103" s="944"/>
      <c r="M103" s="945"/>
    </row>
    <row r="104" s="167" customFormat="true" ht="11.25" hidden="false" customHeight="true" outlineLevel="0" collapsed="false">
      <c r="B104" s="449"/>
      <c r="C104" s="942" t="s">
        <v>1133</v>
      </c>
      <c r="D104" s="936"/>
      <c r="E104" s="943"/>
      <c r="F104" s="944"/>
      <c r="G104" s="945"/>
      <c r="H104" s="946"/>
      <c r="I104" s="944"/>
      <c r="J104" s="947"/>
      <c r="K104" s="943"/>
      <c r="L104" s="944"/>
      <c r="M104" s="945"/>
    </row>
    <row r="105" s="167" customFormat="true" ht="11.25" hidden="false" customHeight="true" outlineLevel="0" collapsed="false">
      <c r="B105" s="449"/>
      <c r="C105" s="942" t="s">
        <v>1134</v>
      </c>
      <c r="D105" s="936"/>
      <c r="E105" s="943"/>
      <c r="F105" s="944"/>
      <c r="G105" s="945"/>
      <c r="H105" s="946"/>
      <c r="I105" s="944"/>
      <c r="J105" s="947"/>
      <c r="K105" s="943"/>
      <c r="L105" s="944"/>
      <c r="M105" s="945"/>
    </row>
    <row r="106" s="167" customFormat="true" ht="11.25" hidden="false" customHeight="true" outlineLevel="0" collapsed="false">
      <c r="B106" s="449"/>
      <c r="C106" s="949" t="s">
        <v>1488</v>
      </c>
      <c r="D106" s="936"/>
      <c r="E106" s="954" t="n">
        <f aca="false">SUM(E101:E105)</f>
        <v>0</v>
      </c>
      <c r="F106" s="638" t="n">
        <f aca="false">SUM(F101:F105)</f>
        <v>0</v>
      </c>
      <c r="G106" s="955" t="n">
        <f aca="false">SUM(G101:G105)</f>
        <v>0</v>
      </c>
      <c r="H106" s="956" t="n">
        <f aca="false">SUM(H101:H105)</f>
        <v>0</v>
      </c>
      <c r="I106" s="638" t="n">
        <f aca="false">SUM(I101:I105)</f>
        <v>0</v>
      </c>
      <c r="J106" s="957" t="n">
        <f aca="false">SUM(J101:J105)</f>
        <v>0</v>
      </c>
      <c r="K106" s="954" t="n">
        <f aca="false">SUM(K101:K105)</f>
        <v>0</v>
      </c>
      <c r="L106" s="638" t="n">
        <f aca="false">SUM(L101:L105)</f>
        <v>0</v>
      </c>
      <c r="M106" s="955" t="n">
        <f aca="false">SUM(M101:M105)</f>
        <v>0</v>
      </c>
    </row>
    <row r="107" s="167" customFormat="true" ht="11.25" hidden="false" customHeight="true" outlineLevel="0" collapsed="false">
      <c r="B107" s="449"/>
      <c r="C107" s="958" t="s">
        <v>1115</v>
      </c>
      <c r="D107" s="936"/>
      <c r="E107" s="959" t="n">
        <f aca="false">E100+E106</f>
        <v>0</v>
      </c>
      <c r="F107" s="640" t="n">
        <f aca="false">F100+F106</f>
        <v>0</v>
      </c>
      <c r="G107" s="960" t="n">
        <f aca="false">G100+G106</f>
        <v>0</v>
      </c>
      <c r="H107" s="961" t="n">
        <f aca="false">H100+H106</f>
        <v>0</v>
      </c>
      <c r="I107" s="640" t="n">
        <f aca="false">I100+I106</f>
        <v>0</v>
      </c>
      <c r="J107" s="962" t="n">
        <f aca="false">J100+J106</f>
        <v>0</v>
      </c>
      <c r="K107" s="959" t="n">
        <f aca="false">K100+K106</f>
        <v>0</v>
      </c>
      <c r="L107" s="640" t="n">
        <f aca="false">L100+L106</f>
        <v>0</v>
      </c>
      <c r="M107" s="960" t="n">
        <f aca="false">M100+M106</f>
        <v>0</v>
      </c>
    </row>
    <row r="108" s="167" customFormat="true" ht="5.1" hidden="false" customHeight="true" outlineLevel="0" collapsed="false">
      <c r="B108" s="449"/>
      <c r="C108" s="972"/>
      <c r="D108" s="973"/>
      <c r="E108" s="974"/>
      <c r="F108" s="647"/>
      <c r="G108" s="975"/>
      <c r="H108" s="976"/>
      <c r="I108" s="647"/>
      <c r="J108" s="977"/>
      <c r="K108" s="974"/>
      <c r="L108" s="647"/>
      <c r="M108" s="975"/>
    </row>
    <row r="109" s="167" customFormat="true" ht="24.95" hidden="false" customHeight="true" outlineLevel="0" collapsed="false">
      <c r="A109" s="910" t="s">
        <v>1492</v>
      </c>
      <c r="B109" s="911"/>
      <c r="C109" s="912"/>
      <c r="D109" s="913"/>
      <c r="E109" s="914" t="str">
        <f aca="false">Head1B</f>
        <v>2013/14</v>
      </c>
      <c r="F109" s="915" t="str">
        <f aca="false">Head1A</f>
        <v>2014/15</v>
      </c>
      <c r="G109" s="916" t="str">
        <f aca="false">Head1</f>
        <v>2015/16</v>
      </c>
      <c r="H109" s="917" t="str">
        <f aca="false">Head2</f>
        <v>Budget Year 2016/17</v>
      </c>
      <c r="I109" s="917"/>
      <c r="J109" s="917"/>
      <c r="K109" s="917" t="str">
        <f aca="false">Head3</f>
        <v>2016/17 Medium Term Revenue &amp; Expenditure Framework</v>
      </c>
      <c r="L109" s="917"/>
      <c r="M109" s="917"/>
    </row>
    <row r="110" s="167" customFormat="true" ht="24.95" hidden="false" customHeight="true" outlineLevel="0" collapsed="false">
      <c r="A110" s="910"/>
      <c r="B110" s="918" t="s">
        <v>1428</v>
      </c>
      <c r="C110" s="919"/>
      <c r="D110" s="920"/>
      <c r="E110" s="921" t="str">
        <f aca="false">Head5A</f>
        <v>Outcome</v>
      </c>
      <c r="F110" s="922" t="str">
        <f aca="false">Head5A</f>
        <v>Outcome</v>
      </c>
      <c r="G110" s="923" t="str">
        <f aca="false">Head5A</f>
        <v>Outcome</v>
      </c>
      <c r="H110" s="924" t="str">
        <f aca="false">Head6</f>
        <v>Original Budget</v>
      </c>
      <c r="I110" s="922" t="str">
        <f aca="false">Head7</f>
        <v>Adjusted Budget</v>
      </c>
      <c r="J110" s="923" t="str">
        <f aca="false">Head8</f>
        <v>Full Year Forecast</v>
      </c>
      <c r="K110" s="924" t="str">
        <f aca="false">Head9</f>
        <v>Budget Year 2016/17</v>
      </c>
      <c r="L110" s="922" t="str">
        <f aca="false">Head10</f>
        <v>Budget Year +1 2017/18</v>
      </c>
      <c r="M110" s="923" t="str">
        <f aca="false">Head11</f>
        <v>Budget Year +2 2018/19</v>
      </c>
    </row>
    <row r="111" s="167" customFormat="true" ht="11.25" hidden="false" customHeight="true" outlineLevel="0" collapsed="false">
      <c r="B111" s="449"/>
      <c r="C111" s="925" t="s">
        <v>1487</v>
      </c>
      <c r="D111" s="936"/>
      <c r="E111" s="927"/>
      <c r="F111" s="928"/>
      <c r="G111" s="929"/>
      <c r="H111" s="930"/>
      <c r="I111" s="931"/>
      <c r="J111" s="932"/>
      <c r="K111" s="933"/>
      <c r="L111" s="931"/>
      <c r="M111" s="934"/>
    </row>
    <row r="112" s="167" customFormat="true" ht="11.25" hidden="false" customHeight="true" outlineLevel="0" collapsed="false">
      <c r="B112" s="449"/>
      <c r="C112" s="935" t="s">
        <v>810</v>
      </c>
      <c r="D112" s="936"/>
      <c r="E112" s="937"/>
      <c r="F112" s="266"/>
      <c r="G112" s="938"/>
      <c r="H112" s="939"/>
      <c r="I112" s="269"/>
      <c r="J112" s="582"/>
      <c r="K112" s="940"/>
      <c r="L112" s="269"/>
      <c r="M112" s="941"/>
    </row>
    <row r="113" s="167" customFormat="true" ht="11.25" hidden="false" customHeight="true" outlineLevel="0" collapsed="false">
      <c r="B113" s="449"/>
      <c r="C113" s="942" t="s">
        <v>1105</v>
      </c>
      <c r="D113" s="936"/>
      <c r="E113" s="943"/>
      <c r="F113" s="944"/>
      <c r="G113" s="945"/>
      <c r="H113" s="946"/>
      <c r="I113" s="944"/>
      <c r="J113" s="947"/>
      <c r="K113" s="943"/>
      <c r="L113" s="944"/>
      <c r="M113" s="945"/>
    </row>
    <row r="114" s="167" customFormat="true" ht="11.25" hidden="false" customHeight="true" outlineLevel="0" collapsed="false">
      <c r="B114" s="449"/>
      <c r="C114" s="942" t="s">
        <v>1106</v>
      </c>
      <c r="D114" s="936"/>
      <c r="E114" s="943"/>
      <c r="F114" s="944"/>
      <c r="G114" s="945"/>
      <c r="H114" s="946"/>
      <c r="I114" s="944"/>
      <c r="J114" s="947"/>
      <c r="K114" s="943"/>
      <c r="L114" s="944"/>
      <c r="M114" s="945"/>
    </row>
    <row r="115" s="167" customFormat="true" ht="11.25" hidden="false" customHeight="true" outlineLevel="0" collapsed="false">
      <c r="B115" s="948" t="n">
        <v>8</v>
      </c>
      <c r="C115" s="942" t="s">
        <v>1107</v>
      </c>
      <c r="D115" s="936"/>
      <c r="E115" s="943"/>
      <c r="F115" s="944"/>
      <c r="G115" s="945"/>
      <c r="H115" s="946"/>
      <c r="I115" s="944"/>
      <c r="J115" s="947"/>
      <c r="K115" s="943"/>
      <c r="L115" s="944"/>
      <c r="M115" s="945"/>
    </row>
    <row r="116" s="167" customFormat="true" ht="11.25" hidden="false" customHeight="true" outlineLevel="0" collapsed="false">
      <c r="B116" s="948" t="n">
        <v>10</v>
      </c>
      <c r="C116" s="942" t="s">
        <v>1108</v>
      </c>
      <c r="D116" s="936"/>
      <c r="E116" s="943"/>
      <c r="F116" s="944"/>
      <c r="G116" s="945"/>
      <c r="H116" s="946"/>
      <c r="I116" s="944"/>
      <c r="J116" s="947"/>
      <c r="K116" s="943"/>
      <c r="L116" s="944"/>
      <c r="M116" s="945"/>
    </row>
    <row r="117" s="167" customFormat="true" ht="11.25" hidden="false" customHeight="true" outlineLevel="0" collapsed="false">
      <c r="B117" s="948"/>
      <c r="C117" s="949" t="s">
        <v>1109</v>
      </c>
      <c r="D117" s="936"/>
      <c r="E117" s="950" t="n">
        <f aca="false">SUM(E113:E116)</f>
        <v>0</v>
      </c>
      <c r="F117" s="636" t="n">
        <f aca="false">SUM(F113:F116)</f>
        <v>0</v>
      </c>
      <c r="G117" s="951" t="n">
        <f aca="false">SUM(G113:G116)</f>
        <v>0</v>
      </c>
      <c r="H117" s="952" t="n">
        <f aca="false">SUM(H113:H116)</f>
        <v>0</v>
      </c>
      <c r="I117" s="636" t="n">
        <f aca="false">SUM(I113:I116)</f>
        <v>0</v>
      </c>
      <c r="J117" s="953" t="n">
        <f aca="false">SUM(J113:J116)</f>
        <v>0</v>
      </c>
      <c r="K117" s="950" t="n">
        <f aca="false">SUM(K113:K116)</f>
        <v>0</v>
      </c>
      <c r="L117" s="636" t="n">
        <f aca="false">SUM(L113:L116)</f>
        <v>0</v>
      </c>
      <c r="M117" s="951" t="n">
        <f aca="false">SUM(M113:M116)</f>
        <v>0</v>
      </c>
    </row>
    <row r="118" s="167" customFormat="true" ht="11.25" hidden="false" customHeight="true" outlineLevel="0" collapsed="false">
      <c r="B118" s="948" t="n">
        <v>9</v>
      </c>
      <c r="C118" s="942" t="s">
        <v>1110</v>
      </c>
      <c r="D118" s="936"/>
      <c r="E118" s="943"/>
      <c r="F118" s="944"/>
      <c r="G118" s="945"/>
      <c r="H118" s="946"/>
      <c r="I118" s="944"/>
      <c r="J118" s="947"/>
      <c r="K118" s="943"/>
      <c r="L118" s="944"/>
      <c r="M118" s="945"/>
    </row>
    <row r="119" s="167" customFormat="true" ht="11.25" hidden="false" customHeight="true" outlineLevel="0" collapsed="false">
      <c r="B119" s="948" t="n">
        <v>10</v>
      </c>
      <c r="C119" s="942" t="s">
        <v>1111</v>
      </c>
      <c r="D119" s="936"/>
      <c r="E119" s="943"/>
      <c r="F119" s="944"/>
      <c r="G119" s="945"/>
      <c r="H119" s="946"/>
      <c r="I119" s="944"/>
      <c r="J119" s="947"/>
      <c r="K119" s="943"/>
      <c r="L119" s="944"/>
      <c r="M119" s="945"/>
    </row>
    <row r="120" s="167" customFormat="true" ht="11.25" hidden="false" customHeight="true" outlineLevel="0" collapsed="false">
      <c r="B120" s="449"/>
      <c r="C120" s="942" t="s">
        <v>1113</v>
      </c>
      <c r="D120" s="936"/>
      <c r="E120" s="943"/>
      <c r="F120" s="944"/>
      <c r="G120" s="945"/>
      <c r="H120" s="946"/>
      <c r="I120" s="944"/>
      <c r="J120" s="947"/>
      <c r="K120" s="943"/>
      <c r="L120" s="944"/>
      <c r="M120" s="945"/>
    </row>
    <row r="121" s="167" customFormat="true" ht="11.25" hidden="false" customHeight="true" outlineLevel="0" collapsed="false">
      <c r="B121" s="449"/>
      <c r="C121" s="949" t="s">
        <v>1488</v>
      </c>
      <c r="D121" s="936"/>
      <c r="E121" s="954" t="n">
        <f aca="false">SUM(E118:E120)</f>
        <v>0</v>
      </c>
      <c r="F121" s="638" t="n">
        <f aca="false">SUM(F118:F120)</f>
        <v>0</v>
      </c>
      <c r="G121" s="955" t="n">
        <f aca="false">SUM(G118:G120)</f>
        <v>0</v>
      </c>
      <c r="H121" s="956" t="n">
        <f aca="false">SUM(H118:H120)</f>
        <v>0</v>
      </c>
      <c r="I121" s="638" t="n">
        <f aca="false">SUM(I118:I120)</f>
        <v>0</v>
      </c>
      <c r="J121" s="957" t="n">
        <f aca="false">SUM(J118:J120)</f>
        <v>0</v>
      </c>
      <c r="K121" s="954" t="n">
        <f aca="false">SUM(K118:K120)</f>
        <v>0</v>
      </c>
      <c r="L121" s="638" t="n">
        <f aca="false">SUM(L118:L120)</f>
        <v>0</v>
      </c>
      <c r="M121" s="955" t="n">
        <f aca="false">SUM(M118:M120)</f>
        <v>0</v>
      </c>
    </row>
    <row r="122" s="167" customFormat="true" ht="11.25" hidden="false" customHeight="true" outlineLevel="0" collapsed="false">
      <c r="B122" s="449"/>
      <c r="C122" s="958" t="s">
        <v>1115</v>
      </c>
      <c r="D122" s="936"/>
      <c r="E122" s="959" t="n">
        <f aca="false">E117+E121</f>
        <v>0</v>
      </c>
      <c r="F122" s="640" t="n">
        <f aca="false">F117+F121</f>
        <v>0</v>
      </c>
      <c r="G122" s="960" t="n">
        <f aca="false">G117+G121</f>
        <v>0</v>
      </c>
      <c r="H122" s="961" t="n">
        <f aca="false">H117+H121</f>
        <v>0</v>
      </c>
      <c r="I122" s="640" t="n">
        <f aca="false">I117+I121</f>
        <v>0</v>
      </c>
      <c r="J122" s="962" t="n">
        <f aca="false">J117+J121</f>
        <v>0</v>
      </c>
      <c r="K122" s="959" t="n">
        <f aca="false">K117+K121</f>
        <v>0</v>
      </c>
      <c r="L122" s="640" t="n">
        <f aca="false">L117+L121</f>
        <v>0</v>
      </c>
      <c r="M122" s="960" t="n">
        <f aca="false">M117+M121</f>
        <v>0</v>
      </c>
    </row>
    <row r="123" s="167" customFormat="true" ht="11.25" hidden="false" customHeight="true" outlineLevel="0" collapsed="false">
      <c r="B123" s="449"/>
      <c r="C123" s="935" t="s">
        <v>811</v>
      </c>
      <c r="D123" s="936"/>
      <c r="E123" s="963"/>
      <c r="F123" s="633"/>
      <c r="G123" s="964"/>
      <c r="H123" s="965"/>
      <c r="I123" s="633"/>
      <c r="J123" s="964"/>
      <c r="K123" s="963"/>
      <c r="L123" s="633"/>
      <c r="M123" s="966"/>
    </row>
    <row r="124" s="167" customFormat="true" ht="11.25" hidden="false" customHeight="true" outlineLevel="0" collapsed="false">
      <c r="B124" s="449"/>
      <c r="C124" s="942" t="s">
        <v>1116</v>
      </c>
      <c r="D124" s="936"/>
      <c r="E124" s="943"/>
      <c r="F124" s="944"/>
      <c r="G124" s="945"/>
      <c r="H124" s="946"/>
      <c r="I124" s="944"/>
      <c r="J124" s="947"/>
      <c r="K124" s="943"/>
      <c r="L124" s="944"/>
      <c r="M124" s="945"/>
    </row>
    <row r="125" s="167" customFormat="true" ht="11.25" hidden="false" customHeight="true" outlineLevel="0" collapsed="false">
      <c r="B125" s="449"/>
      <c r="C125" s="942" t="s">
        <v>1117</v>
      </c>
      <c r="D125" s="936"/>
      <c r="E125" s="943"/>
      <c r="F125" s="944"/>
      <c r="G125" s="945"/>
      <c r="H125" s="946"/>
      <c r="I125" s="944"/>
      <c r="J125" s="947"/>
      <c r="K125" s="943"/>
      <c r="L125" s="944"/>
      <c r="M125" s="945"/>
    </row>
    <row r="126" s="167" customFormat="true" ht="11.25" hidden="false" customHeight="true" outlineLevel="0" collapsed="false">
      <c r="B126" s="449"/>
      <c r="C126" s="942" t="s">
        <v>1118</v>
      </c>
      <c r="D126" s="936"/>
      <c r="E126" s="943"/>
      <c r="F126" s="944"/>
      <c r="G126" s="945"/>
      <c r="H126" s="946"/>
      <c r="I126" s="944"/>
      <c r="J126" s="947"/>
      <c r="K126" s="943"/>
      <c r="L126" s="944"/>
      <c r="M126" s="945"/>
    </row>
    <row r="127" s="167" customFormat="true" ht="11.25" hidden="false" customHeight="true" outlineLevel="0" collapsed="false">
      <c r="B127" s="449"/>
      <c r="C127" s="942" t="s">
        <v>1119</v>
      </c>
      <c r="D127" s="936"/>
      <c r="E127" s="943"/>
      <c r="F127" s="944"/>
      <c r="G127" s="945"/>
      <c r="H127" s="946"/>
      <c r="I127" s="944"/>
      <c r="J127" s="947"/>
      <c r="K127" s="943"/>
      <c r="L127" s="944"/>
      <c r="M127" s="945"/>
    </row>
    <row r="128" s="167" customFormat="true" ht="11.25" hidden="false" customHeight="true" outlineLevel="0" collapsed="false">
      <c r="B128" s="449"/>
      <c r="C128" s="942" t="s">
        <v>1120</v>
      </c>
      <c r="D128" s="936"/>
      <c r="E128" s="943"/>
      <c r="F128" s="944"/>
      <c r="G128" s="945"/>
      <c r="H128" s="946"/>
      <c r="I128" s="944"/>
      <c r="J128" s="947"/>
      <c r="K128" s="943"/>
      <c r="L128" s="944"/>
      <c r="M128" s="945"/>
    </row>
    <row r="129" s="167" customFormat="true" ht="11.25" hidden="false" customHeight="true" outlineLevel="0" collapsed="false">
      <c r="B129" s="449"/>
      <c r="C129" s="949" t="s">
        <v>1109</v>
      </c>
      <c r="D129" s="936"/>
      <c r="E129" s="950" t="n">
        <f aca="false">SUM(E124:E128)</f>
        <v>0</v>
      </c>
      <c r="F129" s="636" t="n">
        <f aca="false">SUM(F124:F128)</f>
        <v>0</v>
      </c>
      <c r="G129" s="951" t="n">
        <f aca="false">SUM(G124:G128)</f>
        <v>0</v>
      </c>
      <c r="H129" s="952" t="n">
        <f aca="false">SUM(H124:H128)</f>
        <v>0</v>
      </c>
      <c r="I129" s="636" t="n">
        <f aca="false">SUM(I124:I128)</f>
        <v>0</v>
      </c>
      <c r="J129" s="953" t="n">
        <f aca="false">SUM(J124:J128)</f>
        <v>0</v>
      </c>
      <c r="K129" s="950" t="n">
        <f aca="false">SUM(K124:K128)</f>
        <v>0</v>
      </c>
      <c r="L129" s="636" t="n">
        <f aca="false">SUM(L124:L128)</f>
        <v>0</v>
      </c>
      <c r="M129" s="951" t="n">
        <f aca="false">SUM(M124:M128)</f>
        <v>0</v>
      </c>
    </row>
    <row r="130" s="167" customFormat="true" ht="11.25" hidden="false" customHeight="true" outlineLevel="0" collapsed="false">
      <c r="B130" s="449"/>
      <c r="C130" s="942" t="s">
        <v>1121</v>
      </c>
      <c r="D130" s="936"/>
      <c r="E130" s="943"/>
      <c r="F130" s="944"/>
      <c r="G130" s="945"/>
      <c r="H130" s="946"/>
      <c r="I130" s="944"/>
      <c r="J130" s="947"/>
      <c r="K130" s="943"/>
      <c r="L130" s="944"/>
      <c r="M130" s="945"/>
    </row>
    <row r="131" s="167" customFormat="true" ht="11.25" hidden="false" customHeight="true" outlineLevel="0" collapsed="false">
      <c r="B131" s="449"/>
      <c r="C131" s="942" t="s">
        <v>1122</v>
      </c>
      <c r="D131" s="936"/>
      <c r="E131" s="943"/>
      <c r="F131" s="944"/>
      <c r="G131" s="945"/>
      <c r="H131" s="946"/>
      <c r="I131" s="944"/>
      <c r="J131" s="947"/>
      <c r="K131" s="943"/>
      <c r="L131" s="944"/>
      <c r="M131" s="945"/>
    </row>
    <row r="132" s="167" customFormat="true" ht="11.25" hidden="false" customHeight="true" outlineLevel="0" collapsed="false">
      <c r="B132" s="449"/>
      <c r="C132" s="942" t="s">
        <v>1123</v>
      </c>
      <c r="D132" s="936"/>
      <c r="E132" s="943"/>
      <c r="F132" s="944"/>
      <c r="G132" s="945"/>
      <c r="H132" s="946"/>
      <c r="I132" s="944"/>
      <c r="J132" s="947"/>
      <c r="K132" s="943"/>
      <c r="L132" s="944"/>
      <c r="M132" s="945"/>
    </row>
    <row r="133" s="167" customFormat="true" ht="11.25" hidden="false" customHeight="true" outlineLevel="0" collapsed="false">
      <c r="B133" s="449"/>
      <c r="C133" s="949" t="s">
        <v>1488</v>
      </c>
      <c r="D133" s="936"/>
      <c r="E133" s="954" t="n">
        <f aca="false">SUM(E130:E132)</f>
        <v>0</v>
      </c>
      <c r="F133" s="638" t="n">
        <f aca="false">SUM(F130:F132)</f>
        <v>0</v>
      </c>
      <c r="G133" s="955" t="n">
        <f aca="false">SUM(G130:G132)</f>
        <v>0</v>
      </c>
      <c r="H133" s="956" t="n">
        <f aca="false">SUM(H130:H132)</f>
        <v>0</v>
      </c>
      <c r="I133" s="638" t="n">
        <f aca="false">SUM(I130:I132)</f>
        <v>0</v>
      </c>
      <c r="J133" s="957" t="n">
        <f aca="false">SUM(J130:J132)</f>
        <v>0</v>
      </c>
      <c r="K133" s="954" t="n">
        <f aca="false">SUM(K130:K132)</f>
        <v>0</v>
      </c>
      <c r="L133" s="638" t="n">
        <f aca="false">SUM(L130:L132)</f>
        <v>0</v>
      </c>
      <c r="M133" s="955" t="n">
        <f aca="false">SUM(M130:M132)</f>
        <v>0</v>
      </c>
    </row>
    <row r="134" s="167" customFormat="true" ht="11.25" hidden="false" customHeight="true" outlineLevel="0" collapsed="false">
      <c r="B134" s="449"/>
      <c r="C134" s="958" t="s">
        <v>1115</v>
      </c>
      <c r="D134" s="936"/>
      <c r="E134" s="959" t="n">
        <f aca="false">E129+E133</f>
        <v>0</v>
      </c>
      <c r="F134" s="640" t="n">
        <f aca="false">F129+F133</f>
        <v>0</v>
      </c>
      <c r="G134" s="960" t="n">
        <f aca="false">G129+G133</f>
        <v>0</v>
      </c>
      <c r="H134" s="961" t="n">
        <f aca="false">H129+H133</f>
        <v>0</v>
      </c>
      <c r="I134" s="640" t="n">
        <f aca="false">I129+I133</f>
        <v>0</v>
      </c>
      <c r="J134" s="962" t="n">
        <f aca="false">J129+J133</f>
        <v>0</v>
      </c>
      <c r="K134" s="959" t="n">
        <f aca="false">K129+K133</f>
        <v>0</v>
      </c>
      <c r="L134" s="640" t="n">
        <f aca="false">L129+L133</f>
        <v>0</v>
      </c>
      <c r="M134" s="960" t="n">
        <f aca="false">M129+M133</f>
        <v>0</v>
      </c>
    </row>
    <row r="135" s="167" customFormat="true" ht="11.25" hidden="false" customHeight="true" outlineLevel="0" collapsed="false">
      <c r="B135" s="449"/>
      <c r="C135" s="935" t="s">
        <v>812</v>
      </c>
      <c r="D135" s="936"/>
      <c r="E135" s="963"/>
      <c r="F135" s="633"/>
      <c r="G135" s="964"/>
      <c r="H135" s="965"/>
      <c r="I135" s="633"/>
      <c r="J135" s="964"/>
      <c r="K135" s="963"/>
      <c r="L135" s="633"/>
      <c r="M135" s="966"/>
    </row>
    <row r="136" s="167" customFormat="true" ht="11.25" hidden="false" customHeight="true" outlineLevel="0" collapsed="false">
      <c r="B136" s="449"/>
      <c r="C136" s="942" t="s">
        <v>1489</v>
      </c>
      <c r="D136" s="936"/>
      <c r="E136" s="943"/>
      <c r="F136" s="944"/>
      <c r="G136" s="945"/>
      <c r="H136" s="946" t="n">
        <v>878</v>
      </c>
      <c r="I136" s="944" t="n">
        <v>878</v>
      </c>
      <c r="J136" s="947" t="n">
        <v>878</v>
      </c>
      <c r="K136" s="943"/>
      <c r="L136" s="944"/>
      <c r="M136" s="945"/>
    </row>
    <row r="137" s="167" customFormat="true" ht="11.25" hidden="false" customHeight="true" outlineLevel="0" collapsed="false">
      <c r="B137" s="449"/>
      <c r="C137" s="942" t="s">
        <v>1490</v>
      </c>
      <c r="D137" s="936"/>
      <c r="E137" s="943"/>
      <c r="F137" s="944"/>
      <c r="G137" s="945"/>
      <c r="H137" s="946"/>
      <c r="I137" s="944"/>
      <c r="J137" s="947"/>
      <c r="K137" s="943"/>
      <c r="L137" s="944"/>
      <c r="M137" s="945"/>
    </row>
    <row r="138" s="167" customFormat="true" ht="11.25" hidden="false" customHeight="true" outlineLevel="0" collapsed="false">
      <c r="B138" s="449"/>
      <c r="C138" s="949" t="s">
        <v>1109</v>
      </c>
      <c r="D138" s="936"/>
      <c r="E138" s="950" t="n">
        <f aca="false">SUM(E136:E137)</f>
        <v>0</v>
      </c>
      <c r="F138" s="636" t="n">
        <f aca="false">SUM(F136:F137)</f>
        <v>0</v>
      </c>
      <c r="G138" s="951" t="n">
        <f aca="false">SUM(G136:G137)</f>
        <v>0</v>
      </c>
      <c r="H138" s="952" t="n">
        <f aca="false">SUM(H136:H137)</f>
        <v>878</v>
      </c>
      <c r="I138" s="636" t="n">
        <f aca="false">SUM(I136:I137)</f>
        <v>878</v>
      </c>
      <c r="J138" s="953" t="n">
        <f aca="false">SUM(J136:J137)</f>
        <v>878</v>
      </c>
      <c r="K138" s="950" t="n">
        <f aca="false">SUM(K136:K137)</f>
        <v>0</v>
      </c>
      <c r="L138" s="636" t="n">
        <f aca="false">SUM(L136:L137)</f>
        <v>0</v>
      </c>
      <c r="M138" s="951" t="n">
        <f aca="false">SUM(M136:M137)</f>
        <v>0</v>
      </c>
    </row>
    <row r="139" s="167" customFormat="true" ht="11.25" hidden="false" customHeight="true" outlineLevel="0" collapsed="false">
      <c r="B139" s="449"/>
      <c r="C139" s="942" t="s">
        <v>1126</v>
      </c>
      <c r="D139" s="936"/>
      <c r="E139" s="943"/>
      <c r="F139" s="944"/>
      <c r="G139" s="945"/>
      <c r="H139" s="946"/>
      <c r="I139" s="944"/>
      <c r="J139" s="947"/>
      <c r="K139" s="943" t="n">
        <v>928</v>
      </c>
      <c r="L139" s="944" t="n">
        <v>978</v>
      </c>
      <c r="M139" s="945" t="n">
        <v>1028</v>
      </c>
    </row>
    <row r="140" s="167" customFormat="true" ht="11.25" hidden="false" customHeight="true" outlineLevel="0" collapsed="false">
      <c r="B140" s="449"/>
      <c r="C140" s="942" t="s">
        <v>1127</v>
      </c>
      <c r="D140" s="936"/>
      <c r="E140" s="943"/>
      <c r="F140" s="944"/>
      <c r="G140" s="945"/>
      <c r="H140" s="946"/>
      <c r="I140" s="944"/>
      <c r="J140" s="947"/>
      <c r="K140" s="943"/>
      <c r="L140" s="944"/>
      <c r="M140" s="945"/>
    </row>
    <row r="141" s="167" customFormat="true" ht="11.25" hidden="false" customHeight="true" outlineLevel="0" collapsed="false">
      <c r="B141" s="449"/>
      <c r="C141" s="942" t="s">
        <v>1128</v>
      </c>
      <c r="D141" s="936"/>
      <c r="E141" s="943"/>
      <c r="F141" s="944"/>
      <c r="G141" s="945"/>
      <c r="H141" s="946"/>
      <c r="I141" s="944"/>
      <c r="J141" s="947"/>
      <c r="K141" s="943"/>
      <c r="L141" s="944"/>
      <c r="M141" s="945"/>
    </row>
    <row r="142" s="167" customFormat="true" ht="11.25" hidden="false" customHeight="true" outlineLevel="0" collapsed="false">
      <c r="B142" s="449"/>
      <c r="C142" s="949" t="s">
        <v>1488</v>
      </c>
      <c r="D142" s="936"/>
      <c r="E142" s="954" t="n">
        <f aca="false">SUM(E139:E141)</f>
        <v>0</v>
      </c>
      <c r="F142" s="638" t="n">
        <f aca="false">SUM(F139:F141)</f>
        <v>0</v>
      </c>
      <c r="G142" s="955" t="n">
        <f aca="false">SUM(G139:G141)</f>
        <v>0</v>
      </c>
      <c r="H142" s="956" t="n">
        <f aca="false">SUM(H139:H141)</f>
        <v>0</v>
      </c>
      <c r="I142" s="638" t="n">
        <f aca="false">SUM(I139:I141)</f>
        <v>0</v>
      </c>
      <c r="J142" s="957" t="n">
        <f aca="false">SUM(J139:J141)</f>
        <v>0</v>
      </c>
      <c r="K142" s="954" t="n">
        <f aca="false">SUM(K139:K141)</f>
        <v>928</v>
      </c>
      <c r="L142" s="638" t="n">
        <f aca="false">SUM(L139:L141)</f>
        <v>978</v>
      </c>
      <c r="M142" s="955" t="n">
        <f aca="false">SUM(M139:M141)</f>
        <v>1028</v>
      </c>
    </row>
    <row r="143" s="167" customFormat="true" ht="11.25" hidden="false" customHeight="true" outlineLevel="0" collapsed="false">
      <c r="B143" s="449"/>
      <c r="C143" s="958" t="s">
        <v>1115</v>
      </c>
      <c r="D143" s="936"/>
      <c r="E143" s="959" t="n">
        <f aca="false">E138+E142</f>
        <v>0</v>
      </c>
      <c r="F143" s="640" t="n">
        <f aca="false">F138+F142</f>
        <v>0</v>
      </c>
      <c r="G143" s="960" t="n">
        <f aca="false">G138+G142</f>
        <v>0</v>
      </c>
      <c r="H143" s="961" t="n">
        <f aca="false">H138+H142</f>
        <v>878</v>
      </c>
      <c r="I143" s="640" t="n">
        <f aca="false">I138+I142</f>
        <v>878</v>
      </c>
      <c r="J143" s="962" t="n">
        <f aca="false">J138+J142</f>
        <v>878</v>
      </c>
      <c r="K143" s="959" t="n">
        <f aca="false">K138+K142</f>
        <v>928</v>
      </c>
      <c r="L143" s="640" t="n">
        <f aca="false">L138+L142</f>
        <v>978</v>
      </c>
      <c r="M143" s="960" t="n">
        <f aca="false">M138+M142</f>
        <v>1028</v>
      </c>
    </row>
    <row r="144" s="167" customFormat="true" ht="11.25" hidden="false" customHeight="true" outlineLevel="0" collapsed="false">
      <c r="B144" s="449"/>
      <c r="C144" s="935" t="s">
        <v>813</v>
      </c>
      <c r="D144" s="936"/>
      <c r="E144" s="963"/>
      <c r="F144" s="633"/>
      <c r="G144" s="964"/>
      <c r="H144" s="965"/>
      <c r="I144" s="633"/>
      <c r="J144" s="964"/>
      <c r="K144" s="963"/>
      <c r="L144" s="633"/>
      <c r="M144" s="966"/>
    </row>
    <row r="145" s="167" customFormat="true" ht="11.25" hidden="false" customHeight="true" outlineLevel="0" collapsed="false">
      <c r="B145" s="449"/>
      <c r="C145" s="942" t="s">
        <v>1491</v>
      </c>
      <c r="D145" s="936"/>
      <c r="E145" s="967"/>
      <c r="F145" s="968"/>
      <c r="G145" s="969"/>
      <c r="H145" s="970" t="n">
        <v>5619</v>
      </c>
      <c r="I145" s="968" t="n">
        <v>5619</v>
      </c>
      <c r="J145" s="971" t="n">
        <v>5619</v>
      </c>
      <c r="K145" s="967" t="n">
        <v>5950</v>
      </c>
      <c r="L145" s="968" t="n">
        <v>6300</v>
      </c>
      <c r="M145" s="969" t="n">
        <v>6530</v>
      </c>
    </row>
    <row r="146" s="167" customFormat="true" ht="11.25" hidden="false" customHeight="true" outlineLevel="0" collapsed="false">
      <c r="B146" s="449"/>
      <c r="C146" s="949" t="s">
        <v>1109</v>
      </c>
      <c r="D146" s="936"/>
      <c r="E146" s="963" t="n">
        <f aca="false">SUM(E145)</f>
        <v>0</v>
      </c>
      <c r="F146" s="633" t="n">
        <f aca="false">SUM(F145)</f>
        <v>0</v>
      </c>
      <c r="G146" s="966" t="n">
        <f aca="false">SUM(G145)</f>
        <v>0</v>
      </c>
      <c r="H146" s="965" t="n">
        <f aca="false">SUM(H145)</f>
        <v>5619</v>
      </c>
      <c r="I146" s="633" t="n">
        <f aca="false">SUM(I145)</f>
        <v>5619</v>
      </c>
      <c r="J146" s="964" t="n">
        <f aca="false">SUM(J145)</f>
        <v>5619</v>
      </c>
      <c r="K146" s="963" t="n">
        <f aca="false">SUM(K145)</f>
        <v>5950</v>
      </c>
      <c r="L146" s="633" t="n">
        <f aca="false">SUM(L145)</f>
        <v>6300</v>
      </c>
      <c r="M146" s="966" t="n">
        <f aca="false">SUM(M145)</f>
        <v>6530</v>
      </c>
    </row>
    <row r="147" s="167" customFormat="true" ht="11.25" hidden="false" customHeight="true" outlineLevel="0" collapsed="false">
      <c r="B147" s="449"/>
      <c r="C147" s="942" t="s">
        <v>1130</v>
      </c>
      <c r="D147" s="936"/>
      <c r="E147" s="943"/>
      <c r="F147" s="944"/>
      <c r="G147" s="945"/>
      <c r="H147" s="946"/>
      <c r="I147" s="944"/>
      <c r="J147" s="947"/>
      <c r="K147" s="943"/>
      <c r="L147" s="944"/>
      <c r="M147" s="945"/>
    </row>
    <row r="148" s="167" customFormat="true" ht="11.25" hidden="false" customHeight="true" outlineLevel="0" collapsed="false">
      <c r="B148" s="449"/>
      <c r="C148" s="942" t="s">
        <v>1131</v>
      </c>
      <c r="D148" s="936"/>
      <c r="E148" s="943"/>
      <c r="F148" s="944"/>
      <c r="G148" s="945"/>
      <c r="H148" s="946"/>
      <c r="I148" s="944"/>
      <c r="J148" s="947"/>
      <c r="K148" s="943"/>
      <c r="L148" s="944"/>
      <c r="M148" s="945"/>
    </row>
    <row r="149" s="167" customFormat="true" ht="11.25" hidden="false" customHeight="true" outlineLevel="0" collapsed="false">
      <c r="B149" s="449"/>
      <c r="C149" s="942" t="s">
        <v>1132</v>
      </c>
      <c r="D149" s="936"/>
      <c r="E149" s="943"/>
      <c r="F149" s="944"/>
      <c r="G149" s="945"/>
      <c r="H149" s="946"/>
      <c r="I149" s="944"/>
      <c r="J149" s="947"/>
      <c r="K149" s="943"/>
      <c r="L149" s="944"/>
      <c r="M149" s="945"/>
    </row>
    <row r="150" s="167" customFormat="true" ht="11.25" hidden="false" customHeight="true" outlineLevel="0" collapsed="false">
      <c r="B150" s="449"/>
      <c r="C150" s="942" t="s">
        <v>1133</v>
      </c>
      <c r="D150" s="936"/>
      <c r="E150" s="943"/>
      <c r="F150" s="944"/>
      <c r="G150" s="945"/>
      <c r="H150" s="946"/>
      <c r="I150" s="944"/>
      <c r="J150" s="947"/>
      <c r="K150" s="943"/>
      <c r="L150" s="944"/>
      <c r="M150" s="945"/>
    </row>
    <row r="151" s="167" customFormat="true" ht="11.25" hidden="false" customHeight="true" outlineLevel="0" collapsed="false">
      <c r="B151" s="449"/>
      <c r="C151" s="942" t="s">
        <v>1134</v>
      </c>
      <c r="D151" s="936"/>
      <c r="E151" s="943"/>
      <c r="F151" s="944"/>
      <c r="G151" s="945"/>
      <c r="H151" s="946"/>
      <c r="I151" s="944"/>
      <c r="J151" s="947"/>
      <c r="K151" s="943"/>
      <c r="L151" s="944"/>
      <c r="M151" s="945"/>
    </row>
    <row r="152" s="167" customFormat="true" ht="11.25" hidden="false" customHeight="true" outlineLevel="0" collapsed="false">
      <c r="B152" s="449"/>
      <c r="C152" s="949" t="s">
        <v>1488</v>
      </c>
      <c r="D152" s="936"/>
      <c r="E152" s="954" t="n">
        <f aca="false">SUM(E147:E151)</f>
        <v>0</v>
      </c>
      <c r="F152" s="638" t="n">
        <f aca="false">SUM(F147:F151)</f>
        <v>0</v>
      </c>
      <c r="G152" s="955" t="n">
        <f aca="false">SUM(G147:G151)</f>
        <v>0</v>
      </c>
      <c r="H152" s="956" t="n">
        <f aca="false">SUM(H147:H151)</f>
        <v>0</v>
      </c>
      <c r="I152" s="638" t="n">
        <f aca="false">SUM(I147:I151)</f>
        <v>0</v>
      </c>
      <c r="J152" s="957" t="n">
        <f aca="false">SUM(J147:J151)</f>
        <v>0</v>
      </c>
      <c r="K152" s="954" t="n">
        <f aca="false">SUM(K147:K151)</f>
        <v>0</v>
      </c>
      <c r="L152" s="638" t="n">
        <f aca="false">SUM(L147:L151)</f>
        <v>0</v>
      </c>
      <c r="M152" s="955" t="n">
        <f aca="false">SUM(M147:M151)</f>
        <v>0</v>
      </c>
    </row>
    <row r="153" s="167" customFormat="true" ht="11.25" hidden="false" customHeight="true" outlineLevel="0" collapsed="false">
      <c r="B153" s="449"/>
      <c r="C153" s="958" t="s">
        <v>1115</v>
      </c>
      <c r="D153" s="936"/>
      <c r="E153" s="959" t="n">
        <f aca="false">E146+E152</f>
        <v>0</v>
      </c>
      <c r="F153" s="640" t="n">
        <f aca="false">F146+F152</f>
        <v>0</v>
      </c>
      <c r="G153" s="960" t="n">
        <f aca="false">G146+G152</f>
        <v>0</v>
      </c>
      <c r="H153" s="961" t="n">
        <f aca="false">H146+H152</f>
        <v>5619</v>
      </c>
      <c r="I153" s="640" t="n">
        <f aca="false">I146+I152</f>
        <v>5619</v>
      </c>
      <c r="J153" s="962" t="n">
        <f aca="false">J146+J152</f>
        <v>5619</v>
      </c>
      <c r="K153" s="959" t="n">
        <f aca="false">K146+K152</f>
        <v>5950</v>
      </c>
      <c r="L153" s="640" t="n">
        <f aca="false">L146+L152</f>
        <v>6300</v>
      </c>
      <c r="M153" s="960" t="n">
        <f aca="false">M146+M152</f>
        <v>6530</v>
      </c>
    </row>
    <row r="154" s="167" customFormat="true" ht="5.1" hidden="false" customHeight="true" outlineLevel="0" collapsed="false">
      <c r="B154" s="449"/>
      <c r="C154" s="972"/>
      <c r="D154" s="973"/>
      <c r="E154" s="974"/>
      <c r="F154" s="647"/>
      <c r="G154" s="975"/>
      <c r="H154" s="976"/>
      <c r="I154" s="647"/>
      <c r="J154" s="977"/>
      <c r="K154" s="974"/>
      <c r="L154" s="647"/>
      <c r="M154" s="975"/>
    </row>
    <row r="155" s="167" customFormat="true" ht="24.95" hidden="false" customHeight="true" outlineLevel="0" collapsed="false">
      <c r="A155" s="910" t="s">
        <v>1493</v>
      </c>
      <c r="B155" s="911"/>
      <c r="C155" s="912"/>
      <c r="D155" s="913"/>
      <c r="E155" s="914" t="str">
        <f aca="false">Head1B</f>
        <v>2013/14</v>
      </c>
      <c r="F155" s="915" t="str">
        <f aca="false">Head1A</f>
        <v>2014/15</v>
      </c>
      <c r="G155" s="916" t="str">
        <f aca="false">Head1</f>
        <v>2015/16</v>
      </c>
      <c r="H155" s="917" t="str">
        <f aca="false">Head2</f>
        <v>Budget Year 2016/17</v>
      </c>
      <c r="I155" s="917"/>
      <c r="J155" s="917"/>
      <c r="K155" s="917" t="str">
        <f aca="false">Head3</f>
        <v>2016/17 Medium Term Revenue &amp; Expenditure Framework</v>
      </c>
      <c r="L155" s="917"/>
      <c r="M155" s="917"/>
    </row>
    <row r="156" s="167" customFormat="true" ht="24.95" hidden="false" customHeight="true" outlineLevel="0" collapsed="false">
      <c r="A156" s="910"/>
      <c r="B156" s="918" t="s">
        <v>1428</v>
      </c>
      <c r="C156" s="919"/>
      <c r="D156" s="920"/>
      <c r="E156" s="921" t="str">
        <f aca="false">Head5A</f>
        <v>Outcome</v>
      </c>
      <c r="F156" s="922" t="str">
        <f aca="false">Head5A</f>
        <v>Outcome</v>
      </c>
      <c r="G156" s="923" t="str">
        <f aca="false">Head5A</f>
        <v>Outcome</v>
      </c>
      <c r="H156" s="924" t="str">
        <f aca="false">Head6</f>
        <v>Original Budget</v>
      </c>
      <c r="I156" s="922" t="str">
        <f aca="false">Head7</f>
        <v>Adjusted Budget</v>
      </c>
      <c r="J156" s="923" t="str">
        <f aca="false">Head8</f>
        <v>Full Year Forecast</v>
      </c>
      <c r="K156" s="924" t="str">
        <f aca="false">Head9</f>
        <v>Budget Year 2016/17</v>
      </c>
      <c r="L156" s="922" t="str">
        <f aca="false">Head10</f>
        <v>Budget Year +1 2017/18</v>
      </c>
      <c r="M156" s="923" t="str">
        <f aca="false">Head11</f>
        <v>Budget Year +2 2018/19</v>
      </c>
    </row>
    <row r="157" s="167" customFormat="true" ht="11.25" hidden="false" customHeight="true" outlineLevel="0" collapsed="false">
      <c r="B157" s="449"/>
      <c r="C157" s="925" t="s">
        <v>1487</v>
      </c>
      <c r="D157" s="936"/>
      <c r="E157" s="927"/>
      <c r="F157" s="928"/>
      <c r="G157" s="929"/>
      <c r="H157" s="930"/>
      <c r="I157" s="931"/>
      <c r="J157" s="932"/>
      <c r="K157" s="933"/>
      <c r="L157" s="931"/>
      <c r="M157" s="934"/>
    </row>
    <row r="158" s="167" customFormat="true" ht="11.25" hidden="false" customHeight="true" outlineLevel="0" collapsed="false">
      <c r="A158" s="978" t="s">
        <v>1494</v>
      </c>
      <c r="B158" s="449"/>
      <c r="C158" s="935" t="s">
        <v>810</v>
      </c>
      <c r="D158" s="936"/>
      <c r="E158" s="937"/>
      <c r="F158" s="266"/>
      <c r="G158" s="938"/>
      <c r="H158" s="939"/>
      <c r="I158" s="269"/>
      <c r="J158" s="582"/>
      <c r="K158" s="940"/>
      <c r="L158" s="269"/>
      <c r="M158" s="941"/>
    </row>
    <row r="159" s="167" customFormat="true" ht="11.25" hidden="false" customHeight="true" outlineLevel="0" collapsed="false">
      <c r="B159" s="449"/>
      <c r="C159" s="942" t="s">
        <v>1105</v>
      </c>
      <c r="D159" s="936"/>
      <c r="E159" s="943"/>
      <c r="F159" s="944"/>
      <c r="G159" s="945"/>
      <c r="H159" s="946"/>
      <c r="I159" s="944"/>
      <c r="J159" s="947"/>
      <c r="K159" s="943"/>
      <c r="L159" s="944"/>
      <c r="M159" s="945"/>
    </row>
    <row r="160" s="167" customFormat="true" ht="11.25" hidden="false" customHeight="true" outlineLevel="0" collapsed="false">
      <c r="B160" s="449"/>
      <c r="C160" s="942" t="s">
        <v>1106</v>
      </c>
      <c r="D160" s="936"/>
      <c r="E160" s="943"/>
      <c r="F160" s="944"/>
      <c r="G160" s="945"/>
      <c r="H160" s="946"/>
      <c r="I160" s="944"/>
      <c r="J160" s="947"/>
      <c r="K160" s="943"/>
      <c r="L160" s="944"/>
      <c r="M160" s="945"/>
    </row>
    <row r="161" s="167" customFormat="true" ht="11.25" hidden="false" customHeight="true" outlineLevel="0" collapsed="false">
      <c r="B161" s="948" t="n">
        <v>8</v>
      </c>
      <c r="C161" s="942" t="s">
        <v>1107</v>
      </c>
      <c r="D161" s="936"/>
      <c r="E161" s="943"/>
      <c r="F161" s="944"/>
      <c r="G161" s="945"/>
      <c r="H161" s="946"/>
      <c r="I161" s="944"/>
      <c r="J161" s="947"/>
      <c r="K161" s="943"/>
      <c r="L161" s="944"/>
      <c r="M161" s="945"/>
    </row>
    <row r="162" s="167" customFormat="true" ht="11.25" hidden="false" customHeight="true" outlineLevel="0" collapsed="false">
      <c r="B162" s="948" t="n">
        <v>10</v>
      </c>
      <c r="C162" s="942" t="s">
        <v>1108</v>
      </c>
      <c r="D162" s="936"/>
      <c r="E162" s="943"/>
      <c r="F162" s="944"/>
      <c r="G162" s="945"/>
      <c r="H162" s="946"/>
      <c r="I162" s="944"/>
      <c r="J162" s="947"/>
      <c r="K162" s="943"/>
      <c r="L162" s="944"/>
      <c r="M162" s="945"/>
    </row>
    <row r="163" s="167" customFormat="true" ht="11.25" hidden="false" customHeight="true" outlineLevel="0" collapsed="false">
      <c r="B163" s="948"/>
      <c r="C163" s="949" t="s">
        <v>1109</v>
      </c>
      <c r="D163" s="936"/>
      <c r="E163" s="950" t="n">
        <f aca="false">SUM(E159:E162)</f>
        <v>0</v>
      </c>
      <c r="F163" s="636" t="n">
        <f aca="false">SUM(F159:F162)</f>
        <v>0</v>
      </c>
      <c r="G163" s="951" t="n">
        <f aca="false">SUM(G159:G162)</f>
        <v>0</v>
      </c>
      <c r="H163" s="952" t="n">
        <f aca="false">SUM(H159:H162)</f>
        <v>0</v>
      </c>
      <c r="I163" s="636" t="n">
        <f aca="false">SUM(I159:I162)</f>
        <v>0</v>
      </c>
      <c r="J163" s="953" t="n">
        <f aca="false">SUM(J159:J162)</f>
        <v>0</v>
      </c>
      <c r="K163" s="950" t="n">
        <f aca="false">SUM(K159:K162)</f>
        <v>0</v>
      </c>
      <c r="L163" s="636" t="n">
        <f aca="false">SUM(L159:L162)</f>
        <v>0</v>
      </c>
      <c r="M163" s="951" t="n">
        <f aca="false">SUM(M159:M162)</f>
        <v>0</v>
      </c>
    </row>
    <row r="164" s="167" customFormat="true" ht="11.25" hidden="false" customHeight="true" outlineLevel="0" collapsed="false">
      <c r="B164" s="948" t="n">
        <v>9</v>
      </c>
      <c r="C164" s="942" t="s">
        <v>1110</v>
      </c>
      <c r="D164" s="936"/>
      <c r="E164" s="943"/>
      <c r="F164" s="944"/>
      <c r="G164" s="945"/>
      <c r="H164" s="946"/>
      <c r="I164" s="944"/>
      <c r="J164" s="947"/>
      <c r="K164" s="943"/>
      <c r="L164" s="944"/>
      <c r="M164" s="945"/>
    </row>
    <row r="165" s="167" customFormat="true" ht="11.25" hidden="false" customHeight="true" outlineLevel="0" collapsed="false">
      <c r="B165" s="948" t="n">
        <v>10</v>
      </c>
      <c r="C165" s="942" t="s">
        <v>1111</v>
      </c>
      <c r="D165" s="936"/>
      <c r="E165" s="943"/>
      <c r="F165" s="944"/>
      <c r="G165" s="945"/>
      <c r="H165" s="946"/>
      <c r="I165" s="944"/>
      <c r="J165" s="947"/>
      <c r="K165" s="943"/>
      <c r="L165" s="944"/>
      <c r="M165" s="945"/>
    </row>
    <row r="166" s="167" customFormat="true" ht="11.25" hidden="false" customHeight="true" outlineLevel="0" collapsed="false">
      <c r="B166" s="449"/>
      <c r="C166" s="942" t="s">
        <v>1113</v>
      </c>
      <c r="D166" s="936"/>
      <c r="E166" s="943"/>
      <c r="F166" s="944"/>
      <c r="G166" s="945"/>
      <c r="H166" s="946"/>
      <c r="I166" s="944"/>
      <c r="J166" s="947"/>
      <c r="K166" s="943"/>
      <c r="L166" s="944"/>
      <c r="M166" s="945"/>
    </row>
    <row r="167" s="167" customFormat="true" ht="11.25" hidden="false" customHeight="true" outlineLevel="0" collapsed="false">
      <c r="B167" s="449"/>
      <c r="C167" s="949" t="s">
        <v>1488</v>
      </c>
      <c r="D167" s="936"/>
      <c r="E167" s="954" t="n">
        <f aca="false">SUM(E164:E166)</f>
        <v>0</v>
      </c>
      <c r="F167" s="638" t="n">
        <f aca="false">SUM(F164:F166)</f>
        <v>0</v>
      </c>
      <c r="G167" s="955" t="n">
        <f aca="false">SUM(G164:G166)</f>
        <v>0</v>
      </c>
      <c r="H167" s="956" t="n">
        <f aca="false">SUM(H164:H166)</f>
        <v>0</v>
      </c>
      <c r="I167" s="638" t="n">
        <f aca="false">SUM(I164:I166)</f>
        <v>0</v>
      </c>
      <c r="J167" s="957" t="n">
        <f aca="false">SUM(J164:J166)</f>
        <v>0</v>
      </c>
      <c r="K167" s="954" t="n">
        <f aca="false">SUM(K164:K166)</f>
        <v>0</v>
      </c>
      <c r="L167" s="638" t="n">
        <f aca="false">SUM(L164:L166)</f>
        <v>0</v>
      </c>
      <c r="M167" s="955" t="n">
        <f aca="false">SUM(M164:M166)</f>
        <v>0</v>
      </c>
    </row>
    <row r="168" s="167" customFormat="true" ht="11.25" hidden="false" customHeight="true" outlineLevel="0" collapsed="false">
      <c r="B168" s="449"/>
      <c r="C168" s="958" t="s">
        <v>1115</v>
      </c>
      <c r="D168" s="936"/>
      <c r="E168" s="959" t="n">
        <f aca="false">E163+E167</f>
        <v>0</v>
      </c>
      <c r="F168" s="640" t="n">
        <f aca="false">F163+F167</f>
        <v>0</v>
      </c>
      <c r="G168" s="960" t="n">
        <f aca="false">G163+G167</f>
        <v>0</v>
      </c>
      <c r="H168" s="961" t="n">
        <f aca="false">H163+H167</f>
        <v>0</v>
      </c>
      <c r="I168" s="640" t="n">
        <f aca="false">I163+I167</f>
        <v>0</v>
      </c>
      <c r="J168" s="962" t="n">
        <f aca="false">J163+J167</f>
        <v>0</v>
      </c>
      <c r="K168" s="959" t="n">
        <f aca="false">K163+K167</f>
        <v>0</v>
      </c>
      <c r="L168" s="640" t="n">
        <f aca="false">L163+L167</f>
        <v>0</v>
      </c>
      <c r="M168" s="960" t="n">
        <f aca="false">M163+M167</f>
        <v>0</v>
      </c>
    </row>
    <row r="169" s="167" customFormat="true" ht="11.25" hidden="false" customHeight="true" outlineLevel="0" collapsed="false">
      <c r="A169" s="978" t="s">
        <v>1494</v>
      </c>
      <c r="B169" s="449"/>
      <c r="C169" s="935" t="s">
        <v>811</v>
      </c>
      <c r="D169" s="936"/>
      <c r="E169" s="963"/>
      <c r="F169" s="633"/>
      <c r="G169" s="964"/>
      <c r="H169" s="965"/>
      <c r="I169" s="633"/>
      <c r="J169" s="964"/>
      <c r="K169" s="963"/>
      <c r="L169" s="633"/>
      <c r="M169" s="966"/>
    </row>
    <row r="170" s="167" customFormat="true" ht="11.25" hidden="false" customHeight="true" outlineLevel="0" collapsed="false">
      <c r="B170" s="449"/>
      <c r="C170" s="942" t="s">
        <v>1116</v>
      </c>
      <c r="D170" s="936"/>
      <c r="E170" s="943"/>
      <c r="F170" s="944"/>
      <c r="G170" s="945"/>
      <c r="H170" s="946"/>
      <c r="I170" s="944"/>
      <c r="J170" s="947"/>
      <c r="K170" s="943"/>
      <c r="L170" s="944"/>
      <c r="M170" s="945"/>
    </row>
    <row r="171" s="167" customFormat="true" ht="11.25" hidden="false" customHeight="true" outlineLevel="0" collapsed="false">
      <c r="B171" s="449"/>
      <c r="C171" s="942" t="s">
        <v>1117</v>
      </c>
      <c r="D171" s="936"/>
      <c r="E171" s="943"/>
      <c r="F171" s="944"/>
      <c r="G171" s="945"/>
      <c r="H171" s="946"/>
      <c r="I171" s="944"/>
      <c r="J171" s="947"/>
      <c r="K171" s="943"/>
      <c r="L171" s="944"/>
      <c r="M171" s="945"/>
    </row>
    <row r="172" s="167" customFormat="true" ht="11.25" hidden="false" customHeight="true" outlineLevel="0" collapsed="false">
      <c r="B172" s="449"/>
      <c r="C172" s="942" t="s">
        <v>1118</v>
      </c>
      <c r="D172" s="936"/>
      <c r="E172" s="943"/>
      <c r="F172" s="944"/>
      <c r="G172" s="945"/>
      <c r="H172" s="946"/>
      <c r="I172" s="944"/>
      <c r="J172" s="947"/>
      <c r="K172" s="943"/>
      <c r="L172" s="944"/>
      <c r="M172" s="945"/>
    </row>
    <row r="173" s="167" customFormat="true" ht="11.25" hidden="false" customHeight="true" outlineLevel="0" collapsed="false">
      <c r="B173" s="449"/>
      <c r="C173" s="942" t="s">
        <v>1119</v>
      </c>
      <c r="D173" s="936"/>
      <c r="E173" s="943"/>
      <c r="F173" s="944"/>
      <c r="G173" s="945"/>
      <c r="H173" s="946"/>
      <c r="I173" s="944"/>
      <c r="J173" s="947"/>
      <c r="K173" s="943"/>
      <c r="L173" s="944"/>
      <c r="M173" s="945"/>
    </row>
    <row r="174" s="167" customFormat="true" ht="11.25" hidden="false" customHeight="true" outlineLevel="0" collapsed="false">
      <c r="B174" s="449"/>
      <c r="C174" s="942" t="s">
        <v>1120</v>
      </c>
      <c r="D174" s="936"/>
      <c r="E174" s="943"/>
      <c r="F174" s="944"/>
      <c r="G174" s="945"/>
      <c r="H174" s="946"/>
      <c r="I174" s="944"/>
      <c r="J174" s="947"/>
      <c r="K174" s="943"/>
      <c r="L174" s="944"/>
      <c r="M174" s="945"/>
    </row>
    <row r="175" s="167" customFormat="true" ht="11.25" hidden="false" customHeight="true" outlineLevel="0" collapsed="false">
      <c r="B175" s="449"/>
      <c r="C175" s="949" t="s">
        <v>1109</v>
      </c>
      <c r="D175" s="936"/>
      <c r="E175" s="950" t="n">
        <f aca="false">SUM(E170:E174)</f>
        <v>0</v>
      </c>
      <c r="F175" s="636" t="n">
        <f aca="false">SUM(F170:F174)</f>
        <v>0</v>
      </c>
      <c r="G175" s="951" t="n">
        <f aca="false">SUM(G170:G174)</f>
        <v>0</v>
      </c>
      <c r="H175" s="952" t="n">
        <f aca="false">SUM(H170:H174)</f>
        <v>0</v>
      </c>
      <c r="I175" s="636" t="n">
        <f aca="false">SUM(I170:I174)</f>
        <v>0</v>
      </c>
      <c r="J175" s="953" t="n">
        <f aca="false">SUM(J170:J174)</f>
        <v>0</v>
      </c>
      <c r="K175" s="950" t="n">
        <f aca="false">SUM(K170:K174)</f>
        <v>0</v>
      </c>
      <c r="L175" s="636" t="n">
        <f aca="false">SUM(L170:L174)</f>
        <v>0</v>
      </c>
      <c r="M175" s="951" t="n">
        <f aca="false">SUM(M170:M174)</f>
        <v>0</v>
      </c>
    </row>
    <row r="176" s="167" customFormat="true" ht="11.25" hidden="false" customHeight="true" outlineLevel="0" collapsed="false">
      <c r="B176" s="449"/>
      <c r="C176" s="942" t="s">
        <v>1121</v>
      </c>
      <c r="D176" s="936"/>
      <c r="E176" s="943"/>
      <c r="F176" s="944"/>
      <c r="G176" s="945"/>
      <c r="H176" s="946"/>
      <c r="I176" s="944"/>
      <c r="J176" s="947"/>
      <c r="K176" s="943"/>
      <c r="L176" s="944"/>
      <c r="M176" s="945"/>
    </row>
    <row r="177" s="167" customFormat="true" ht="11.25" hidden="false" customHeight="true" outlineLevel="0" collapsed="false">
      <c r="B177" s="449"/>
      <c r="C177" s="942" t="s">
        <v>1122</v>
      </c>
      <c r="D177" s="936"/>
      <c r="E177" s="943"/>
      <c r="F177" s="944"/>
      <c r="G177" s="945"/>
      <c r="H177" s="946"/>
      <c r="I177" s="944"/>
      <c r="J177" s="947"/>
      <c r="K177" s="943"/>
      <c r="L177" s="944"/>
      <c r="M177" s="945"/>
    </row>
    <row r="178" s="167" customFormat="true" ht="11.25" hidden="false" customHeight="true" outlineLevel="0" collapsed="false">
      <c r="B178" s="449"/>
      <c r="C178" s="942" t="s">
        <v>1123</v>
      </c>
      <c r="D178" s="936"/>
      <c r="E178" s="943"/>
      <c r="F178" s="944"/>
      <c r="G178" s="945"/>
      <c r="H178" s="946"/>
      <c r="I178" s="944"/>
      <c r="J178" s="947"/>
      <c r="K178" s="943"/>
      <c r="L178" s="944"/>
      <c r="M178" s="945"/>
    </row>
    <row r="179" s="167" customFormat="true" ht="11.25" hidden="false" customHeight="true" outlineLevel="0" collapsed="false">
      <c r="B179" s="449"/>
      <c r="C179" s="949" t="s">
        <v>1488</v>
      </c>
      <c r="D179" s="936"/>
      <c r="E179" s="954" t="n">
        <f aca="false">SUM(E176:E178)</f>
        <v>0</v>
      </c>
      <c r="F179" s="638" t="n">
        <f aca="false">SUM(F176:F178)</f>
        <v>0</v>
      </c>
      <c r="G179" s="955" t="n">
        <f aca="false">SUM(G176:G178)</f>
        <v>0</v>
      </c>
      <c r="H179" s="956" t="n">
        <f aca="false">SUM(H176:H178)</f>
        <v>0</v>
      </c>
      <c r="I179" s="638" t="n">
        <f aca="false">SUM(I176:I178)</f>
        <v>0</v>
      </c>
      <c r="J179" s="957" t="n">
        <f aca="false">SUM(J176:J178)</f>
        <v>0</v>
      </c>
      <c r="K179" s="954" t="n">
        <f aca="false">SUM(K176:K178)</f>
        <v>0</v>
      </c>
      <c r="L179" s="638" t="n">
        <f aca="false">SUM(L176:L178)</f>
        <v>0</v>
      </c>
      <c r="M179" s="955" t="n">
        <f aca="false">SUM(M176:M178)</f>
        <v>0</v>
      </c>
    </row>
    <row r="180" s="167" customFormat="true" ht="11.25" hidden="false" customHeight="true" outlineLevel="0" collapsed="false">
      <c r="B180" s="449"/>
      <c r="C180" s="958" t="s">
        <v>1115</v>
      </c>
      <c r="D180" s="936"/>
      <c r="E180" s="959" t="n">
        <f aca="false">E175+E179</f>
        <v>0</v>
      </c>
      <c r="F180" s="640" t="n">
        <f aca="false">F175+F179</f>
        <v>0</v>
      </c>
      <c r="G180" s="960" t="n">
        <f aca="false">G175+G179</f>
        <v>0</v>
      </c>
      <c r="H180" s="961" t="n">
        <f aca="false">H175+H179</f>
        <v>0</v>
      </c>
      <c r="I180" s="640" t="n">
        <f aca="false">I175+I179</f>
        <v>0</v>
      </c>
      <c r="J180" s="962" t="n">
        <f aca="false">J175+J179</f>
        <v>0</v>
      </c>
      <c r="K180" s="959" t="n">
        <f aca="false">K175+K179</f>
        <v>0</v>
      </c>
      <c r="L180" s="640" t="n">
        <f aca="false">L175+L179</f>
        <v>0</v>
      </c>
      <c r="M180" s="960" t="n">
        <f aca="false">M175+M179</f>
        <v>0</v>
      </c>
    </row>
    <row r="181" s="167" customFormat="true" ht="11.25" hidden="false" customHeight="true" outlineLevel="0" collapsed="false">
      <c r="A181" s="978" t="s">
        <v>1494</v>
      </c>
      <c r="B181" s="449"/>
      <c r="C181" s="935" t="s">
        <v>812</v>
      </c>
      <c r="D181" s="936"/>
      <c r="E181" s="963"/>
      <c r="F181" s="633"/>
      <c r="G181" s="964"/>
      <c r="H181" s="965"/>
      <c r="I181" s="633"/>
      <c r="J181" s="964"/>
      <c r="K181" s="963"/>
      <c r="L181" s="633"/>
      <c r="M181" s="966"/>
    </row>
    <row r="182" s="167" customFormat="true" ht="11.25" hidden="false" customHeight="true" outlineLevel="0" collapsed="false">
      <c r="B182" s="449"/>
      <c r="C182" s="942" t="s">
        <v>1489</v>
      </c>
      <c r="D182" s="936"/>
      <c r="E182" s="943"/>
      <c r="F182" s="944"/>
      <c r="G182" s="945"/>
      <c r="H182" s="946"/>
      <c r="I182" s="944"/>
      <c r="J182" s="947"/>
      <c r="K182" s="943"/>
      <c r="L182" s="944"/>
      <c r="M182" s="945"/>
    </row>
    <row r="183" s="167" customFormat="true" ht="11.25" hidden="false" customHeight="true" outlineLevel="0" collapsed="false">
      <c r="B183" s="449"/>
      <c r="C183" s="942" t="s">
        <v>1490</v>
      </c>
      <c r="D183" s="936"/>
      <c r="E183" s="943"/>
      <c r="F183" s="944"/>
      <c r="G183" s="945"/>
      <c r="H183" s="946"/>
      <c r="I183" s="944"/>
      <c r="J183" s="947"/>
      <c r="K183" s="943"/>
      <c r="L183" s="944"/>
      <c r="M183" s="945"/>
    </row>
    <row r="184" s="167" customFormat="true" ht="11.25" hidden="false" customHeight="true" outlineLevel="0" collapsed="false">
      <c r="B184" s="449"/>
      <c r="C184" s="949" t="s">
        <v>1109</v>
      </c>
      <c r="D184" s="936"/>
      <c r="E184" s="950" t="n">
        <f aca="false">SUM(E182:E183)</f>
        <v>0</v>
      </c>
      <c r="F184" s="636" t="n">
        <f aca="false">SUM(F182:F183)</f>
        <v>0</v>
      </c>
      <c r="G184" s="951" t="n">
        <f aca="false">SUM(G182:G183)</f>
        <v>0</v>
      </c>
      <c r="H184" s="952" t="n">
        <f aca="false">SUM(H182:H183)</f>
        <v>0</v>
      </c>
      <c r="I184" s="636" t="n">
        <f aca="false">SUM(I182:I183)</f>
        <v>0</v>
      </c>
      <c r="J184" s="953" t="n">
        <f aca="false">SUM(J182:J183)</f>
        <v>0</v>
      </c>
      <c r="K184" s="950" t="n">
        <f aca="false">SUM(K182:K183)</f>
        <v>0</v>
      </c>
      <c r="L184" s="636" t="n">
        <f aca="false">SUM(L182:L183)</f>
        <v>0</v>
      </c>
      <c r="M184" s="951" t="n">
        <f aca="false">SUM(M182:M183)</f>
        <v>0</v>
      </c>
    </row>
    <row r="185" s="167" customFormat="true" ht="11.25" hidden="false" customHeight="true" outlineLevel="0" collapsed="false">
      <c r="B185" s="449"/>
      <c r="C185" s="942" t="s">
        <v>1126</v>
      </c>
      <c r="D185" s="936"/>
      <c r="E185" s="943"/>
      <c r="F185" s="944"/>
      <c r="G185" s="945"/>
      <c r="H185" s="946"/>
      <c r="I185" s="944"/>
      <c r="J185" s="947"/>
      <c r="K185" s="943"/>
      <c r="L185" s="944"/>
      <c r="M185" s="945"/>
    </row>
    <row r="186" s="167" customFormat="true" ht="11.25" hidden="false" customHeight="true" outlineLevel="0" collapsed="false">
      <c r="B186" s="449"/>
      <c r="C186" s="942" t="s">
        <v>1127</v>
      </c>
      <c r="D186" s="936"/>
      <c r="E186" s="943"/>
      <c r="F186" s="944"/>
      <c r="G186" s="945"/>
      <c r="H186" s="946"/>
      <c r="I186" s="944"/>
      <c r="J186" s="947"/>
      <c r="K186" s="943"/>
      <c r="L186" s="944"/>
      <c r="M186" s="945"/>
    </row>
    <row r="187" s="167" customFormat="true" ht="11.25" hidden="false" customHeight="true" outlineLevel="0" collapsed="false">
      <c r="B187" s="449"/>
      <c r="C187" s="942" t="s">
        <v>1128</v>
      </c>
      <c r="D187" s="936"/>
      <c r="E187" s="943"/>
      <c r="F187" s="944"/>
      <c r="G187" s="945"/>
      <c r="H187" s="946"/>
      <c r="I187" s="944"/>
      <c r="J187" s="947"/>
      <c r="K187" s="943"/>
      <c r="L187" s="944"/>
      <c r="M187" s="945"/>
    </row>
    <row r="188" s="167" customFormat="true" ht="11.25" hidden="false" customHeight="true" outlineLevel="0" collapsed="false">
      <c r="B188" s="449"/>
      <c r="C188" s="949" t="s">
        <v>1488</v>
      </c>
      <c r="D188" s="936"/>
      <c r="E188" s="954" t="n">
        <f aca="false">SUM(E185:E187)</f>
        <v>0</v>
      </c>
      <c r="F188" s="638" t="n">
        <f aca="false">SUM(F185:F187)</f>
        <v>0</v>
      </c>
      <c r="G188" s="955" t="n">
        <f aca="false">SUM(G185:G187)</f>
        <v>0</v>
      </c>
      <c r="H188" s="956" t="n">
        <f aca="false">SUM(H185:H187)</f>
        <v>0</v>
      </c>
      <c r="I188" s="638" t="n">
        <f aca="false">SUM(I185:I187)</f>
        <v>0</v>
      </c>
      <c r="J188" s="957" t="n">
        <f aca="false">SUM(J185:J187)</f>
        <v>0</v>
      </c>
      <c r="K188" s="954" t="n">
        <f aca="false">SUM(K185:K187)</f>
        <v>0</v>
      </c>
      <c r="L188" s="638" t="n">
        <f aca="false">SUM(L185:L187)</f>
        <v>0</v>
      </c>
      <c r="M188" s="955" t="n">
        <f aca="false">SUM(M185:M187)</f>
        <v>0</v>
      </c>
    </row>
    <row r="189" s="167" customFormat="true" ht="11.25" hidden="false" customHeight="true" outlineLevel="0" collapsed="false">
      <c r="B189" s="449"/>
      <c r="C189" s="958" t="s">
        <v>1115</v>
      </c>
      <c r="D189" s="936"/>
      <c r="E189" s="959" t="n">
        <f aca="false">E184+E188</f>
        <v>0</v>
      </c>
      <c r="F189" s="640" t="n">
        <f aca="false">F184+F188</f>
        <v>0</v>
      </c>
      <c r="G189" s="960" t="n">
        <f aca="false">G184+G188</f>
        <v>0</v>
      </c>
      <c r="H189" s="961" t="n">
        <f aca="false">H184+H188</f>
        <v>0</v>
      </c>
      <c r="I189" s="640" t="n">
        <f aca="false">I184+I188</f>
        <v>0</v>
      </c>
      <c r="J189" s="962" t="n">
        <f aca="false">J184+J188</f>
        <v>0</v>
      </c>
      <c r="K189" s="959" t="n">
        <f aca="false">K184+K188</f>
        <v>0</v>
      </c>
      <c r="L189" s="640" t="n">
        <f aca="false">L184+L188</f>
        <v>0</v>
      </c>
      <c r="M189" s="960" t="n">
        <f aca="false">M184+M188</f>
        <v>0</v>
      </c>
    </row>
    <row r="190" s="167" customFormat="true" ht="11.25" hidden="false" customHeight="true" outlineLevel="0" collapsed="false">
      <c r="A190" s="978" t="s">
        <v>1494</v>
      </c>
      <c r="B190" s="449"/>
      <c r="C190" s="935" t="s">
        <v>813</v>
      </c>
      <c r="D190" s="936"/>
      <c r="E190" s="963"/>
      <c r="F190" s="633"/>
      <c r="G190" s="964"/>
      <c r="H190" s="965"/>
      <c r="I190" s="633"/>
      <c r="J190" s="964"/>
      <c r="K190" s="963"/>
      <c r="L190" s="633"/>
      <c r="M190" s="966"/>
    </row>
    <row r="191" s="167" customFormat="true" ht="11.25" hidden="false" customHeight="true" outlineLevel="0" collapsed="false">
      <c r="B191" s="449"/>
      <c r="C191" s="942" t="s">
        <v>1491</v>
      </c>
      <c r="D191" s="936"/>
      <c r="E191" s="967"/>
      <c r="F191" s="968"/>
      <c r="G191" s="969"/>
      <c r="H191" s="970"/>
      <c r="I191" s="968"/>
      <c r="J191" s="971"/>
      <c r="K191" s="967"/>
      <c r="L191" s="968"/>
      <c r="M191" s="969"/>
    </row>
    <row r="192" s="167" customFormat="true" ht="11.25" hidden="false" customHeight="true" outlineLevel="0" collapsed="false">
      <c r="B192" s="449"/>
      <c r="C192" s="949" t="s">
        <v>1109</v>
      </c>
      <c r="D192" s="936"/>
      <c r="E192" s="963" t="n">
        <f aca="false">SUM(E191)</f>
        <v>0</v>
      </c>
      <c r="F192" s="633" t="n">
        <f aca="false">SUM(F191)</f>
        <v>0</v>
      </c>
      <c r="G192" s="966" t="n">
        <f aca="false">SUM(G191)</f>
        <v>0</v>
      </c>
      <c r="H192" s="965" t="n">
        <f aca="false">SUM(H191)</f>
        <v>0</v>
      </c>
      <c r="I192" s="633" t="n">
        <f aca="false">SUM(I191)</f>
        <v>0</v>
      </c>
      <c r="J192" s="964" t="n">
        <f aca="false">SUM(J191)</f>
        <v>0</v>
      </c>
      <c r="K192" s="963" t="n">
        <f aca="false">SUM(K191)</f>
        <v>0</v>
      </c>
      <c r="L192" s="633" t="n">
        <f aca="false">SUM(L191)</f>
        <v>0</v>
      </c>
      <c r="M192" s="966" t="n">
        <f aca="false">SUM(M191)</f>
        <v>0</v>
      </c>
    </row>
    <row r="193" s="167" customFormat="true" ht="11.25" hidden="false" customHeight="true" outlineLevel="0" collapsed="false">
      <c r="B193" s="449"/>
      <c r="C193" s="942" t="s">
        <v>1130</v>
      </c>
      <c r="D193" s="936"/>
      <c r="E193" s="943"/>
      <c r="F193" s="944"/>
      <c r="G193" s="945"/>
      <c r="H193" s="946"/>
      <c r="I193" s="944"/>
      <c r="J193" s="947"/>
      <c r="K193" s="943"/>
      <c r="L193" s="944"/>
      <c r="M193" s="945"/>
    </row>
    <row r="194" s="167" customFormat="true" ht="11.25" hidden="false" customHeight="true" outlineLevel="0" collapsed="false">
      <c r="B194" s="449"/>
      <c r="C194" s="942" t="s">
        <v>1131</v>
      </c>
      <c r="D194" s="936"/>
      <c r="E194" s="943"/>
      <c r="F194" s="944"/>
      <c r="G194" s="945"/>
      <c r="H194" s="946"/>
      <c r="I194" s="944"/>
      <c r="J194" s="947"/>
      <c r="K194" s="943"/>
      <c r="L194" s="944"/>
      <c r="M194" s="945"/>
    </row>
    <row r="195" s="167" customFormat="true" ht="11.25" hidden="false" customHeight="true" outlineLevel="0" collapsed="false">
      <c r="B195" s="449"/>
      <c r="C195" s="942" t="s">
        <v>1132</v>
      </c>
      <c r="D195" s="936"/>
      <c r="E195" s="943"/>
      <c r="F195" s="944"/>
      <c r="G195" s="945"/>
      <c r="H195" s="946"/>
      <c r="I195" s="944"/>
      <c r="J195" s="947"/>
      <c r="K195" s="943"/>
      <c r="L195" s="944"/>
      <c r="M195" s="945"/>
    </row>
    <row r="196" s="167" customFormat="true" ht="11.25" hidden="false" customHeight="true" outlineLevel="0" collapsed="false">
      <c r="B196" s="449"/>
      <c r="C196" s="942" t="s">
        <v>1133</v>
      </c>
      <c r="D196" s="936"/>
      <c r="E196" s="943"/>
      <c r="F196" s="944"/>
      <c r="G196" s="945"/>
      <c r="H196" s="946"/>
      <c r="I196" s="944"/>
      <c r="J196" s="947"/>
      <c r="K196" s="943"/>
      <c r="L196" s="944"/>
      <c r="M196" s="945"/>
    </row>
    <row r="197" s="167" customFormat="true" ht="11.25" hidden="false" customHeight="true" outlineLevel="0" collapsed="false">
      <c r="B197" s="449"/>
      <c r="C197" s="942" t="s">
        <v>1134</v>
      </c>
      <c r="D197" s="936"/>
      <c r="E197" s="943"/>
      <c r="F197" s="944"/>
      <c r="G197" s="945"/>
      <c r="H197" s="946"/>
      <c r="I197" s="944"/>
      <c r="J197" s="947"/>
      <c r="K197" s="943"/>
      <c r="L197" s="944"/>
      <c r="M197" s="945"/>
    </row>
    <row r="198" s="167" customFormat="true" ht="11.25" hidden="false" customHeight="true" outlineLevel="0" collapsed="false">
      <c r="B198" s="449"/>
      <c r="C198" s="949" t="s">
        <v>1488</v>
      </c>
      <c r="D198" s="936"/>
      <c r="E198" s="954" t="n">
        <f aca="false">SUM(E193:E197)</f>
        <v>0</v>
      </c>
      <c r="F198" s="638" t="n">
        <f aca="false">SUM(F193:F197)</f>
        <v>0</v>
      </c>
      <c r="G198" s="955" t="n">
        <f aca="false">SUM(G193:G197)</f>
        <v>0</v>
      </c>
      <c r="H198" s="956" t="n">
        <f aca="false">SUM(H193:H197)</f>
        <v>0</v>
      </c>
      <c r="I198" s="638" t="n">
        <f aca="false">SUM(I193:I197)</f>
        <v>0</v>
      </c>
      <c r="J198" s="957" t="n">
        <f aca="false">SUM(J193:J197)</f>
        <v>0</v>
      </c>
      <c r="K198" s="954" t="n">
        <f aca="false">SUM(K193:K197)</f>
        <v>0</v>
      </c>
      <c r="L198" s="638" t="n">
        <f aca="false">SUM(L193:L197)</f>
        <v>0</v>
      </c>
      <c r="M198" s="955" t="n">
        <f aca="false">SUM(M193:M197)</f>
        <v>0</v>
      </c>
    </row>
    <row r="199" s="167" customFormat="true" ht="11.25" hidden="false" customHeight="true" outlineLevel="0" collapsed="false">
      <c r="B199" s="449"/>
      <c r="C199" s="958" t="s">
        <v>1115</v>
      </c>
      <c r="D199" s="936"/>
      <c r="E199" s="959" t="n">
        <f aca="false">E192+E198</f>
        <v>0</v>
      </c>
      <c r="F199" s="640" t="n">
        <f aca="false">F192+F198</f>
        <v>0</v>
      </c>
      <c r="G199" s="960" t="n">
        <f aca="false">G192+G198</f>
        <v>0</v>
      </c>
      <c r="H199" s="961" t="n">
        <f aca="false">H192+H198</f>
        <v>0</v>
      </c>
      <c r="I199" s="640" t="n">
        <f aca="false">I192+I198</f>
        <v>0</v>
      </c>
      <c r="J199" s="962" t="n">
        <f aca="false">J192+J198</f>
        <v>0</v>
      </c>
      <c r="K199" s="959" t="n">
        <f aca="false">K192+K198</f>
        <v>0</v>
      </c>
      <c r="L199" s="640" t="n">
        <f aca="false">L192+L198</f>
        <v>0</v>
      </c>
      <c r="M199" s="960" t="n">
        <f aca="false">M192+M198</f>
        <v>0</v>
      </c>
    </row>
    <row r="200" s="167" customFormat="true" ht="5.1" hidden="false" customHeight="true" outlineLevel="0" collapsed="false">
      <c r="B200" s="449"/>
      <c r="C200" s="972"/>
      <c r="D200" s="973"/>
      <c r="E200" s="974"/>
      <c r="F200" s="647"/>
      <c r="G200" s="975"/>
      <c r="H200" s="976"/>
      <c r="I200" s="647"/>
      <c r="J200" s="977"/>
      <c r="K200" s="974"/>
      <c r="L200" s="647"/>
      <c r="M200" s="975"/>
    </row>
    <row r="201" s="167" customFormat="true" ht="24.95" hidden="false" customHeight="true" outlineLevel="0" collapsed="false">
      <c r="A201" s="910" t="s">
        <v>1495</v>
      </c>
      <c r="B201" s="911"/>
      <c r="C201" s="912"/>
      <c r="D201" s="913"/>
      <c r="E201" s="914" t="str">
        <f aca="false">Head1B</f>
        <v>2013/14</v>
      </c>
      <c r="F201" s="915" t="str">
        <f aca="false">Head1A</f>
        <v>2014/15</v>
      </c>
      <c r="G201" s="916" t="str">
        <f aca="false">Head1</f>
        <v>2015/16</v>
      </c>
      <c r="H201" s="917" t="str">
        <f aca="false">Head2</f>
        <v>Budget Year 2016/17</v>
      </c>
      <c r="I201" s="917"/>
      <c r="J201" s="917"/>
      <c r="K201" s="917" t="str">
        <f aca="false">Head3</f>
        <v>2016/17 Medium Term Revenue &amp; Expenditure Framework</v>
      </c>
      <c r="L201" s="917"/>
      <c r="M201" s="917"/>
    </row>
    <row r="202" s="167" customFormat="true" ht="24.95" hidden="false" customHeight="true" outlineLevel="0" collapsed="false">
      <c r="A202" s="910"/>
      <c r="B202" s="918" t="s">
        <v>1428</v>
      </c>
      <c r="C202" s="919"/>
      <c r="D202" s="920"/>
      <c r="E202" s="921" t="str">
        <f aca="false">Head5A</f>
        <v>Outcome</v>
      </c>
      <c r="F202" s="922" t="str">
        <f aca="false">Head5A</f>
        <v>Outcome</v>
      </c>
      <c r="G202" s="923" t="str">
        <f aca="false">Head5A</f>
        <v>Outcome</v>
      </c>
      <c r="H202" s="924" t="str">
        <f aca="false">Head6</f>
        <v>Original Budget</v>
      </c>
      <c r="I202" s="922" t="str">
        <f aca="false">Head7</f>
        <v>Adjusted Budget</v>
      </c>
      <c r="J202" s="923" t="str">
        <f aca="false">Head8</f>
        <v>Full Year Forecast</v>
      </c>
      <c r="K202" s="924" t="str">
        <f aca="false">Head9</f>
        <v>Budget Year 2016/17</v>
      </c>
      <c r="L202" s="922" t="str">
        <f aca="false">Head10</f>
        <v>Budget Year +1 2017/18</v>
      </c>
      <c r="M202" s="923" t="str">
        <f aca="false">Head11</f>
        <v>Budget Year +2 2018/19</v>
      </c>
    </row>
    <row r="203" s="167" customFormat="true" ht="11.25" hidden="false" customHeight="true" outlineLevel="0" collapsed="false">
      <c r="A203" s="979" t="s">
        <v>1496</v>
      </c>
      <c r="B203" s="449"/>
      <c r="C203" s="925" t="s">
        <v>1487</v>
      </c>
      <c r="D203" s="936"/>
      <c r="E203" s="927"/>
      <c r="F203" s="928"/>
      <c r="G203" s="929"/>
      <c r="H203" s="930"/>
      <c r="I203" s="931"/>
      <c r="J203" s="932"/>
      <c r="K203" s="933"/>
      <c r="L203" s="931"/>
      <c r="M203" s="934"/>
    </row>
    <row r="204" s="167" customFormat="true" ht="11.25" hidden="false" customHeight="true" outlineLevel="0" collapsed="false">
      <c r="A204" s="980"/>
      <c r="B204" s="449"/>
      <c r="C204" s="935" t="s">
        <v>810</v>
      </c>
      <c r="D204" s="936"/>
      <c r="E204" s="937"/>
      <c r="F204" s="266"/>
      <c r="G204" s="938"/>
      <c r="H204" s="939"/>
      <c r="I204" s="269"/>
      <c r="J204" s="582"/>
      <c r="K204" s="940"/>
      <c r="L204" s="269"/>
      <c r="M204" s="941"/>
    </row>
    <row r="205" s="167" customFormat="true" ht="11.25" hidden="false" customHeight="true" outlineLevel="0" collapsed="false">
      <c r="A205" s="980"/>
      <c r="B205" s="449"/>
      <c r="C205" s="942" t="s">
        <v>1105</v>
      </c>
      <c r="D205" s="936"/>
      <c r="E205" s="943"/>
      <c r="F205" s="944"/>
      <c r="G205" s="945"/>
      <c r="H205" s="946"/>
      <c r="I205" s="944"/>
      <c r="J205" s="947"/>
      <c r="K205" s="943"/>
      <c r="L205" s="944"/>
      <c r="M205" s="945"/>
    </row>
    <row r="206" s="167" customFormat="true" ht="11.25" hidden="false" customHeight="true" outlineLevel="0" collapsed="false">
      <c r="A206" s="980"/>
      <c r="B206" s="449"/>
      <c r="C206" s="942" t="s">
        <v>1106</v>
      </c>
      <c r="D206" s="936"/>
      <c r="E206" s="943"/>
      <c r="F206" s="944"/>
      <c r="G206" s="945"/>
      <c r="H206" s="946"/>
      <c r="I206" s="944"/>
      <c r="J206" s="947"/>
      <c r="K206" s="943"/>
      <c r="L206" s="944"/>
      <c r="M206" s="945"/>
    </row>
    <row r="207" s="167" customFormat="true" ht="11.25" hidden="false" customHeight="true" outlineLevel="0" collapsed="false">
      <c r="A207" s="980"/>
      <c r="B207" s="948" t="n">
        <v>8</v>
      </c>
      <c r="C207" s="942" t="s">
        <v>1107</v>
      </c>
      <c r="D207" s="936"/>
      <c r="E207" s="943"/>
      <c r="F207" s="944"/>
      <c r="G207" s="945"/>
      <c r="H207" s="946"/>
      <c r="I207" s="944"/>
      <c r="J207" s="947"/>
      <c r="K207" s="943"/>
      <c r="L207" s="944"/>
      <c r="M207" s="945"/>
    </row>
    <row r="208" s="167" customFormat="true" ht="11.25" hidden="false" customHeight="true" outlineLevel="0" collapsed="false">
      <c r="A208" s="980"/>
      <c r="B208" s="948" t="n">
        <v>10</v>
      </c>
      <c r="C208" s="942" t="s">
        <v>1108</v>
      </c>
      <c r="D208" s="936"/>
      <c r="E208" s="943"/>
      <c r="F208" s="944"/>
      <c r="G208" s="945"/>
      <c r="H208" s="946"/>
      <c r="I208" s="944"/>
      <c r="J208" s="947"/>
      <c r="K208" s="943"/>
      <c r="L208" s="944"/>
      <c r="M208" s="945"/>
    </row>
    <row r="209" s="167" customFormat="true" ht="11.25" hidden="false" customHeight="true" outlineLevel="0" collapsed="false">
      <c r="A209" s="980"/>
      <c r="B209" s="948"/>
      <c r="C209" s="949" t="s">
        <v>1109</v>
      </c>
      <c r="D209" s="936"/>
      <c r="E209" s="950" t="n">
        <f aca="false">SUM(E205:E208)</f>
        <v>0</v>
      </c>
      <c r="F209" s="636" t="n">
        <f aca="false">SUM(F205:F208)</f>
        <v>0</v>
      </c>
      <c r="G209" s="951" t="n">
        <f aca="false">SUM(G205:G208)</f>
        <v>0</v>
      </c>
      <c r="H209" s="952" t="n">
        <f aca="false">SUM(H205:H208)</f>
        <v>0</v>
      </c>
      <c r="I209" s="636" t="n">
        <f aca="false">SUM(I205:I208)</f>
        <v>0</v>
      </c>
      <c r="J209" s="953" t="n">
        <f aca="false">SUM(J205:J208)</f>
        <v>0</v>
      </c>
      <c r="K209" s="950" t="n">
        <f aca="false">SUM(K205:K208)</f>
        <v>0</v>
      </c>
      <c r="L209" s="636" t="n">
        <f aca="false">SUM(L205:L208)</f>
        <v>0</v>
      </c>
      <c r="M209" s="951" t="n">
        <f aca="false">SUM(M205:M208)</f>
        <v>0</v>
      </c>
    </row>
    <row r="210" s="167" customFormat="true" ht="11.25" hidden="false" customHeight="true" outlineLevel="0" collapsed="false">
      <c r="A210" s="980"/>
      <c r="B210" s="948" t="n">
        <v>9</v>
      </c>
      <c r="C210" s="942" t="s">
        <v>1110</v>
      </c>
      <c r="D210" s="936"/>
      <c r="E210" s="943"/>
      <c r="F210" s="944"/>
      <c r="G210" s="945"/>
      <c r="H210" s="946"/>
      <c r="I210" s="944"/>
      <c r="J210" s="947"/>
      <c r="K210" s="943"/>
      <c r="L210" s="944"/>
      <c r="M210" s="945"/>
    </row>
    <row r="211" s="167" customFormat="true" ht="11.25" hidden="false" customHeight="true" outlineLevel="0" collapsed="false">
      <c r="A211" s="980"/>
      <c r="B211" s="948" t="n">
        <v>10</v>
      </c>
      <c r="C211" s="942" t="s">
        <v>1111</v>
      </c>
      <c r="D211" s="936"/>
      <c r="E211" s="943"/>
      <c r="F211" s="944"/>
      <c r="G211" s="945"/>
      <c r="H211" s="946"/>
      <c r="I211" s="944"/>
      <c r="J211" s="947"/>
      <c r="K211" s="943"/>
      <c r="L211" s="944"/>
      <c r="M211" s="945"/>
    </row>
    <row r="212" s="167" customFormat="true" ht="11.25" hidden="false" customHeight="true" outlineLevel="0" collapsed="false">
      <c r="A212" s="980"/>
      <c r="B212" s="449"/>
      <c r="C212" s="942" t="s">
        <v>1113</v>
      </c>
      <c r="D212" s="936"/>
      <c r="E212" s="943"/>
      <c r="F212" s="944"/>
      <c r="G212" s="945"/>
      <c r="H212" s="946"/>
      <c r="I212" s="944"/>
      <c r="J212" s="947"/>
      <c r="K212" s="943"/>
      <c r="L212" s="944"/>
      <c r="M212" s="945"/>
    </row>
    <row r="213" s="167" customFormat="true" ht="11.25" hidden="false" customHeight="true" outlineLevel="0" collapsed="false">
      <c r="A213" s="980"/>
      <c r="B213" s="449"/>
      <c r="C213" s="949" t="s">
        <v>1488</v>
      </c>
      <c r="D213" s="936"/>
      <c r="E213" s="954" t="n">
        <f aca="false">SUM(E210:E212)</f>
        <v>0</v>
      </c>
      <c r="F213" s="638" t="n">
        <f aca="false">SUM(F210:F212)</f>
        <v>0</v>
      </c>
      <c r="G213" s="955" t="n">
        <f aca="false">SUM(G210:G212)</f>
        <v>0</v>
      </c>
      <c r="H213" s="956" t="n">
        <f aca="false">SUM(H210:H212)</f>
        <v>0</v>
      </c>
      <c r="I213" s="638" t="n">
        <f aca="false">SUM(I210:I212)</f>
        <v>0</v>
      </c>
      <c r="J213" s="957" t="n">
        <f aca="false">SUM(J210:J212)</f>
        <v>0</v>
      </c>
      <c r="K213" s="954" t="n">
        <f aca="false">SUM(K210:K212)</f>
        <v>0</v>
      </c>
      <c r="L213" s="638" t="n">
        <f aca="false">SUM(L210:L212)</f>
        <v>0</v>
      </c>
      <c r="M213" s="955" t="n">
        <f aca="false">SUM(M210:M212)</f>
        <v>0</v>
      </c>
    </row>
    <row r="214" s="167" customFormat="true" ht="11.25" hidden="false" customHeight="true" outlineLevel="0" collapsed="false">
      <c r="B214" s="449"/>
      <c r="C214" s="958" t="s">
        <v>1115</v>
      </c>
      <c r="D214" s="936"/>
      <c r="E214" s="959" t="n">
        <f aca="false">E209+E213</f>
        <v>0</v>
      </c>
      <c r="F214" s="640" t="n">
        <f aca="false">F209+F213</f>
        <v>0</v>
      </c>
      <c r="G214" s="960" t="n">
        <f aca="false">G209+G213</f>
        <v>0</v>
      </c>
      <c r="H214" s="961" t="n">
        <f aca="false">H209+H213</f>
        <v>0</v>
      </c>
      <c r="I214" s="640" t="n">
        <f aca="false">I209+I213</f>
        <v>0</v>
      </c>
      <c r="J214" s="962" t="n">
        <f aca="false">J209+J213</f>
        <v>0</v>
      </c>
      <c r="K214" s="959" t="n">
        <f aca="false">K209+K213</f>
        <v>0</v>
      </c>
      <c r="L214" s="640" t="n">
        <f aca="false">L209+L213</f>
        <v>0</v>
      </c>
      <c r="M214" s="960" t="n">
        <f aca="false">M209+M213</f>
        <v>0</v>
      </c>
    </row>
    <row r="215" s="167" customFormat="true" ht="11.25" hidden="false" customHeight="true" outlineLevel="0" collapsed="false">
      <c r="A215" s="979" t="s">
        <v>1496</v>
      </c>
      <c r="B215" s="449"/>
      <c r="C215" s="935" t="s">
        <v>811</v>
      </c>
      <c r="D215" s="936"/>
      <c r="E215" s="963"/>
      <c r="F215" s="633"/>
      <c r="G215" s="964"/>
      <c r="H215" s="965"/>
      <c r="I215" s="633"/>
      <c r="J215" s="964"/>
      <c r="K215" s="963"/>
      <c r="L215" s="633"/>
      <c r="M215" s="966"/>
    </row>
    <row r="216" s="167" customFormat="true" ht="11.25" hidden="false" customHeight="true" outlineLevel="0" collapsed="false">
      <c r="A216" s="980"/>
      <c r="B216" s="449"/>
      <c r="C216" s="942" t="s">
        <v>1116</v>
      </c>
      <c r="D216" s="936"/>
      <c r="E216" s="943"/>
      <c r="F216" s="944"/>
      <c r="G216" s="945"/>
      <c r="H216" s="946"/>
      <c r="I216" s="944"/>
      <c r="J216" s="947"/>
      <c r="K216" s="943"/>
      <c r="L216" s="944"/>
      <c r="M216" s="945"/>
    </row>
    <row r="217" s="167" customFormat="true" ht="11.25" hidden="false" customHeight="true" outlineLevel="0" collapsed="false">
      <c r="A217" s="980"/>
      <c r="B217" s="449"/>
      <c r="C217" s="942" t="s">
        <v>1117</v>
      </c>
      <c r="D217" s="936"/>
      <c r="E217" s="943"/>
      <c r="F217" s="944"/>
      <c r="G217" s="945"/>
      <c r="H217" s="946"/>
      <c r="I217" s="944"/>
      <c r="J217" s="947"/>
      <c r="K217" s="943"/>
      <c r="L217" s="944"/>
      <c r="M217" s="945"/>
    </row>
    <row r="218" s="167" customFormat="true" ht="11.25" hidden="false" customHeight="true" outlineLevel="0" collapsed="false">
      <c r="A218" s="980"/>
      <c r="B218" s="449"/>
      <c r="C218" s="942" t="s">
        <v>1118</v>
      </c>
      <c r="D218" s="936"/>
      <c r="E218" s="943"/>
      <c r="F218" s="944"/>
      <c r="G218" s="945"/>
      <c r="H218" s="946"/>
      <c r="I218" s="944"/>
      <c r="J218" s="947"/>
      <c r="K218" s="943"/>
      <c r="L218" s="944"/>
      <c r="M218" s="945"/>
    </row>
    <row r="219" s="167" customFormat="true" ht="11.25" hidden="false" customHeight="true" outlineLevel="0" collapsed="false">
      <c r="A219" s="980"/>
      <c r="B219" s="449"/>
      <c r="C219" s="942" t="s">
        <v>1119</v>
      </c>
      <c r="D219" s="936"/>
      <c r="E219" s="943"/>
      <c r="F219" s="944"/>
      <c r="G219" s="945"/>
      <c r="H219" s="946"/>
      <c r="I219" s="944"/>
      <c r="J219" s="947"/>
      <c r="K219" s="943"/>
      <c r="L219" s="944"/>
      <c r="M219" s="945"/>
    </row>
    <row r="220" s="167" customFormat="true" ht="11.25" hidden="false" customHeight="true" outlineLevel="0" collapsed="false">
      <c r="A220" s="980"/>
      <c r="B220" s="449"/>
      <c r="C220" s="942" t="s">
        <v>1120</v>
      </c>
      <c r="D220" s="936"/>
      <c r="E220" s="943"/>
      <c r="F220" s="944"/>
      <c r="G220" s="945"/>
      <c r="H220" s="946"/>
      <c r="I220" s="944"/>
      <c r="J220" s="947"/>
      <c r="K220" s="943"/>
      <c r="L220" s="944"/>
      <c r="M220" s="945"/>
    </row>
    <row r="221" s="167" customFormat="true" ht="11.25" hidden="false" customHeight="true" outlineLevel="0" collapsed="false">
      <c r="A221" s="980"/>
      <c r="B221" s="449"/>
      <c r="C221" s="949" t="s">
        <v>1109</v>
      </c>
      <c r="D221" s="936"/>
      <c r="E221" s="950" t="n">
        <f aca="false">SUM(E216:E220)</f>
        <v>0</v>
      </c>
      <c r="F221" s="636" t="n">
        <f aca="false">SUM(F216:F220)</f>
        <v>0</v>
      </c>
      <c r="G221" s="951" t="n">
        <f aca="false">SUM(G216:G220)</f>
        <v>0</v>
      </c>
      <c r="H221" s="952" t="n">
        <f aca="false">SUM(H216:H220)</f>
        <v>0</v>
      </c>
      <c r="I221" s="636" t="n">
        <f aca="false">SUM(I216:I220)</f>
        <v>0</v>
      </c>
      <c r="J221" s="953" t="n">
        <f aca="false">SUM(J216:J220)</f>
        <v>0</v>
      </c>
      <c r="K221" s="950" t="n">
        <f aca="false">SUM(K216:K220)</f>
        <v>0</v>
      </c>
      <c r="L221" s="636" t="n">
        <f aca="false">SUM(L216:L220)</f>
        <v>0</v>
      </c>
      <c r="M221" s="951" t="n">
        <f aca="false">SUM(M216:M220)</f>
        <v>0</v>
      </c>
    </row>
    <row r="222" s="167" customFormat="true" ht="11.25" hidden="false" customHeight="true" outlineLevel="0" collapsed="false">
      <c r="A222" s="980"/>
      <c r="B222" s="449"/>
      <c r="C222" s="942" t="s">
        <v>1121</v>
      </c>
      <c r="D222" s="936"/>
      <c r="E222" s="943"/>
      <c r="F222" s="944"/>
      <c r="G222" s="945"/>
      <c r="H222" s="946"/>
      <c r="I222" s="944"/>
      <c r="J222" s="947"/>
      <c r="K222" s="943"/>
      <c r="L222" s="944"/>
      <c r="M222" s="945"/>
    </row>
    <row r="223" s="167" customFormat="true" ht="11.25" hidden="false" customHeight="true" outlineLevel="0" collapsed="false">
      <c r="A223" s="980"/>
      <c r="B223" s="449"/>
      <c r="C223" s="942" t="s">
        <v>1122</v>
      </c>
      <c r="D223" s="936"/>
      <c r="E223" s="943"/>
      <c r="F223" s="944"/>
      <c r="G223" s="945"/>
      <c r="H223" s="946"/>
      <c r="I223" s="944"/>
      <c r="J223" s="947"/>
      <c r="K223" s="943"/>
      <c r="L223" s="944"/>
      <c r="M223" s="945"/>
    </row>
    <row r="224" s="167" customFormat="true" ht="11.25" hidden="false" customHeight="true" outlineLevel="0" collapsed="false">
      <c r="A224" s="980"/>
      <c r="B224" s="449"/>
      <c r="C224" s="942" t="s">
        <v>1123</v>
      </c>
      <c r="D224" s="936"/>
      <c r="E224" s="943"/>
      <c r="F224" s="944"/>
      <c r="G224" s="945"/>
      <c r="H224" s="946"/>
      <c r="I224" s="944"/>
      <c r="J224" s="947"/>
      <c r="K224" s="943"/>
      <c r="L224" s="944"/>
      <c r="M224" s="945"/>
    </row>
    <row r="225" s="167" customFormat="true" ht="11.25" hidden="false" customHeight="true" outlineLevel="0" collapsed="false">
      <c r="A225" s="980"/>
      <c r="B225" s="449"/>
      <c r="C225" s="949" t="s">
        <v>1488</v>
      </c>
      <c r="D225" s="936"/>
      <c r="E225" s="954" t="n">
        <f aca="false">SUM(E222:E224)</f>
        <v>0</v>
      </c>
      <c r="F225" s="638" t="n">
        <f aca="false">SUM(F222:F224)</f>
        <v>0</v>
      </c>
      <c r="G225" s="955" t="n">
        <f aca="false">SUM(G222:G224)</f>
        <v>0</v>
      </c>
      <c r="H225" s="956" t="n">
        <f aca="false">SUM(H222:H224)</f>
        <v>0</v>
      </c>
      <c r="I225" s="638" t="n">
        <f aca="false">SUM(I222:I224)</f>
        <v>0</v>
      </c>
      <c r="J225" s="957" t="n">
        <f aca="false">SUM(J222:J224)</f>
        <v>0</v>
      </c>
      <c r="K225" s="954" t="n">
        <f aca="false">SUM(K222:K224)</f>
        <v>0</v>
      </c>
      <c r="L225" s="638" t="n">
        <f aca="false">SUM(L222:L224)</f>
        <v>0</v>
      </c>
      <c r="M225" s="955" t="n">
        <f aca="false">SUM(M222:M224)</f>
        <v>0</v>
      </c>
    </row>
    <row r="226" s="167" customFormat="true" ht="11.25" hidden="false" customHeight="true" outlineLevel="0" collapsed="false">
      <c r="B226" s="449"/>
      <c r="C226" s="958" t="s">
        <v>1115</v>
      </c>
      <c r="D226" s="936"/>
      <c r="E226" s="959" t="n">
        <f aca="false">E221+E225</f>
        <v>0</v>
      </c>
      <c r="F226" s="640" t="n">
        <f aca="false">F221+F225</f>
        <v>0</v>
      </c>
      <c r="G226" s="960" t="n">
        <f aca="false">G221+G225</f>
        <v>0</v>
      </c>
      <c r="H226" s="961" t="n">
        <f aca="false">H221+H225</f>
        <v>0</v>
      </c>
      <c r="I226" s="640" t="n">
        <f aca="false">I221+I225</f>
        <v>0</v>
      </c>
      <c r="J226" s="962" t="n">
        <f aca="false">J221+J225</f>
        <v>0</v>
      </c>
      <c r="K226" s="959" t="n">
        <f aca="false">K221+K225</f>
        <v>0</v>
      </c>
      <c r="L226" s="640" t="n">
        <f aca="false">L221+L225</f>
        <v>0</v>
      </c>
      <c r="M226" s="960" t="n">
        <f aca="false">M221+M225</f>
        <v>0</v>
      </c>
    </row>
    <row r="227" s="167" customFormat="true" ht="11.25" hidden="false" customHeight="true" outlineLevel="0" collapsed="false">
      <c r="A227" s="979" t="s">
        <v>1496</v>
      </c>
      <c r="B227" s="449"/>
      <c r="C227" s="935" t="s">
        <v>812</v>
      </c>
      <c r="D227" s="936"/>
      <c r="E227" s="963"/>
      <c r="F227" s="633"/>
      <c r="G227" s="964"/>
      <c r="H227" s="965"/>
      <c r="I227" s="633"/>
      <c r="J227" s="964"/>
      <c r="K227" s="963"/>
      <c r="L227" s="633"/>
      <c r="M227" s="966"/>
    </row>
    <row r="228" s="167" customFormat="true" ht="11.25" hidden="false" customHeight="true" outlineLevel="0" collapsed="false">
      <c r="A228" s="980"/>
      <c r="B228" s="449"/>
      <c r="C228" s="942" t="s">
        <v>1489</v>
      </c>
      <c r="D228" s="936"/>
      <c r="E228" s="943"/>
      <c r="F228" s="944"/>
      <c r="G228" s="945"/>
      <c r="H228" s="946"/>
      <c r="I228" s="944"/>
      <c r="J228" s="947"/>
      <c r="K228" s="943"/>
      <c r="L228" s="944"/>
      <c r="M228" s="945"/>
    </row>
    <row r="229" s="167" customFormat="true" ht="11.25" hidden="false" customHeight="true" outlineLevel="0" collapsed="false">
      <c r="A229" s="980"/>
      <c r="B229" s="449"/>
      <c r="C229" s="942" t="s">
        <v>1490</v>
      </c>
      <c r="D229" s="936"/>
      <c r="E229" s="943"/>
      <c r="F229" s="944"/>
      <c r="G229" s="945"/>
      <c r="H229" s="946"/>
      <c r="I229" s="944"/>
      <c r="J229" s="947"/>
      <c r="K229" s="943"/>
      <c r="L229" s="944"/>
      <c r="M229" s="945"/>
    </row>
    <row r="230" s="167" customFormat="true" ht="11.25" hidden="false" customHeight="true" outlineLevel="0" collapsed="false">
      <c r="A230" s="980"/>
      <c r="B230" s="449"/>
      <c r="C230" s="949" t="s">
        <v>1109</v>
      </c>
      <c r="D230" s="936"/>
      <c r="E230" s="950" t="n">
        <f aca="false">SUM(E228:E229)</f>
        <v>0</v>
      </c>
      <c r="F230" s="636" t="n">
        <f aca="false">SUM(F228:F229)</f>
        <v>0</v>
      </c>
      <c r="G230" s="951" t="n">
        <f aca="false">SUM(G228:G229)</f>
        <v>0</v>
      </c>
      <c r="H230" s="952" t="n">
        <f aca="false">SUM(H228:H229)</f>
        <v>0</v>
      </c>
      <c r="I230" s="636" t="n">
        <f aca="false">SUM(I228:I229)</f>
        <v>0</v>
      </c>
      <c r="J230" s="953" t="n">
        <f aca="false">SUM(J228:J229)</f>
        <v>0</v>
      </c>
      <c r="K230" s="950" t="n">
        <f aca="false">SUM(K228:K229)</f>
        <v>0</v>
      </c>
      <c r="L230" s="636" t="n">
        <f aca="false">SUM(L228:L229)</f>
        <v>0</v>
      </c>
      <c r="M230" s="951" t="n">
        <f aca="false">SUM(M228:M229)</f>
        <v>0</v>
      </c>
    </row>
    <row r="231" s="167" customFormat="true" ht="11.25" hidden="false" customHeight="true" outlineLevel="0" collapsed="false">
      <c r="A231" s="980"/>
      <c r="B231" s="449"/>
      <c r="C231" s="942" t="s">
        <v>1126</v>
      </c>
      <c r="D231" s="936"/>
      <c r="E231" s="943"/>
      <c r="F231" s="944"/>
      <c r="G231" s="945"/>
      <c r="H231" s="946"/>
      <c r="I231" s="944"/>
      <c r="J231" s="947"/>
      <c r="K231" s="943"/>
      <c r="L231" s="944"/>
      <c r="M231" s="945"/>
    </row>
    <row r="232" s="167" customFormat="true" ht="11.25" hidden="false" customHeight="true" outlineLevel="0" collapsed="false">
      <c r="A232" s="980"/>
      <c r="B232" s="449"/>
      <c r="C232" s="942" t="s">
        <v>1127</v>
      </c>
      <c r="D232" s="936"/>
      <c r="E232" s="943"/>
      <c r="F232" s="944"/>
      <c r="G232" s="945"/>
      <c r="H232" s="946"/>
      <c r="I232" s="944"/>
      <c r="J232" s="947"/>
      <c r="K232" s="943"/>
      <c r="L232" s="944"/>
      <c r="M232" s="945"/>
    </row>
    <row r="233" s="167" customFormat="true" ht="11.25" hidden="false" customHeight="true" outlineLevel="0" collapsed="false">
      <c r="A233" s="980"/>
      <c r="B233" s="449"/>
      <c r="C233" s="942" t="s">
        <v>1128</v>
      </c>
      <c r="D233" s="936"/>
      <c r="E233" s="943"/>
      <c r="F233" s="944"/>
      <c r="G233" s="945"/>
      <c r="H233" s="946"/>
      <c r="I233" s="944"/>
      <c r="J233" s="947"/>
      <c r="K233" s="943"/>
      <c r="L233" s="944"/>
      <c r="M233" s="945"/>
    </row>
    <row r="234" s="167" customFormat="true" ht="11.25" hidden="false" customHeight="true" outlineLevel="0" collapsed="false">
      <c r="A234" s="980"/>
      <c r="B234" s="449"/>
      <c r="C234" s="949" t="s">
        <v>1488</v>
      </c>
      <c r="D234" s="936"/>
      <c r="E234" s="954" t="n">
        <f aca="false">SUM(E231:E233)</f>
        <v>0</v>
      </c>
      <c r="F234" s="638" t="n">
        <f aca="false">SUM(F231:F233)</f>
        <v>0</v>
      </c>
      <c r="G234" s="955" t="n">
        <f aca="false">SUM(G231:G233)</f>
        <v>0</v>
      </c>
      <c r="H234" s="956" t="n">
        <f aca="false">SUM(H231:H233)</f>
        <v>0</v>
      </c>
      <c r="I234" s="638" t="n">
        <f aca="false">SUM(I231:I233)</f>
        <v>0</v>
      </c>
      <c r="J234" s="957" t="n">
        <f aca="false">SUM(J231:J233)</f>
        <v>0</v>
      </c>
      <c r="K234" s="954" t="n">
        <f aca="false">SUM(K231:K233)</f>
        <v>0</v>
      </c>
      <c r="L234" s="638" t="n">
        <f aca="false">SUM(L231:L233)</f>
        <v>0</v>
      </c>
      <c r="M234" s="955" t="n">
        <f aca="false">SUM(M231:M233)</f>
        <v>0</v>
      </c>
    </row>
    <row r="235" s="167" customFormat="true" ht="11.25" hidden="false" customHeight="true" outlineLevel="0" collapsed="false">
      <c r="A235" s="981"/>
      <c r="B235" s="449"/>
      <c r="C235" s="958" t="s">
        <v>1115</v>
      </c>
      <c r="D235" s="936"/>
      <c r="E235" s="959" t="n">
        <f aca="false">E230+E234</f>
        <v>0</v>
      </c>
      <c r="F235" s="640" t="n">
        <f aca="false">F230+F234</f>
        <v>0</v>
      </c>
      <c r="G235" s="960" t="n">
        <f aca="false">G230+G234</f>
        <v>0</v>
      </c>
      <c r="H235" s="961" t="n">
        <f aca="false">H230+H234</f>
        <v>0</v>
      </c>
      <c r="I235" s="640" t="n">
        <f aca="false">I230+I234</f>
        <v>0</v>
      </c>
      <c r="J235" s="962" t="n">
        <f aca="false">J230+J234</f>
        <v>0</v>
      </c>
      <c r="K235" s="959" t="n">
        <f aca="false">K230+K234</f>
        <v>0</v>
      </c>
      <c r="L235" s="640" t="n">
        <f aca="false">L230+L234</f>
        <v>0</v>
      </c>
      <c r="M235" s="960" t="n">
        <f aca="false">M230+M234</f>
        <v>0</v>
      </c>
    </row>
    <row r="236" s="167" customFormat="true" ht="11.25" hidden="false" customHeight="true" outlineLevel="0" collapsed="false">
      <c r="A236" s="979" t="s">
        <v>1496</v>
      </c>
      <c r="B236" s="449"/>
      <c r="C236" s="935" t="s">
        <v>813</v>
      </c>
      <c r="D236" s="936"/>
      <c r="E236" s="963"/>
      <c r="F236" s="633"/>
      <c r="G236" s="964"/>
      <c r="H236" s="965"/>
      <c r="I236" s="633"/>
      <c r="J236" s="964"/>
      <c r="K236" s="963"/>
      <c r="L236" s="633"/>
      <c r="M236" s="966"/>
    </row>
    <row r="237" s="167" customFormat="true" ht="11.25" hidden="false" customHeight="true" outlineLevel="0" collapsed="false">
      <c r="A237" s="980"/>
      <c r="B237" s="449"/>
      <c r="C237" s="942" t="s">
        <v>1491</v>
      </c>
      <c r="D237" s="936"/>
      <c r="E237" s="967"/>
      <c r="F237" s="968"/>
      <c r="G237" s="969"/>
      <c r="H237" s="970"/>
      <c r="I237" s="968"/>
      <c r="J237" s="971"/>
      <c r="K237" s="967"/>
      <c r="L237" s="968"/>
      <c r="M237" s="969"/>
    </row>
    <row r="238" s="167" customFormat="true" ht="11.25" hidden="false" customHeight="true" outlineLevel="0" collapsed="false">
      <c r="A238" s="980"/>
      <c r="B238" s="449"/>
      <c r="C238" s="949" t="s">
        <v>1109</v>
      </c>
      <c r="D238" s="936"/>
      <c r="E238" s="963" t="n">
        <f aca="false">SUM(E237)</f>
        <v>0</v>
      </c>
      <c r="F238" s="633" t="n">
        <f aca="false">SUM(F237)</f>
        <v>0</v>
      </c>
      <c r="G238" s="966" t="n">
        <f aca="false">SUM(G237)</f>
        <v>0</v>
      </c>
      <c r="H238" s="965" t="n">
        <f aca="false">SUM(H237)</f>
        <v>0</v>
      </c>
      <c r="I238" s="633" t="n">
        <f aca="false">SUM(I237)</f>
        <v>0</v>
      </c>
      <c r="J238" s="964" t="n">
        <f aca="false">SUM(J237)</f>
        <v>0</v>
      </c>
      <c r="K238" s="963" t="n">
        <f aca="false">SUM(K237)</f>
        <v>0</v>
      </c>
      <c r="L238" s="633" t="n">
        <f aca="false">SUM(L237)</f>
        <v>0</v>
      </c>
      <c r="M238" s="966" t="n">
        <f aca="false">SUM(M237)</f>
        <v>0</v>
      </c>
    </row>
    <row r="239" s="167" customFormat="true" ht="11.25" hidden="false" customHeight="true" outlineLevel="0" collapsed="false">
      <c r="A239" s="980"/>
      <c r="B239" s="449"/>
      <c r="C239" s="942" t="s">
        <v>1130</v>
      </c>
      <c r="D239" s="936"/>
      <c r="E239" s="943"/>
      <c r="F239" s="944"/>
      <c r="G239" s="945"/>
      <c r="H239" s="946"/>
      <c r="I239" s="944"/>
      <c r="J239" s="947"/>
      <c r="K239" s="943"/>
      <c r="L239" s="944"/>
      <c r="M239" s="945"/>
    </row>
    <row r="240" s="167" customFormat="true" ht="11.25" hidden="false" customHeight="true" outlineLevel="0" collapsed="false">
      <c r="A240" s="980"/>
      <c r="B240" s="449"/>
      <c r="C240" s="942" t="s">
        <v>1131</v>
      </c>
      <c r="D240" s="936"/>
      <c r="E240" s="943"/>
      <c r="F240" s="944"/>
      <c r="G240" s="945"/>
      <c r="H240" s="946"/>
      <c r="I240" s="944"/>
      <c r="J240" s="947"/>
      <c r="K240" s="943"/>
      <c r="L240" s="944"/>
      <c r="M240" s="945"/>
    </row>
    <row r="241" s="167" customFormat="true" ht="11.25" hidden="false" customHeight="true" outlineLevel="0" collapsed="false">
      <c r="A241" s="980"/>
      <c r="B241" s="449"/>
      <c r="C241" s="942" t="s">
        <v>1132</v>
      </c>
      <c r="D241" s="936"/>
      <c r="E241" s="943"/>
      <c r="F241" s="944"/>
      <c r="G241" s="945"/>
      <c r="H241" s="946"/>
      <c r="I241" s="944"/>
      <c r="J241" s="947"/>
      <c r="K241" s="943"/>
      <c r="L241" s="944"/>
      <c r="M241" s="945"/>
    </row>
    <row r="242" s="167" customFormat="true" ht="11.25" hidden="false" customHeight="true" outlineLevel="0" collapsed="false">
      <c r="A242" s="980"/>
      <c r="B242" s="449"/>
      <c r="C242" s="942" t="s">
        <v>1133</v>
      </c>
      <c r="D242" s="936"/>
      <c r="E242" s="943"/>
      <c r="F242" s="944"/>
      <c r="G242" s="945"/>
      <c r="H242" s="946"/>
      <c r="I242" s="944"/>
      <c r="J242" s="947"/>
      <c r="K242" s="943"/>
      <c r="L242" s="944"/>
      <c r="M242" s="945"/>
    </row>
    <row r="243" s="167" customFormat="true" ht="11.25" hidden="false" customHeight="true" outlineLevel="0" collapsed="false">
      <c r="A243" s="980"/>
      <c r="B243" s="449"/>
      <c r="C243" s="942" t="s">
        <v>1134</v>
      </c>
      <c r="D243" s="936"/>
      <c r="E243" s="943"/>
      <c r="F243" s="944"/>
      <c r="G243" s="945"/>
      <c r="H243" s="946"/>
      <c r="I243" s="944"/>
      <c r="J243" s="947"/>
      <c r="K243" s="943"/>
      <c r="L243" s="944"/>
      <c r="M243" s="945"/>
    </row>
    <row r="244" s="167" customFormat="true" ht="11.25" hidden="false" customHeight="true" outlineLevel="0" collapsed="false">
      <c r="A244" s="980"/>
      <c r="B244" s="449"/>
      <c r="C244" s="949" t="s">
        <v>1488</v>
      </c>
      <c r="D244" s="936"/>
      <c r="E244" s="954" t="n">
        <f aca="false">SUM(E239:E243)</f>
        <v>0</v>
      </c>
      <c r="F244" s="638" t="n">
        <f aca="false">SUM(F239:F243)</f>
        <v>0</v>
      </c>
      <c r="G244" s="955" t="n">
        <f aca="false">SUM(G239:G243)</f>
        <v>0</v>
      </c>
      <c r="H244" s="956" t="n">
        <f aca="false">SUM(H239:H243)</f>
        <v>0</v>
      </c>
      <c r="I244" s="638" t="n">
        <f aca="false">SUM(I239:I243)</f>
        <v>0</v>
      </c>
      <c r="J244" s="957" t="n">
        <f aca="false">SUM(J239:J243)</f>
        <v>0</v>
      </c>
      <c r="K244" s="954" t="n">
        <f aca="false">SUM(K239:K243)</f>
        <v>0</v>
      </c>
      <c r="L244" s="638" t="n">
        <f aca="false">SUM(L239:L243)</f>
        <v>0</v>
      </c>
      <c r="M244" s="955" t="n">
        <f aca="false">SUM(M239:M243)</f>
        <v>0</v>
      </c>
    </row>
    <row r="245" s="167" customFormat="true" ht="11.25" hidden="false" customHeight="true" outlineLevel="0" collapsed="false">
      <c r="B245" s="449"/>
      <c r="C245" s="958" t="s">
        <v>1115</v>
      </c>
      <c r="D245" s="936"/>
      <c r="E245" s="959" t="n">
        <f aca="false">E238+E244</f>
        <v>0</v>
      </c>
      <c r="F245" s="640" t="n">
        <f aca="false">F238+F244</f>
        <v>0</v>
      </c>
      <c r="G245" s="960" t="n">
        <f aca="false">G238+G244</f>
        <v>0</v>
      </c>
      <c r="H245" s="961" t="n">
        <f aca="false">H238+H244</f>
        <v>0</v>
      </c>
      <c r="I245" s="640" t="n">
        <f aca="false">I238+I244</f>
        <v>0</v>
      </c>
      <c r="J245" s="962" t="n">
        <f aca="false">J238+J244</f>
        <v>0</v>
      </c>
      <c r="K245" s="959" t="n">
        <f aca="false">K238+K244</f>
        <v>0</v>
      </c>
      <c r="L245" s="640" t="n">
        <f aca="false">L238+L244</f>
        <v>0</v>
      </c>
      <c r="M245" s="960" t="n">
        <f aca="false">M238+M244</f>
        <v>0</v>
      </c>
    </row>
    <row r="246" s="167" customFormat="true" ht="5.1" hidden="false" customHeight="true" outlineLevel="0" collapsed="false">
      <c r="A246" s="919"/>
      <c r="B246" s="918"/>
      <c r="C246" s="982"/>
      <c r="D246" s="983"/>
      <c r="E246" s="984"/>
      <c r="F246" s="985"/>
      <c r="G246" s="986"/>
      <c r="H246" s="987"/>
      <c r="I246" s="985"/>
      <c r="J246" s="988"/>
      <c r="K246" s="984"/>
      <c r="L246" s="985"/>
      <c r="M246" s="986"/>
    </row>
    <row r="247" s="167" customFormat="true" ht="11.25" hidden="false" customHeight="true" outlineLevel="0" collapsed="false">
      <c r="B247" s="244"/>
    </row>
    <row r="248" customFormat="false" ht="11.25" hidden="false" customHeight="true" outlineLevel="0" collapsed="false">
      <c r="A248" s="663" t="str">
        <f aca="false">head27a</f>
        <v>References</v>
      </c>
    </row>
    <row r="249" customFormat="false" ht="11.25" hidden="false" customHeight="true" outlineLevel="0" collapsed="false">
      <c r="A249" s="664" t="s">
        <v>1497</v>
      </c>
    </row>
    <row r="250" customFormat="false" ht="11.25" hidden="false" customHeight="true" outlineLevel="0" collapsed="false">
      <c r="A250" s="664" t="s">
        <v>1498</v>
      </c>
    </row>
    <row r="251" customFormat="false" ht="11.25" hidden="false" customHeight="true" outlineLevel="0" collapsed="false">
      <c r="A251" s="664" t="s">
        <v>1499</v>
      </c>
    </row>
    <row r="252" customFormat="false" ht="11.25" hidden="false" customHeight="true" outlineLevel="0" collapsed="false">
      <c r="A252" s="664" t="s">
        <v>1500</v>
      </c>
    </row>
    <row r="253" customFormat="false" ht="11.25" hidden="false" customHeight="true" outlineLevel="0" collapsed="false">
      <c r="A253" s="664" t="s">
        <v>1501</v>
      </c>
    </row>
    <row r="254" customFormat="false" ht="11.25" hidden="false" customHeight="true" outlineLevel="0" collapsed="false">
      <c r="A254" s="159" t="s">
        <v>1502</v>
      </c>
      <c r="B254" s="569"/>
      <c r="F254" s="989"/>
      <c r="G254" s="989"/>
      <c r="H254" s="989"/>
      <c r="I254" s="989"/>
      <c r="J254" s="989"/>
      <c r="K254" s="989"/>
    </row>
    <row r="255" customFormat="false" ht="11.25" hidden="false" customHeight="true" outlineLevel="0" collapsed="false">
      <c r="A255" s="159" t="s">
        <v>1503</v>
      </c>
      <c r="F255" s="989"/>
      <c r="G255" s="989"/>
      <c r="H255" s="989"/>
      <c r="I255" s="989"/>
      <c r="J255" s="989"/>
      <c r="K255" s="989"/>
    </row>
    <row r="256" customFormat="false" ht="11.25" hidden="false" customHeight="true" outlineLevel="0" collapsed="false">
      <c r="A256" s="577" t="s">
        <v>1504</v>
      </c>
      <c r="F256" s="989"/>
      <c r="G256" s="989"/>
      <c r="H256" s="989"/>
      <c r="I256" s="989"/>
      <c r="J256" s="989"/>
      <c r="K256" s="989"/>
    </row>
    <row r="257" customFormat="false" ht="11.25" hidden="false" customHeight="true" outlineLevel="0" collapsed="false">
      <c r="A257" s="577" t="s">
        <v>1505</v>
      </c>
      <c r="F257" s="989"/>
      <c r="G257" s="989"/>
      <c r="H257" s="989"/>
      <c r="I257" s="989"/>
      <c r="J257" s="989"/>
      <c r="K257" s="989"/>
    </row>
    <row r="258" customFormat="false" ht="11.25" hidden="false" customHeight="true" outlineLevel="0" collapsed="false">
      <c r="A258" s="577" t="s">
        <v>1506</v>
      </c>
      <c r="F258" s="989"/>
      <c r="G258" s="989"/>
      <c r="H258" s="989"/>
      <c r="I258" s="989"/>
      <c r="J258" s="989"/>
      <c r="K258" s="989"/>
    </row>
    <row r="259" customFormat="false" ht="11.25" hidden="false" customHeight="true" outlineLevel="0" collapsed="false">
      <c r="A259" s="577" t="s">
        <v>1507</v>
      </c>
    </row>
    <row r="260" customFormat="false" ht="11.25" hidden="false" customHeight="true" outlineLevel="0" collapsed="false">
      <c r="A260" s="664" t="s">
        <v>1508</v>
      </c>
      <c r="F260" s="775"/>
      <c r="G260" s="775"/>
      <c r="H260" s="775"/>
      <c r="I260" s="775"/>
      <c r="J260" s="775"/>
      <c r="K260" s="775"/>
    </row>
    <row r="261" customFormat="false" ht="11.25" hidden="false" customHeight="true" outlineLevel="0" collapsed="false">
      <c r="A261" s="990" t="s">
        <v>1509</v>
      </c>
      <c r="F261" s="775"/>
      <c r="G261" s="775"/>
      <c r="H261" s="775"/>
      <c r="I261" s="991"/>
      <c r="J261" s="991"/>
      <c r="K261" s="99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41.7"/>
    <col collapsed="false" customWidth="true" hidden="false" outlineLevel="0" max="2" min="2" style="244" width="3.56"/>
    <col collapsed="false" customWidth="true" hidden="false" outlineLevel="0" max="5" min="3" style="244" width="8.7"/>
    <col collapsed="false" customWidth="true" hidden="false" outlineLevel="0" max="11" min="6" style="167" width="8.7"/>
    <col collapsed="false" customWidth="true" hidden="false" outlineLevel="0" max="12" min="12" style="167" width="9.56"/>
    <col collapsed="false" customWidth="true" hidden="false" outlineLevel="0" max="13" min="13" style="167" width="10.13"/>
    <col collapsed="false" customWidth="true" hidden="false" outlineLevel="0" max="14" min="14" style="167" width="9.56"/>
    <col collapsed="false" customWidth="false" hidden="false" outlineLevel="0" max="257" min="15" style="167" width="9.14"/>
  </cols>
  <sheetData>
    <row r="1" customFormat="false" ht="13.5" hidden="false" customHeight="false" outlineLevel="0" collapsed="false">
      <c r="A1" s="245" t="str">
        <f aca="false">muni&amp;" - "&amp;ADJB6&amp;" - "&amp;Date</f>
        <v>LIM471 Ephraim Mogale - Supporting Table SB6 Adjustments Budget - funding measurement - 28/02/2017</v>
      </c>
      <c r="C1" s="167"/>
      <c r="D1" s="167"/>
      <c r="E1" s="167"/>
    </row>
    <row r="2" customFormat="false" ht="12.75" hidden="false" customHeight="true" outlineLevel="0" collapsed="false">
      <c r="A2" s="246" t="str">
        <f aca="false">desc</f>
        <v>Description</v>
      </c>
      <c r="B2" s="992" t="str">
        <f aca="false">head27</f>
        <v>Ref</v>
      </c>
      <c r="C2" s="992" t="s">
        <v>1510</v>
      </c>
      <c r="D2" s="993" t="str">
        <f aca="false">Head1B</f>
        <v>2013/14</v>
      </c>
      <c r="E2" s="730" t="str">
        <f aca="false">Head1A</f>
        <v>2014/15</v>
      </c>
      <c r="F2" s="730" t="str">
        <f aca="false">Head1</f>
        <v>2015/16</v>
      </c>
      <c r="G2" s="527" t="str">
        <f aca="false">Head3a</f>
        <v>Medium Term Revenue and Expenditure Framework</v>
      </c>
      <c r="H2" s="527"/>
      <c r="I2" s="527"/>
      <c r="J2" s="527"/>
      <c r="K2" s="527"/>
    </row>
    <row r="3" customFormat="false" ht="38.25" hidden="false" customHeight="false" outlineLevel="0" collapsed="false">
      <c r="A3" s="994" t="s">
        <v>751</v>
      </c>
      <c r="B3" s="992"/>
      <c r="C3" s="992"/>
      <c r="D3" s="995" t="str">
        <f aca="false">Head5</f>
        <v>Audited Outcome</v>
      </c>
      <c r="E3" s="732" t="str">
        <f aca="false">Head5</f>
        <v>Audited Outcome</v>
      </c>
      <c r="F3" s="732" t="str">
        <f aca="false">Head5</f>
        <v>Audited Outcome</v>
      </c>
      <c r="G3" s="732" t="str">
        <f aca="false">Head6</f>
        <v>Original Budget</v>
      </c>
      <c r="H3" s="732" t="str">
        <f aca="false">Head54</f>
        <v>Prior Adjusted</v>
      </c>
      <c r="I3" s="732" t="str">
        <f aca="false">Head7</f>
        <v>Adjusted Budget</v>
      </c>
      <c r="J3" s="732" t="str">
        <f aca="false">Head10</f>
        <v>Budget Year +1 2017/18</v>
      </c>
      <c r="K3" s="734" t="str">
        <f aca="false">Head11</f>
        <v>Budget Year +2 2018/19</v>
      </c>
    </row>
    <row r="4" customFormat="false" ht="12.75" hidden="false" customHeight="true" outlineLevel="0" collapsed="false">
      <c r="A4" s="441" t="s">
        <v>1511</v>
      </c>
      <c r="B4" s="996"/>
      <c r="C4" s="996"/>
      <c r="D4" s="997"/>
      <c r="E4" s="998"/>
      <c r="F4" s="998"/>
      <c r="G4" s="998"/>
      <c r="H4" s="999"/>
      <c r="I4" s="998"/>
      <c r="J4" s="999"/>
      <c r="K4" s="1000"/>
    </row>
    <row r="5" customFormat="false" ht="12.75" hidden="false" customHeight="true" outlineLevel="0" collapsed="false">
      <c r="A5" s="442" t="s">
        <v>1512</v>
      </c>
      <c r="B5" s="265" t="n">
        <v>1</v>
      </c>
      <c r="C5" s="265" t="s">
        <v>1513</v>
      </c>
      <c r="D5" s="320" t="n">
        <v>91136553</v>
      </c>
      <c r="E5" s="321" t="n">
        <v>178030570</v>
      </c>
      <c r="F5" s="321" t="n">
        <v>76024182.01</v>
      </c>
      <c r="G5" s="229" t="n">
        <f aca="false">'B7-CFlow'!C42</f>
        <v>62351818.879582</v>
      </c>
      <c r="H5" s="229" t="n">
        <f aca="false">'B7-CFlow'!D42</f>
        <v>0</v>
      </c>
      <c r="I5" s="229" t="n">
        <f aca="false">'B7-CFlow'!K42</f>
        <v>97463182.433503</v>
      </c>
      <c r="J5" s="1001" t="n">
        <f aca="false">'B7-CFlow'!L42</f>
        <v>93251121.1636099</v>
      </c>
      <c r="K5" s="369" t="n">
        <f aca="false">'B7-CFlow'!M42</f>
        <v>86769226.6624472</v>
      </c>
    </row>
    <row r="6" customFormat="false" ht="12.75" hidden="false" customHeight="true" outlineLevel="0" collapsed="false">
      <c r="A6" s="442" t="s">
        <v>1514</v>
      </c>
      <c r="B6" s="265" t="n">
        <v>2</v>
      </c>
      <c r="C6" s="265" t="s">
        <v>1513</v>
      </c>
      <c r="D6" s="320" t="n">
        <v>17575272</v>
      </c>
      <c r="E6" s="321" t="n">
        <v>56624699</v>
      </c>
      <c r="F6" s="321" t="n">
        <v>29896000</v>
      </c>
      <c r="G6" s="229" t="n">
        <f aca="false">'B8-ResRecon'!C21</f>
        <v>50826803.879582</v>
      </c>
      <c r="H6" s="229" t="n">
        <f aca="false">'B8-ResRecon'!D21</f>
        <v>0</v>
      </c>
      <c r="I6" s="229" t="n">
        <f aca="false">'B8-ResRecon'!K21</f>
        <v>85009650.433503</v>
      </c>
      <c r="J6" s="1001" t="n">
        <f aca="false">'B8-ResRecon'!L21</f>
        <v>83996198.1636099</v>
      </c>
      <c r="K6" s="369" t="n">
        <f aca="false">'B8-ResRecon'!M21</f>
        <v>79416741.6624472</v>
      </c>
    </row>
    <row r="7" customFormat="false" ht="12.75" hidden="false" customHeight="false" outlineLevel="0" collapsed="false">
      <c r="A7" s="442" t="s">
        <v>1515</v>
      </c>
      <c r="B7" s="265" t="n">
        <v>3</v>
      </c>
      <c r="C7" s="265" t="s">
        <v>1513</v>
      </c>
      <c r="D7" s="320" t="n">
        <v>10.1787387601437</v>
      </c>
      <c r="E7" s="321" t="n">
        <v>18.5861881762165</v>
      </c>
      <c r="F7" s="321" t="n">
        <v>5.33973401717787</v>
      </c>
      <c r="G7" s="229" t="n">
        <f aca="false">SB4!F39</f>
        <v>0</v>
      </c>
      <c r="H7" s="229" t="n">
        <f aca="false">SB4!G39</f>
        <v>0</v>
      </c>
      <c r="I7" s="229" t="n">
        <f aca="false">SB4!H39</f>
        <v>0</v>
      </c>
      <c r="J7" s="1001" t="n">
        <f aca="false">SB4!I39</f>
        <v>0</v>
      </c>
      <c r="K7" s="369" t="n">
        <f aca="false">SB4!J39</f>
        <v>0</v>
      </c>
    </row>
    <row r="8" customFormat="false" ht="12.75" hidden="false" customHeight="true" outlineLevel="0" collapsed="false">
      <c r="A8" s="442" t="s">
        <v>1516</v>
      </c>
      <c r="B8" s="265" t="n">
        <v>4</v>
      </c>
      <c r="C8" s="265" t="s">
        <v>1517</v>
      </c>
      <c r="D8" s="320" t="n">
        <v>12280913</v>
      </c>
      <c r="E8" s="321" t="n">
        <v>39856503</v>
      </c>
      <c r="F8" s="321" t="n">
        <v>-48242641.9898001</v>
      </c>
      <c r="G8" s="229" t="n">
        <f aca="false">'B4-FinPerf RE'!C44+SB2!C52</f>
        <v>17581772.8768153</v>
      </c>
      <c r="H8" s="229" t="n">
        <f aca="false">'B4-FinPerf RE'!D44+SB2!D52</f>
        <v>0</v>
      </c>
      <c r="I8" s="229" t="n">
        <f aca="false">'B4-FinPerf RE'!K44+SB2!K52</f>
        <v>17668019.3974909</v>
      </c>
      <c r="J8" s="229" t="n">
        <f aca="false">'B4-FinPerf RE'!L44+SB2!L52</f>
        <v>21377279.7189101</v>
      </c>
      <c r="K8" s="369" t="n">
        <f aca="false">'B4-FinPerf RE'!M44+SB2!M52</f>
        <v>23169656.5274808</v>
      </c>
    </row>
    <row r="9" customFormat="false" ht="12.75" hidden="false" customHeight="true" outlineLevel="0" collapsed="false">
      <c r="A9" s="195" t="s">
        <v>1518</v>
      </c>
      <c r="B9" s="449" t="n">
        <v>5</v>
      </c>
      <c r="C9" s="449" t="s">
        <v>1519</v>
      </c>
      <c r="D9" s="1002" t="n">
        <v>0.253939170085914</v>
      </c>
      <c r="E9" s="745" t="n">
        <v>-0.0643142808140527</v>
      </c>
      <c r="F9" s="745" t="n">
        <v>0.152184151531242</v>
      </c>
      <c r="G9" s="741" t="n">
        <f aca="false">IF(ISERROR(((G36/G37)-1)-G35),0,(((G36/G37)-1)-G35))</f>
        <v>0</v>
      </c>
      <c r="H9" s="741" t="n">
        <f aca="false">IF(ISERROR(((H36/H37)-1)-H35),0,(((H36/H37)-1)-H35))</f>
        <v>0</v>
      </c>
      <c r="I9" s="741" t="n">
        <f aca="false">IF(ISERROR(((I36/I37)-1)-I35),0,(((I36/I37)-1)-I35))</f>
        <v>0</v>
      </c>
      <c r="J9" s="741" t="n">
        <f aca="false">IF(ISERROR(((J36/J37)-1)-J35),0,(((J36/J37)-1)-J35))</f>
        <v>0.0855389296109582</v>
      </c>
      <c r="K9" s="743" t="n">
        <f aca="false">IF(ISERROR(((K36/K37)-1)-K35),0,(((K36/K37)-1)-K35))</f>
        <v>8.93647933430941E-011</v>
      </c>
    </row>
    <row r="10" customFormat="false" ht="12.75" hidden="false" customHeight="true" outlineLevel="0" collapsed="false">
      <c r="A10" s="195" t="s">
        <v>1520</v>
      </c>
      <c r="B10" s="449" t="n">
        <v>6</v>
      </c>
      <c r="C10" s="449" t="s">
        <v>1519</v>
      </c>
      <c r="D10" s="1003" t="n">
        <f aca="false">IF(ISERROR(D40/D41),0,(D40/D41))</f>
        <v>0</v>
      </c>
      <c r="E10" s="741" t="n">
        <f aca="false">IF(ISERROR(E40/E41),0,(E40/E41))</f>
        <v>0</v>
      </c>
      <c r="F10" s="741" t="n">
        <f aca="false">IF(ISERROR(F40/F41),0,(F40/F41))</f>
        <v>0</v>
      </c>
      <c r="G10" s="741" t="n">
        <f aca="false">IF(ISERROR(G40/G41),0,(G40/G41))</f>
        <v>0.839274100922864</v>
      </c>
      <c r="H10" s="741" t="n">
        <f aca="false">IF(ISERROR(H40/H41),0,(H40/H41))</f>
        <v>0</v>
      </c>
      <c r="I10" s="741" t="n">
        <f aca="false">IF(ISERROR(I40/I41),0,(I40/I41))</f>
        <v>0.805395266810861</v>
      </c>
      <c r="J10" s="741" t="n">
        <f aca="false">IF(ISERROR(J40/J41),0,(J40/J41))</f>
        <v>0.838411112474602</v>
      </c>
      <c r="K10" s="743" t="n">
        <f aca="false">IF(ISERROR(K40/K41),0,(K40/K41))</f>
        <v>0.838408332249401</v>
      </c>
    </row>
    <row r="11" customFormat="false" ht="12.75" hidden="false" customHeight="true" outlineLevel="0" collapsed="false">
      <c r="A11" s="195" t="s">
        <v>1521</v>
      </c>
      <c r="B11" s="449" t="n">
        <v>7</v>
      </c>
      <c r="C11" s="449" t="s">
        <v>1519</v>
      </c>
      <c r="D11" s="744" t="n">
        <v>0.0907828381287902</v>
      </c>
      <c r="E11" s="745" t="n">
        <v>0.0442514793757593</v>
      </c>
      <c r="F11" s="745" t="n">
        <v>0.0855500902017448</v>
      </c>
      <c r="G11" s="741" t="n">
        <f aca="false">IF(ISERROR('B4-FinPerf RE'!C29/(SUM('B4-FinPerf RE'!C7:C14))),0,('B4-FinPerf RE'!C29/(SUM('B4-FinPerf RE'!C7:C14))))</f>
        <v>0.0823881566973223</v>
      </c>
      <c r="H11" s="741" t="n">
        <f aca="false">IF(ISERROR('B4-FinPerf RE'!D29/(SUM('B4-FinPerf RE'!D7:D14))),0,('B4-FinPerf RE'!D29/(SUM('B4-FinPerf RE'!D7:D14))))</f>
        <v>0</v>
      </c>
      <c r="I11" s="741" t="n">
        <f aca="false">IF(ISERROR('B4-FinPerf RE'!K29/(SUM('B4-FinPerf RE'!K7:K14))),0,('B4-FinPerf RE'!K29/(SUM('B4-FinPerf RE'!K7:K14))))</f>
        <v>0.0889799248179731</v>
      </c>
      <c r="J11" s="742" t="n">
        <f aca="false">IF(ISERROR('B4-FinPerf RE'!L29/(SUM('B4-FinPerf RE'!L7:L14))),0,('B4-FinPerf RE'!L29/(SUM('B4-FinPerf RE'!L7:L14))))</f>
        <v>0.0822854700562237</v>
      </c>
      <c r="K11" s="743" t="n">
        <f aca="false">IF(ISERROR('B4-FinPerf RE'!M29/(SUM('B4-FinPerf RE'!M7:M14))),0,('B4-FinPerf RE'!M29/(SUM('B4-FinPerf RE'!M7:M14))))</f>
        <v>0.0822854700493028</v>
      </c>
    </row>
    <row r="12" customFormat="false" ht="12.75" hidden="false" customHeight="true" outlineLevel="0" collapsed="false">
      <c r="A12" s="195" t="s">
        <v>1522</v>
      </c>
      <c r="B12" s="449" t="n">
        <v>8</v>
      </c>
      <c r="C12" s="449" t="s">
        <v>1523</v>
      </c>
      <c r="D12" s="744" t="n">
        <v>0</v>
      </c>
      <c r="E12" s="745" t="n">
        <v>-1</v>
      </c>
      <c r="F12" s="745" t="n">
        <v>1.00000000282425</v>
      </c>
      <c r="G12" s="741" t="n">
        <f aca="false">IF(ISERROR(-'B7-CFlow'!C28/'B5-Capex'!C65),0,(-'B7-CFlow'!C28/'B5-Capex'!C65))</f>
        <v>0.99999999236734</v>
      </c>
      <c r="H12" s="741" t="n">
        <f aca="false">IF(ISERROR(-'B7-CFlow'!D28/'B5-Capex'!D65),0,(-'B7-CFlow'!D28/'B5-Capex'!D65))</f>
        <v>0</v>
      </c>
      <c r="I12" s="741" t="n">
        <f aca="false">IF(ISERROR(-'B7-CFlow'!E28/'B5-Capex'!E65),0,(-'B7-CFlow'!E28/'B5-Capex'!E65))</f>
        <v>0</v>
      </c>
      <c r="J12" s="741" t="n">
        <f aca="false">IF(ISERROR(-'B7-CFlow'!F28/'B5-Capex'!F65),0,(-'B7-CFlow'!F28/'B5-Capex'!F65))</f>
        <v>0</v>
      </c>
      <c r="K12" s="743" t="n">
        <f aca="false">IF(ISERROR(-'B7-CFlow'!G28/'B5-Capex'!G65),0,(-'B7-CFlow'!G28/'B5-Capex'!G65))</f>
        <v>0</v>
      </c>
    </row>
    <row r="13" customFormat="false" ht="12.75" hidden="false" customHeight="true" outlineLevel="0" collapsed="false">
      <c r="A13" s="195" t="s">
        <v>1524</v>
      </c>
      <c r="B13" s="449" t="n">
        <v>9</v>
      </c>
      <c r="C13" s="449" t="s">
        <v>1525</v>
      </c>
      <c r="D13" s="744" t="n">
        <v>0.0484576502350862</v>
      </c>
      <c r="E13" s="745" t="n">
        <v>0</v>
      </c>
      <c r="F13" s="745" t="n">
        <v>0</v>
      </c>
      <c r="G13" s="741" t="n">
        <f aca="false">IF(ISERROR(SB4!F9),0,(SB4!F9))</f>
        <v>0</v>
      </c>
      <c r="H13" s="741" t="n">
        <f aca="false">IF(ISERROR(SB4!G9),0,(SB4!G9))</f>
        <v>0</v>
      </c>
      <c r="I13" s="741" t="n">
        <f aca="false">IF(ISERROR(SB4!H9),0,(SB4!H9))</f>
        <v>0</v>
      </c>
      <c r="J13" s="742" t="n">
        <f aca="false">IF(ISERROR(SB4!I9),0,(SB4!I9))</f>
        <v>0</v>
      </c>
      <c r="K13" s="743" t="n">
        <f aca="false">IF(ISERROR(SB4!J9),0,(SB4!J9))</f>
        <v>0</v>
      </c>
    </row>
    <row r="14" customFormat="false" ht="12.75" hidden="false" customHeight="true" outlineLevel="0" collapsed="false">
      <c r="A14" s="195" t="s">
        <v>1526</v>
      </c>
      <c r="B14" s="449" t="n">
        <v>10</v>
      </c>
      <c r="C14" s="449" t="s">
        <v>1527</v>
      </c>
      <c r="D14" s="744"/>
      <c r="E14" s="745"/>
      <c r="F14" s="745"/>
      <c r="G14" s="741" t="n">
        <f aca="false">IF(ISERROR(('B4-FinPerf RE'!C21+'B4-FinPerf RE'!C41)/(SB6!G38+SB6!G39)),0,(('B4-FinPerf RE'!C21+'B4-FinPerf RE'!C41)/(SB6!G38+SB6!G39)))</f>
        <v>0</v>
      </c>
      <c r="H14" s="741" t="n">
        <f aca="false">IF(ISERROR(('B4-FinPerf RE'!D21+'B4-FinPerf RE'!D41)/(SB6!H38+SB6!H39)),0,(('B4-FinPerf RE'!D21+'B4-FinPerf RE'!D41)/(SB6!H38+SB6!H39)))</f>
        <v>0</v>
      </c>
      <c r="I14" s="741" t="n">
        <f aca="false">IF(ISERROR(('B4-FinPerf RE'!K21+'B4-FinPerf RE'!K41)/(SB6!I38+SB6!I39)),0,(('B4-FinPerf RE'!K21+'B4-FinPerf RE'!K41)/(SB6!I38+SB6!I39)))</f>
        <v>0</v>
      </c>
      <c r="J14" s="742" t="n">
        <f aca="false">IF(ISERROR(('B4-FinPerf RE'!L21+'B4-FinPerf RE'!L41)/(SB6!J38+SB6!J39)),0,(('B4-FinPerf RE'!L21+'B4-FinPerf RE'!L41)/(SB6!J38+SB6!J39)))</f>
        <v>0</v>
      </c>
      <c r="K14" s="743" t="n">
        <f aca="false">IF(ISERROR(('B4-FinPerf RE'!M21+'B4-FinPerf RE'!M41)/(SB6!K38+SB6!K39)),0,(('B4-FinPerf RE'!M21+'B4-FinPerf RE'!M41)/(SB6!K38+SB6!K39)))</f>
        <v>0</v>
      </c>
    </row>
    <row r="15" customFormat="false" ht="12.75" hidden="false" customHeight="true" outlineLevel="0" collapsed="false">
      <c r="A15" s="195" t="s">
        <v>1528</v>
      </c>
      <c r="B15" s="449" t="n">
        <v>11</v>
      </c>
      <c r="C15" s="449" t="s">
        <v>1527</v>
      </c>
      <c r="D15" s="744" t="n">
        <v>6.264</v>
      </c>
      <c r="E15" s="745" t="n">
        <v>0.209</v>
      </c>
      <c r="F15" s="745" t="n">
        <v>-0.874</v>
      </c>
      <c r="G15" s="745"/>
      <c r="H15" s="752"/>
      <c r="I15" s="745"/>
      <c r="J15" s="742" t="n">
        <f aca="false">IF(ISERROR((SUM('B6-FinPos'!L10:L12)-SUM('B6-FinPos'!K10:K12))/SUM('B6-FinPos'!K10:K12)),0,(SUM('B6-FinPos'!L10:L12)-SUM('B6-FinPos'!K10:K12))/SUM('B6-FinPos'!K10:K12))</f>
        <v>0.0573211223410078</v>
      </c>
      <c r="K15" s="743" t="n">
        <f aca="false">IF(ISERROR((SUM('B6-FinPos'!M10:M12)-SUM('B6-FinPos'!L10:L12))/SUM('B6-FinPos'!L10:L12)),0,(SUM('B6-FinPos'!M10:M12)-SUM('B6-FinPos'!L10:L12))/SUM('B6-FinPos'!L10:L12))</f>
        <v>0.0472082269307751</v>
      </c>
    </row>
    <row r="16" customFormat="false" ht="12.75" hidden="false" customHeight="true" outlineLevel="0" collapsed="false">
      <c r="A16" s="442" t="s">
        <v>1529</v>
      </c>
      <c r="B16" s="265" t="n">
        <v>12</v>
      </c>
      <c r="C16" s="265" t="s">
        <v>1527</v>
      </c>
      <c r="D16" s="744" t="n">
        <v>0</v>
      </c>
      <c r="E16" s="745" t="n">
        <v>0</v>
      </c>
      <c r="F16" s="745" t="n">
        <v>0</v>
      </c>
      <c r="G16" s="745"/>
      <c r="H16" s="752"/>
      <c r="I16" s="745"/>
      <c r="J16" s="742" t="n">
        <f aca="false">IF(ISERROR(('B6-FinPos'!L17-'B6-FinPos'!K17)/'B6-FinPos'!K17),0,(('B6-FinPos'!L17-'B6-FinPos'!K17)/'B6-FinPos'!K17))</f>
        <v>0</v>
      </c>
      <c r="K16" s="743" t="n">
        <f aca="false">IF(ISERROR(('B6-FinPos'!M17-'B6-FinPos'!L17)/'B6-FinPos'!L17),0,(('B6-FinPos'!M17-'B6-FinPos'!L17)/'B6-FinPos'!L17))</f>
        <v>0</v>
      </c>
    </row>
    <row r="17" customFormat="false" ht="12.75" hidden="false" customHeight="true" outlineLevel="0" collapsed="false">
      <c r="A17" s="442" t="s">
        <v>1530</v>
      </c>
      <c r="B17" s="265" t="n">
        <v>13</v>
      </c>
      <c r="C17" s="1004" t="s">
        <v>1531</v>
      </c>
      <c r="D17" s="744" t="n">
        <v>0.0139848584727069</v>
      </c>
      <c r="E17" s="745" t="n">
        <v>0.0107014165575648</v>
      </c>
      <c r="F17" s="745" t="n">
        <v>0.017573358752586</v>
      </c>
      <c r="G17" s="741" t="n">
        <f aca="false">IF(ISERROR('B9-Asset'!C71/'B9-Asset'!C67),0,('B9-Asset'!C71/'B9-Asset'!C67))</f>
        <v>0.0133820032813152</v>
      </c>
      <c r="H17" s="741" t="n">
        <f aca="false">IF(ISERROR('B9-Asset'!D71/'B9-Asset'!D67),0,('B9-Asset'!D71/'B9-Asset'!D67))</f>
        <v>0</v>
      </c>
      <c r="I17" s="741" t="n">
        <f aca="false">IF(ISERROR('B9-Asset'!K71/'B9-Asset'!K67),0,('B9-Asset'!K71/'B9-Asset'!K67))</f>
        <v>0.0126513991282634</v>
      </c>
      <c r="J17" s="742" t="n">
        <f aca="false">IF(ISERROR('B9-Asset'!L71/'B9-Asset'!L67),0,('B9-Asset'!L71/'B9-Asset'!L67))</f>
        <v>0.0133820034122391</v>
      </c>
      <c r="K17" s="743" t="n">
        <f aca="false">IF(ISERROR('B9-Asset'!M71/'B9-Asset'!M67),0,('B9-Asset'!M71/'B9-Asset'!M67))</f>
        <v>0.0133820033516067</v>
      </c>
    </row>
    <row r="18" customFormat="false" ht="12.75" hidden="false" customHeight="true" outlineLevel="0" collapsed="false">
      <c r="A18" s="533" t="s">
        <v>1532</v>
      </c>
      <c r="B18" s="285" t="n">
        <v>14</v>
      </c>
      <c r="C18" s="1005" t="str">
        <f aca="false">C17</f>
        <v>20(1)(vi)</v>
      </c>
      <c r="D18" s="1006" t="n">
        <v>0.0919352151163635</v>
      </c>
      <c r="E18" s="767" t="n">
        <v>0</v>
      </c>
      <c r="F18" s="767" t="n">
        <v>0.168643155814556</v>
      </c>
      <c r="G18" s="1007" t="n">
        <f aca="false">IF(ISERROR('B9-Asset'!C22/'B9-Asset'!C51),0,('B9-Asset'!C22/'B9-Asset'!C51))</f>
        <v>0.337235365642411</v>
      </c>
      <c r="H18" s="1007" t="n">
        <f aca="false">IF(ISERROR('B9-Asset'!D22/'B9-Asset'!D51),0,('B9-Asset'!D22/'B9-Asset'!D51))</f>
        <v>0</v>
      </c>
      <c r="I18" s="1007" t="n">
        <f aca="false">IF(ISERROR('B9-Asset'!K22/'B9-Asset'!K51),0,('B9-Asset'!K22/'B9-Asset'!K51))</f>
        <v>0.190282674663446</v>
      </c>
      <c r="J18" s="1008" t="n">
        <f aca="false">IF(ISERROR('B9-Asset'!L22/'B9-Asset'!L51),0,('B9-Asset'!L22/'B9-Asset'!L51))</f>
        <v>0.339686308472465</v>
      </c>
      <c r="K18" s="1009" t="n">
        <f aca="false">IF(ISERROR('B9-Asset'!M22/'B9-Asset'!M51),0,('B9-Asset'!M22/'B9-Asset'!M51))</f>
        <v>0.336202254329079</v>
      </c>
    </row>
    <row r="19" customFormat="false" ht="12.75" hidden="false" customHeight="true" outlineLevel="0" collapsed="false">
      <c r="A19" s="469" t="str">
        <f aca="false">head27a</f>
        <v>References</v>
      </c>
      <c r="B19" s="584"/>
      <c r="C19" s="584"/>
      <c r="D19" s="584"/>
      <c r="E19" s="584"/>
      <c r="F19" s="584"/>
      <c r="G19" s="584"/>
      <c r="H19" s="584"/>
      <c r="I19" s="584"/>
      <c r="J19" s="584"/>
      <c r="K19" s="584"/>
    </row>
    <row r="20" customFormat="false" ht="12.75" hidden="false" customHeight="true" outlineLevel="0" collapsed="false">
      <c r="A20" s="241" t="s">
        <v>1533</v>
      </c>
      <c r="B20" s="584"/>
      <c r="C20" s="584"/>
      <c r="D20" s="584"/>
      <c r="E20" s="584"/>
      <c r="F20" s="584"/>
      <c r="G20" s="584"/>
      <c r="H20" s="584"/>
      <c r="I20" s="584"/>
      <c r="J20" s="584"/>
      <c r="K20" s="584"/>
    </row>
    <row r="21" customFormat="false" ht="12.75" hidden="false" customHeight="true" outlineLevel="0" collapsed="false">
      <c r="A21" s="241" t="s">
        <v>1534</v>
      </c>
      <c r="B21" s="584"/>
      <c r="C21" s="584"/>
      <c r="D21" s="584"/>
      <c r="E21" s="584"/>
      <c r="F21" s="584"/>
      <c r="G21" s="584"/>
      <c r="H21" s="584"/>
      <c r="I21" s="584"/>
      <c r="J21" s="584"/>
      <c r="K21" s="584"/>
    </row>
    <row r="22" customFormat="false" ht="12.75" hidden="false" customHeight="true" outlineLevel="0" collapsed="false">
      <c r="A22" s="241" t="s">
        <v>1535</v>
      </c>
      <c r="B22" s="584"/>
      <c r="C22" s="584"/>
      <c r="D22" s="584"/>
      <c r="E22" s="584"/>
      <c r="F22" s="584"/>
      <c r="G22" s="584"/>
      <c r="H22" s="584"/>
      <c r="I22" s="584"/>
      <c r="J22" s="584"/>
      <c r="K22" s="584"/>
    </row>
    <row r="23" customFormat="false" ht="12.75" hidden="false" customHeight="true" outlineLevel="0" collapsed="false">
      <c r="A23" s="241" t="s">
        <v>1536</v>
      </c>
      <c r="B23" s="584"/>
      <c r="C23" s="584"/>
      <c r="D23" s="584"/>
      <c r="E23" s="584"/>
      <c r="F23" s="584"/>
      <c r="G23" s="584"/>
      <c r="H23" s="584"/>
      <c r="I23" s="584"/>
      <c r="J23" s="584"/>
      <c r="K23" s="584"/>
    </row>
    <row r="24" customFormat="false" ht="12.75" hidden="false" customHeight="true" outlineLevel="0" collapsed="false">
      <c r="A24" s="241" t="s">
        <v>1537</v>
      </c>
      <c r="B24" s="584"/>
      <c r="C24" s="584"/>
      <c r="D24" s="584"/>
      <c r="E24" s="584"/>
      <c r="F24" s="584"/>
      <c r="G24" s="584"/>
      <c r="H24" s="584"/>
      <c r="I24" s="584"/>
      <c r="J24" s="584"/>
      <c r="K24" s="584"/>
    </row>
    <row r="25" customFormat="false" ht="12.75" hidden="false" customHeight="true" outlineLevel="0" collapsed="false">
      <c r="A25" s="241" t="s">
        <v>1538</v>
      </c>
      <c r="B25" s="584"/>
      <c r="C25" s="584"/>
      <c r="D25" s="584"/>
      <c r="E25" s="584"/>
      <c r="F25" s="584"/>
      <c r="G25" s="584"/>
      <c r="H25" s="584"/>
      <c r="I25" s="584"/>
      <c r="J25" s="584"/>
      <c r="K25" s="584"/>
    </row>
    <row r="26" customFormat="false" ht="12.75" hidden="false" customHeight="true" outlineLevel="0" collapsed="false">
      <c r="A26" s="241" t="s">
        <v>1539</v>
      </c>
      <c r="B26" s="584"/>
      <c r="C26" s="584"/>
      <c r="D26" s="584"/>
      <c r="E26" s="584"/>
      <c r="F26" s="584"/>
      <c r="G26" s="584"/>
      <c r="H26" s="584"/>
      <c r="I26" s="584"/>
      <c r="J26" s="584"/>
      <c r="K26" s="584"/>
    </row>
    <row r="27" customFormat="false" ht="12.75" hidden="false" customHeight="true" outlineLevel="0" collapsed="false">
      <c r="A27" s="241" t="s">
        <v>1540</v>
      </c>
      <c r="B27" s="584"/>
      <c r="C27" s="584"/>
      <c r="D27" s="584"/>
      <c r="E27" s="584"/>
      <c r="F27" s="584"/>
      <c r="G27" s="584"/>
      <c r="H27" s="584"/>
      <c r="I27" s="584"/>
      <c r="J27" s="584"/>
      <c r="K27" s="584"/>
    </row>
    <row r="28" customFormat="false" ht="12.75" hidden="false" customHeight="true" outlineLevel="0" collapsed="false">
      <c r="A28" s="241" t="s">
        <v>1541</v>
      </c>
      <c r="B28" s="584"/>
      <c r="C28" s="584"/>
      <c r="D28" s="584"/>
      <c r="E28" s="584"/>
      <c r="F28" s="584"/>
      <c r="G28" s="584"/>
      <c r="H28" s="584"/>
      <c r="I28" s="584"/>
      <c r="J28" s="584"/>
      <c r="K28" s="584"/>
    </row>
    <row r="29" customFormat="false" ht="12.75" hidden="false" customHeight="true" outlineLevel="0" collapsed="false">
      <c r="A29" s="241" t="s">
        <v>1542</v>
      </c>
      <c r="B29" s="584"/>
      <c r="C29" s="584"/>
      <c r="D29" s="584"/>
      <c r="E29" s="584"/>
      <c r="F29" s="584"/>
      <c r="G29" s="584"/>
      <c r="H29" s="584"/>
      <c r="I29" s="584"/>
      <c r="J29" s="584"/>
      <c r="K29" s="584"/>
    </row>
    <row r="30" customFormat="false" ht="12.75" hidden="false" customHeight="true" outlineLevel="0" collapsed="false">
      <c r="A30" s="241" t="s">
        <v>1543</v>
      </c>
      <c r="B30" s="584"/>
      <c r="C30" s="584"/>
      <c r="D30" s="584"/>
      <c r="E30" s="584"/>
      <c r="F30" s="584"/>
      <c r="G30" s="584"/>
      <c r="H30" s="584"/>
      <c r="I30" s="584"/>
      <c r="J30" s="584"/>
      <c r="K30" s="584"/>
    </row>
    <row r="31" customFormat="false" ht="12.75" hidden="false" customHeight="true" outlineLevel="0" collapsed="false">
      <c r="A31" s="241" t="s">
        <v>1544</v>
      </c>
      <c r="B31" s="584"/>
      <c r="C31" s="584"/>
      <c r="D31" s="584"/>
      <c r="E31" s="584"/>
      <c r="F31" s="584"/>
      <c r="G31" s="584"/>
      <c r="H31" s="584"/>
      <c r="I31" s="584"/>
      <c r="J31" s="584"/>
      <c r="K31" s="584"/>
    </row>
    <row r="32" customFormat="false" ht="12.75" hidden="false" customHeight="true" outlineLevel="0" collapsed="false">
      <c r="A32" s="241" t="s">
        <v>1545</v>
      </c>
      <c r="B32" s="584"/>
      <c r="C32" s="584"/>
      <c r="D32" s="584"/>
      <c r="E32" s="584"/>
      <c r="F32" s="584"/>
      <c r="G32" s="584"/>
      <c r="H32" s="584"/>
      <c r="I32" s="584"/>
      <c r="J32" s="584"/>
      <c r="K32" s="584"/>
    </row>
    <row r="33" customFormat="false" ht="12.75" hidden="false" customHeight="true" outlineLevel="0" collapsed="false">
      <c r="A33" s="241" t="s">
        <v>1546</v>
      </c>
      <c r="B33" s="584"/>
      <c r="C33" s="584"/>
      <c r="D33" s="584"/>
      <c r="E33" s="584"/>
      <c r="F33" s="584"/>
      <c r="G33" s="584"/>
      <c r="H33" s="584"/>
      <c r="I33" s="584"/>
      <c r="J33" s="584"/>
      <c r="K33" s="584"/>
    </row>
    <row r="34" customFormat="false" ht="12.75" hidden="false" customHeight="true" outlineLevel="0" collapsed="false">
      <c r="A34" s="241"/>
      <c r="B34" s="584"/>
      <c r="C34" s="584"/>
      <c r="D34" s="584"/>
      <c r="E34" s="584"/>
      <c r="F34" s="584"/>
      <c r="G34" s="584"/>
      <c r="H34" s="584"/>
      <c r="I34" s="584"/>
      <c r="J34" s="584"/>
      <c r="K34" s="584"/>
    </row>
    <row r="35" customFormat="false" ht="12.75" hidden="false" customHeight="true" outlineLevel="0" collapsed="false">
      <c r="A35" s="241" t="s">
        <v>1547</v>
      </c>
      <c r="B35" s="584"/>
      <c r="C35" s="584"/>
      <c r="D35" s="584"/>
      <c r="E35" s="584"/>
      <c r="F35" s="584"/>
      <c r="G35" s="1010" t="n">
        <v>0.06</v>
      </c>
      <c r="H35" s="1011" t="n">
        <v>0.06</v>
      </c>
      <c r="I35" s="1011" t="n">
        <v>0.06</v>
      </c>
      <c r="J35" s="1011" t="n">
        <v>0.06</v>
      </c>
      <c r="K35" s="1012" t="n">
        <v>0.06</v>
      </c>
    </row>
    <row r="36" customFormat="false" ht="12.75" hidden="false" customHeight="true" outlineLevel="0" collapsed="false">
      <c r="A36" s="1013" t="s">
        <v>1548</v>
      </c>
      <c r="B36" s="1014"/>
      <c r="C36" s="1014"/>
      <c r="D36" s="1014"/>
      <c r="E36" s="1014"/>
      <c r="F36" s="375"/>
      <c r="G36" s="380" t="n">
        <f aca="false">IF(ISERROR(SUM('B4-FinPerf RE'!C7:C13)),0,(SUM('B4-FinPerf RE'!C7:C13)))</f>
        <v>88565619.79092</v>
      </c>
      <c r="H36" s="380" t="n">
        <f aca="false">IF(ISERROR(SUM('B4-FinPerf RE'!D7:D13)),0,(SUM('B4-FinPerf RE'!D7:D13)))</f>
        <v>0</v>
      </c>
      <c r="I36" s="380" t="n">
        <f aca="false">IF(ISERROR(SUM('B4-FinPerf RE'!K7:K13)),0,(SUM('B4-FinPerf RE'!K7:K13)))</f>
        <v>82054818.609</v>
      </c>
      <c r="J36" s="380" t="n">
        <f aca="false">IF(ISERROR(SUM('B4-FinPerf RE'!L7:L13)),0,(SUM('B4-FinPerf RE'!L7:L13)))</f>
        <v>93996989.0787752</v>
      </c>
      <c r="K36" s="380" t="n">
        <f aca="false">IF(ISERROR(SUM('B4-FinPerf RE'!M7:M13)),0,(SUM('B4-FinPerf RE'!M7:M13)))</f>
        <v>99636808.4319017</v>
      </c>
    </row>
    <row r="37" customFormat="false" ht="12.75" hidden="false" customHeight="true" outlineLevel="0" collapsed="false">
      <c r="A37" s="1013" t="s">
        <v>1549</v>
      </c>
      <c r="B37" s="295"/>
      <c r="C37" s="295"/>
      <c r="D37" s="774"/>
      <c r="E37" s="774"/>
      <c r="F37" s="774"/>
      <c r="G37" s="1015"/>
      <c r="H37" s="380"/>
      <c r="I37" s="380" t="n">
        <f aca="false">G37</f>
        <v>0</v>
      </c>
      <c r="J37" s="380" t="n">
        <f aca="false">I36</f>
        <v>82054818.609</v>
      </c>
      <c r="K37" s="380" t="n">
        <f aca="false">J36</f>
        <v>93996989.0787752</v>
      </c>
      <c r="O37" s="491"/>
      <c r="P37" s="491"/>
    </row>
    <row r="38" customFormat="false" ht="12.75" hidden="false" customHeight="true" outlineLevel="0" collapsed="false">
      <c r="A38" s="1016" t="s">
        <v>1550</v>
      </c>
      <c r="B38" s="295"/>
      <c r="C38" s="295"/>
      <c r="D38" s="1017"/>
      <c r="E38" s="1018"/>
      <c r="F38" s="1018"/>
      <c r="G38" s="1018"/>
      <c r="H38" s="1018"/>
      <c r="I38" s="1018"/>
      <c r="J38" s="1018"/>
      <c r="K38" s="1019"/>
      <c r="O38" s="491"/>
      <c r="P38" s="491"/>
    </row>
    <row r="39" customFormat="false" ht="12.75" hidden="false" customHeight="true" outlineLevel="0" collapsed="false">
      <c r="A39" s="1016" t="s">
        <v>1551</v>
      </c>
      <c r="B39" s="295"/>
      <c r="C39" s="295"/>
      <c r="D39" s="1020"/>
      <c r="E39" s="1021"/>
      <c r="F39" s="1021"/>
      <c r="G39" s="1022"/>
      <c r="H39" s="1022"/>
      <c r="I39" s="1022"/>
      <c r="J39" s="1022"/>
      <c r="K39" s="1023"/>
      <c r="O39" s="491"/>
      <c r="P39" s="491"/>
    </row>
    <row r="40" customFormat="false" ht="12.75" hidden="false" customHeight="true" outlineLevel="0" collapsed="false">
      <c r="A40" s="1016" t="s">
        <v>1552</v>
      </c>
      <c r="B40" s="295"/>
      <c r="C40" s="295"/>
      <c r="D40" s="1020"/>
      <c r="E40" s="1021"/>
      <c r="F40" s="672"/>
      <c r="G40" s="380" t="n">
        <f aca="false">'B7-CFlow'!C8+'B7-CFlow'!C9+'B7-CFlow'!C10</f>
        <v>91234242.504442</v>
      </c>
      <c r="H40" s="380" t="n">
        <f aca="false">'B7-CFlow'!D8+'B7-CFlow'!D9+'B7-CFlow'!D10</f>
        <v>0</v>
      </c>
      <c r="I40" s="380" t="n">
        <f aca="false">'B7-CFlow'!K8+'B7-CFlow'!K9+'B7-CFlow'!K10</f>
        <v>80772951.25938</v>
      </c>
      <c r="J40" s="380" t="n">
        <f aca="false">'B7-CFlow'!L8+'B7-CFlow'!L9+'B7-CFlow'!L10</f>
        <v>96709297.1445085</v>
      </c>
      <c r="K40" s="380" t="n">
        <f aca="false">'B7-CFlow'!M8+'B7-CFlow'!M9+'B7-CFlow'!M10</f>
        <v>102511515.413579</v>
      </c>
      <c r="O40" s="491"/>
      <c r="P40" s="491"/>
    </row>
    <row r="41" customFormat="false" ht="12.75" hidden="false" customHeight="true" outlineLevel="0" collapsed="false">
      <c r="A41" s="1016" t="s">
        <v>1553</v>
      </c>
      <c r="B41" s="295"/>
      <c r="C41" s="295"/>
      <c r="D41" s="1020"/>
      <c r="E41" s="1021"/>
      <c r="F41" s="672"/>
      <c r="G41" s="380" t="n">
        <f aca="false">SUM('B4-FinPerf RE'!C7:C14)+'B4-FinPerf RE'!C16+SUM('B4-FinPerf RE'!C18:C20)+'B4-FinPerf RE'!C22</f>
        <v>108706133.55532</v>
      </c>
      <c r="H41" s="380" t="n">
        <f aca="false">SUM('B4-FinPerf RE'!D7:D14)+'B4-FinPerf RE'!D16+SUM('B4-FinPerf RE'!D18:D20)+'B4-FinPerf RE'!D22</f>
        <v>0</v>
      </c>
      <c r="I41" s="380" t="n">
        <f aca="false">SUM('B4-FinPerf RE'!K7:K14)+'B4-FinPerf RE'!K16+SUM('B4-FinPerf RE'!K18:K20)+'B4-FinPerf RE'!K22</f>
        <v>100289826.111368</v>
      </c>
      <c r="J41" s="380" t="n">
        <f aca="false">SUM('B4-FinPerf RE'!L7:L14)+'B4-FinPerf RE'!L16+SUM('B4-FinPerf RE'!L18:L20)+'B4-FinPerf RE'!L22</f>
        <v>115348300.738843</v>
      </c>
      <c r="K41" s="380" t="n">
        <f aca="false">SUM('B4-FinPerf RE'!M7:M14)+'B4-FinPerf RE'!M16+SUM('B4-FinPerf RE'!M18:M20)+'B4-FinPerf RE'!M22</f>
        <v>122269199.23201</v>
      </c>
      <c r="O41" s="491"/>
      <c r="P41" s="491"/>
    </row>
    <row r="42" customFormat="false" ht="12.75" hidden="false" customHeight="true" outlineLevel="0" collapsed="false">
      <c r="A42" s="1016" t="s">
        <v>1554</v>
      </c>
      <c r="B42" s="295"/>
      <c r="C42" s="295"/>
      <c r="D42" s="1024"/>
      <c r="E42" s="1022"/>
      <c r="F42" s="1022"/>
      <c r="G42" s="1025"/>
      <c r="H42" s="1025"/>
      <c r="I42" s="1026"/>
      <c r="J42" s="380" t="n">
        <f aca="false">(SUM('B6-FinPos'!L10:L12)+'B6-FinPos'!L17)-(SUM('B6-FinPos'!K10:K12)+'B6-FinPos'!K17)</f>
        <v>1571000</v>
      </c>
      <c r="K42" s="380" t="n">
        <f aca="false">(SUM('B6-FinPos'!M10:M12)+'B6-FinPos'!M17)-(SUM('B6-FinPos'!L10:L12)+'B6-FinPos'!L17)</f>
        <v>1368000</v>
      </c>
      <c r="O42" s="491"/>
      <c r="P42" s="491"/>
    </row>
    <row r="43" customFormat="false" ht="12.75" hidden="false" customHeight="true" outlineLevel="0" collapsed="false">
      <c r="A43" s="1016"/>
      <c r="B43" s="295"/>
      <c r="C43" s="295"/>
      <c r="D43" s="774"/>
      <c r="E43" s="774"/>
      <c r="F43" s="774"/>
      <c r="G43" s="774"/>
      <c r="H43" s="774"/>
      <c r="I43" s="774"/>
      <c r="J43" s="774"/>
      <c r="K43" s="774"/>
      <c r="O43" s="491"/>
      <c r="P43" s="491"/>
    </row>
    <row r="44" customFormat="false" ht="12.75" hidden="false" customHeight="true" outlineLevel="0" collapsed="false">
      <c r="A44" s="1016"/>
      <c r="B44" s="295"/>
      <c r="C44" s="295"/>
      <c r="D44" s="774"/>
      <c r="E44" s="774"/>
      <c r="F44" s="774"/>
      <c r="G44" s="774"/>
      <c r="H44" s="774"/>
      <c r="I44" s="774"/>
      <c r="J44" s="774"/>
      <c r="K44" s="774"/>
      <c r="O44" s="491"/>
      <c r="P44" s="491"/>
    </row>
    <row r="45" customFormat="false" ht="12.75" hidden="false" customHeight="true" outlineLevel="0" collapsed="false">
      <c r="A45" s="1016"/>
      <c r="B45" s="295"/>
      <c r="C45" s="295"/>
      <c r="D45" s="774"/>
      <c r="E45" s="774"/>
      <c r="F45" s="774"/>
      <c r="G45" s="774"/>
      <c r="H45" s="774"/>
      <c r="I45" s="774"/>
      <c r="J45" s="774"/>
      <c r="K45" s="774"/>
      <c r="O45" s="491"/>
      <c r="P45" s="491"/>
    </row>
    <row r="46" customFormat="false" ht="12.75" hidden="false" customHeight="true" outlineLevel="0" collapsed="false">
      <c r="A46" s="1016"/>
      <c r="B46" s="295"/>
      <c r="C46" s="295"/>
      <c r="D46" s="1027"/>
      <c r="E46" s="1027"/>
      <c r="F46" s="1027"/>
      <c r="G46" s="1027"/>
      <c r="H46" s="1027"/>
      <c r="I46" s="1027"/>
      <c r="J46" s="1027"/>
      <c r="K46" s="1027"/>
    </row>
    <row r="47" customFormat="false" ht="12.75" hidden="false" customHeight="true" outlineLevel="0" collapsed="false">
      <c r="A47" s="1016"/>
      <c r="B47" s="295"/>
      <c r="C47" s="295"/>
      <c r="D47" s="1027"/>
      <c r="E47" s="1027"/>
      <c r="F47" s="1027"/>
      <c r="G47" s="1027"/>
      <c r="H47" s="1027"/>
      <c r="I47" s="1027"/>
      <c r="J47" s="1027"/>
      <c r="K47" s="1027"/>
    </row>
    <row r="48" customFormat="false" ht="12.75" hidden="false" customHeight="true" outlineLevel="0" collapsed="false">
      <c r="A48" s="1016"/>
      <c r="B48" s="295"/>
      <c r="C48" s="295"/>
      <c r="D48" s="1027"/>
      <c r="E48" s="1027"/>
      <c r="F48" s="1027"/>
      <c r="G48" s="1027"/>
      <c r="H48" s="1027"/>
      <c r="I48" s="1027"/>
      <c r="J48" s="1027"/>
      <c r="K48" s="1027"/>
    </row>
    <row r="49" customFormat="false" ht="12.75" hidden="false" customHeight="true" outlineLevel="0" collapsed="false">
      <c r="A49" s="1016"/>
      <c r="B49" s="295"/>
      <c r="C49" s="295"/>
      <c r="D49" s="1027"/>
      <c r="E49" s="1027"/>
      <c r="F49" s="1027"/>
      <c r="G49" s="1027"/>
      <c r="H49" s="1027"/>
      <c r="I49" s="1027"/>
      <c r="J49" s="1027"/>
      <c r="K49" s="1027"/>
    </row>
    <row r="50" customFormat="false" ht="10.5" hidden="false" customHeight="true" outlineLevel="0" collapsed="false">
      <c r="A50" s="1016"/>
      <c r="B50" s="295"/>
      <c r="C50" s="295"/>
      <c r="D50" s="1027"/>
      <c r="E50" s="1027"/>
      <c r="F50" s="1027"/>
      <c r="G50" s="1027"/>
      <c r="H50" s="1027"/>
      <c r="I50" s="1027"/>
      <c r="J50" s="1027"/>
      <c r="K50" s="1027"/>
    </row>
    <row r="51" customFormat="false" ht="12.75" hidden="false" customHeight="true" outlineLevel="0" collapsed="false">
      <c r="A51" s="1016"/>
      <c r="B51" s="295"/>
      <c r="C51" s="295"/>
      <c r="D51" s="1027"/>
      <c r="E51" s="1027"/>
      <c r="F51" s="1027"/>
      <c r="G51" s="1027"/>
      <c r="H51" s="1027"/>
      <c r="I51" s="1027"/>
      <c r="J51" s="1027"/>
      <c r="K51" s="1027"/>
    </row>
    <row r="52" customFormat="false" ht="12.75" hidden="false" customHeight="true" outlineLevel="0" collapsed="false">
      <c r="A52" s="1016"/>
      <c r="B52" s="295"/>
      <c r="C52" s="295"/>
      <c r="D52" s="1027"/>
      <c r="E52" s="1027"/>
      <c r="F52" s="1027"/>
      <c r="G52" s="1027"/>
      <c r="H52" s="1027"/>
      <c r="I52" s="1027"/>
      <c r="J52" s="1027"/>
      <c r="K52" s="1027"/>
    </row>
    <row r="53" customFormat="false" ht="12.75" hidden="false" customHeight="true" outlineLevel="0" collapsed="false">
      <c r="A53" s="1016"/>
      <c r="B53" s="295"/>
      <c r="C53" s="295"/>
      <c r="D53" s="1027"/>
      <c r="E53" s="1027"/>
      <c r="F53" s="1027"/>
      <c r="G53" s="1027"/>
      <c r="H53" s="1027"/>
      <c r="I53" s="1027"/>
      <c r="J53" s="1027"/>
      <c r="K53" s="1027"/>
    </row>
    <row r="54" customFormat="false" ht="12.75" hidden="false" customHeight="true" outlineLevel="0" collapsed="false">
      <c r="A54" s="1016"/>
      <c r="B54" s="295"/>
      <c r="C54" s="295"/>
      <c r="D54" s="1027"/>
      <c r="E54" s="1027"/>
      <c r="F54" s="1027"/>
      <c r="G54" s="1027"/>
      <c r="H54" s="1027"/>
      <c r="I54" s="1027"/>
      <c r="J54" s="1027"/>
      <c r="K54" s="1027"/>
    </row>
    <row r="55" customFormat="false" ht="12.75" hidden="false" customHeight="true" outlineLevel="0" collapsed="false">
      <c r="A55" s="1016"/>
      <c r="B55" s="295"/>
      <c r="C55" s="295"/>
      <c r="D55" s="1027"/>
      <c r="E55" s="1027"/>
      <c r="F55" s="1027"/>
      <c r="G55" s="1027"/>
      <c r="H55" s="1027"/>
      <c r="I55" s="1027"/>
      <c r="J55" s="1027"/>
      <c r="K55" s="1027"/>
    </row>
    <row r="56" customFormat="false" ht="12.75" hidden="false" customHeight="true" outlineLevel="0" collapsed="false">
      <c r="A56" s="1016"/>
      <c r="B56" s="540"/>
      <c r="C56" s="295"/>
      <c r="D56" s="1027"/>
      <c r="E56" s="1027"/>
      <c r="F56" s="1027"/>
      <c r="G56" s="1027"/>
      <c r="H56" s="1027"/>
      <c r="I56" s="1027"/>
      <c r="J56" s="1027"/>
      <c r="K56" s="1027"/>
    </row>
    <row r="57" customFormat="false" ht="12.75" hidden="false" customHeight="true" outlineLevel="0" collapsed="false">
      <c r="A57" s="1013"/>
      <c r="B57" s="295"/>
      <c r="C57" s="295"/>
      <c r="D57" s="1027"/>
      <c r="E57" s="1027"/>
      <c r="F57" s="1027"/>
      <c r="G57" s="1027"/>
      <c r="H57" s="1027"/>
      <c r="I57" s="1027"/>
      <c r="J57" s="1027"/>
      <c r="K57" s="1027"/>
    </row>
    <row r="58" customFormat="false" ht="12.75" hidden="false" customHeight="true" outlineLevel="0" collapsed="false">
      <c r="A58" s="1013"/>
      <c r="B58" s="295"/>
      <c r="C58" s="295"/>
      <c r="D58" s="1027"/>
      <c r="E58" s="1027"/>
      <c r="F58" s="1027"/>
      <c r="G58" s="1027"/>
      <c r="H58" s="1027"/>
      <c r="I58" s="1027"/>
      <c r="J58" s="1027"/>
      <c r="K58" s="1027"/>
    </row>
    <row r="59" customFormat="false" ht="12.75" hidden="false" customHeight="true" outlineLevel="0" collapsed="false">
      <c r="A59" s="1013"/>
      <c r="B59" s="295"/>
      <c r="C59" s="1028"/>
      <c r="D59" s="1027"/>
      <c r="E59" s="1027"/>
      <c r="F59" s="1027"/>
      <c r="G59" s="1027"/>
      <c r="H59" s="1027"/>
      <c r="I59" s="1027"/>
      <c r="J59" s="1027"/>
      <c r="K59" s="1027"/>
    </row>
    <row r="60" customFormat="false" ht="12.75" hidden="false" customHeight="true" outlineLevel="0" collapsed="false">
      <c r="A60" s="1013"/>
      <c r="B60" s="295"/>
      <c r="C60" s="1028"/>
      <c r="D60" s="1027"/>
      <c r="E60" s="1027"/>
      <c r="F60" s="1027"/>
      <c r="G60" s="1027"/>
      <c r="H60" s="1027"/>
      <c r="I60" s="1027"/>
      <c r="J60" s="1027"/>
      <c r="K60" s="1027"/>
    </row>
    <row r="61" customFormat="false" ht="12.75" hidden="false" customHeight="true" outlineLevel="0" collapsed="false">
      <c r="A61" s="1013"/>
      <c r="B61" s="295"/>
      <c r="C61" s="295"/>
      <c r="D61" s="295"/>
      <c r="E61" s="295"/>
      <c r="F61" s="375"/>
      <c r="G61" s="375"/>
      <c r="H61" s="375"/>
      <c r="I61" s="375"/>
      <c r="J61" s="375"/>
      <c r="K61" s="375"/>
    </row>
    <row r="62" customFormat="false" ht="12.75" hidden="false" customHeight="true" outlineLevel="0" collapsed="false">
      <c r="A62" s="1029"/>
      <c r="B62" s="295"/>
      <c r="C62" s="295"/>
      <c r="D62" s="295"/>
      <c r="E62" s="295"/>
      <c r="F62" s="375"/>
      <c r="G62" s="375"/>
      <c r="H62" s="375"/>
      <c r="I62" s="375"/>
      <c r="J62" s="375"/>
      <c r="K62" s="375"/>
    </row>
    <row r="63" customFormat="false" ht="12.75" hidden="false" customHeight="true" outlineLevel="0" collapsed="false">
      <c r="A63" s="1013"/>
      <c r="B63" s="295"/>
      <c r="C63" s="295"/>
      <c r="D63" s="774"/>
      <c r="E63" s="774"/>
      <c r="F63" s="774"/>
      <c r="G63" s="774"/>
      <c r="H63" s="774"/>
      <c r="I63" s="774"/>
      <c r="J63" s="774"/>
      <c r="K63" s="774"/>
    </row>
    <row r="64" customFormat="false" ht="12.75" hidden="false" customHeight="true" outlineLevel="0" collapsed="false">
      <c r="A64" s="1013"/>
      <c r="B64" s="295"/>
      <c r="C64" s="295"/>
      <c r="D64" s="774"/>
      <c r="E64" s="774"/>
      <c r="F64" s="774"/>
      <c r="G64" s="774"/>
      <c r="H64" s="774"/>
      <c r="I64" s="774"/>
      <c r="J64" s="774"/>
      <c r="K64" s="774"/>
    </row>
    <row r="65" customFormat="false" ht="12.75" hidden="false" customHeight="true" outlineLevel="0" collapsed="false">
      <c r="A65" s="1013"/>
      <c r="B65" s="295"/>
      <c r="C65" s="295"/>
      <c r="D65" s="1027"/>
      <c r="E65" s="1027"/>
      <c r="F65" s="1027"/>
      <c r="G65" s="1027"/>
      <c r="H65" s="1027"/>
      <c r="I65" s="1027"/>
      <c r="J65" s="1027"/>
      <c r="K65" s="1027"/>
    </row>
    <row r="66" customFormat="false" ht="12.75" hidden="false" customHeight="true" outlineLevel="0" collapsed="false">
      <c r="A66" s="1013"/>
      <c r="B66" s="295"/>
      <c r="C66" s="295"/>
      <c r="D66" s="1027"/>
      <c r="E66" s="1027"/>
      <c r="F66" s="1027"/>
      <c r="G66" s="1027"/>
      <c r="H66" s="1027"/>
      <c r="I66" s="1027"/>
      <c r="J66" s="1027"/>
      <c r="K66" s="1027"/>
    </row>
    <row r="67" customFormat="false" ht="12.75" hidden="false" customHeight="true" outlineLevel="0" collapsed="false">
      <c r="A67" s="1013"/>
      <c r="B67" s="295"/>
      <c r="C67" s="295"/>
      <c r="D67" s="1027"/>
      <c r="E67" s="1027"/>
      <c r="F67" s="1027"/>
      <c r="G67" s="1027"/>
      <c r="H67" s="1027"/>
      <c r="I67" s="1027"/>
      <c r="J67" s="1027"/>
      <c r="K67" s="1027"/>
    </row>
    <row r="68" customFormat="false" ht="12.75" hidden="false" customHeight="true" outlineLevel="0" collapsed="false">
      <c r="A68" s="1013"/>
      <c r="B68" s="295"/>
      <c r="C68" s="295"/>
      <c r="D68" s="1027"/>
      <c r="E68" s="1027"/>
      <c r="F68" s="1027"/>
      <c r="G68" s="1027"/>
      <c r="H68" s="1027"/>
      <c r="I68" s="1027"/>
      <c r="J68" s="1027"/>
      <c r="K68" s="1027"/>
    </row>
    <row r="69" customFormat="false" ht="12.75" hidden="false" customHeight="true" outlineLevel="0" collapsed="false">
      <c r="A69" s="1013"/>
      <c r="B69" s="295"/>
      <c r="C69" s="295"/>
      <c r="D69" s="1027"/>
      <c r="E69" s="1027"/>
      <c r="F69" s="1027"/>
      <c r="G69" s="1027"/>
      <c r="H69" s="1027"/>
      <c r="I69" s="1027"/>
      <c r="J69" s="1027"/>
      <c r="K69" s="1027"/>
    </row>
    <row r="70" customFormat="false" ht="12.75" hidden="false" customHeight="true" outlineLevel="0" collapsed="false">
      <c r="A70" s="1013"/>
      <c r="B70" s="295"/>
      <c r="C70" s="295"/>
      <c r="D70" s="1027"/>
      <c r="E70" s="1027"/>
      <c r="F70" s="1027"/>
      <c r="G70" s="1027"/>
      <c r="H70" s="1027"/>
      <c r="I70" s="1027"/>
      <c r="J70" s="1027"/>
      <c r="K70" s="1027"/>
    </row>
    <row r="71" customFormat="false" ht="12.75" hidden="false" customHeight="true" outlineLevel="0" collapsed="false">
      <c r="A71" s="1013" t="s">
        <v>1555</v>
      </c>
      <c r="B71" s="295"/>
      <c r="C71" s="295"/>
      <c r="D71" s="1027"/>
      <c r="E71" s="1027"/>
      <c r="F71" s="1027"/>
      <c r="G71" s="1027"/>
      <c r="H71" s="1027"/>
      <c r="I71" s="1027"/>
      <c r="J71" s="1027"/>
      <c r="K71" s="1027"/>
    </row>
    <row r="72" customFormat="false" ht="12.75" hidden="false" customHeight="true" outlineLevel="0" collapsed="false">
      <c r="A72" s="1013"/>
      <c r="B72" s="295"/>
      <c r="C72" s="295"/>
      <c r="D72" s="295"/>
      <c r="E72" s="295"/>
      <c r="F72" s="375"/>
      <c r="G72" s="375"/>
      <c r="H72" s="375"/>
      <c r="I72" s="375"/>
      <c r="J72" s="375"/>
      <c r="K72" s="375"/>
    </row>
    <row r="73" customFormat="false" ht="12.75" hidden="false" customHeight="true" outlineLevel="0" collapsed="false">
      <c r="A73" s="222"/>
      <c r="B73" s="295"/>
      <c r="C73" s="295"/>
      <c r="D73" s="295"/>
      <c r="E73" s="295"/>
      <c r="F73" s="222"/>
      <c r="G73" s="222"/>
      <c r="H73" s="222"/>
      <c r="I73" s="222"/>
      <c r="J73" s="222"/>
      <c r="K73" s="222"/>
    </row>
    <row r="74" customFormat="false" ht="12.75" hidden="false" customHeight="true" outlineLevel="0" collapsed="false">
      <c r="A74" s="222"/>
      <c r="B74" s="295"/>
      <c r="C74" s="295"/>
      <c r="D74" s="295"/>
      <c r="E74" s="295"/>
      <c r="F74" s="222"/>
      <c r="G74" s="222"/>
      <c r="H74" s="222"/>
      <c r="I74" s="222"/>
      <c r="J74" s="222"/>
      <c r="K74" s="222"/>
    </row>
    <row r="75" customFormat="false" ht="12.75" hidden="false" customHeight="true" outlineLevel="0" collapsed="false">
      <c r="A75" s="222"/>
      <c r="B75" s="295"/>
      <c r="C75" s="295"/>
      <c r="D75" s="295"/>
      <c r="E75" s="295"/>
      <c r="F75" s="222"/>
      <c r="G75" s="222"/>
      <c r="H75" s="222"/>
      <c r="I75" s="222"/>
      <c r="J75" s="222"/>
      <c r="K75" s="222"/>
    </row>
    <row r="76" customFormat="false" ht="12.75" hidden="false" customHeight="true" outlineLevel="0" collapsed="false">
      <c r="A76" s="222"/>
      <c r="B76" s="295"/>
      <c r="C76" s="295"/>
      <c r="D76" s="295"/>
      <c r="E76" s="295"/>
      <c r="F76" s="222"/>
      <c r="G76" s="222"/>
      <c r="H76" s="222"/>
      <c r="I76" s="222"/>
      <c r="J76" s="222"/>
      <c r="K76" s="222"/>
    </row>
    <row r="77" customFormat="false" ht="12.75" hidden="false" customHeight="true" outlineLevel="0" collapsed="false">
      <c r="A77" s="222"/>
      <c r="B77" s="295"/>
      <c r="C77" s="295"/>
      <c r="D77" s="295"/>
      <c r="E77" s="295"/>
      <c r="F77" s="222"/>
      <c r="G77" s="222"/>
      <c r="H77" s="222"/>
      <c r="I77" s="222"/>
      <c r="J77" s="222"/>
      <c r="K77" s="222"/>
    </row>
    <row r="78" customFormat="false" ht="12.75" hidden="false" customHeight="true" outlineLevel="0" collapsed="false">
      <c r="A78" s="222"/>
      <c r="B78" s="295"/>
      <c r="C78" s="295"/>
      <c r="D78" s="295"/>
      <c r="E78" s="295"/>
      <c r="F78" s="222"/>
      <c r="G78" s="222"/>
      <c r="H78" s="222"/>
      <c r="I78" s="222"/>
      <c r="J78" s="222"/>
      <c r="K78" s="222"/>
    </row>
    <row r="79" customFormat="false" ht="12.75" hidden="false" customHeight="true" outlineLevel="0" collapsed="false">
      <c r="A79" s="222"/>
      <c r="B79" s="295"/>
      <c r="C79" s="295"/>
      <c r="D79" s="295"/>
      <c r="E79" s="295"/>
      <c r="F79" s="222"/>
      <c r="G79" s="222"/>
      <c r="H79" s="222"/>
      <c r="I79" s="222"/>
      <c r="J79" s="222"/>
      <c r="K79" s="222"/>
    </row>
    <row r="80" customFormat="false" ht="12.75" hidden="false" customHeight="true" outlineLevel="0" collapsed="false">
      <c r="A80" s="222"/>
      <c r="B80" s="295"/>
      <c r="C80" s="295"/>
      <c r="D80" s="295"/>
      <c r="E80" s="295"/>
      <c r="F80" s="222"/>
      <c r="G80" s="222"/>
      <c r="H80" s="222"/>
      <c r="I80" s="222"/>
      <c r="J80" s="222"/>
      <c r="K80" s="222"/>
    </row>
    <row r="81" customFormat="false" ht="12.75" hidden="false" customHeight="true" outlineLevel="0" collapsed="false">
      <c r="A81" s="222"/>
      <c r="B81" s="295"/>
      <c r="C81" s="295"/>
      <c r="D81" s="295"/>
      <c r="E81" s="295"/>
      <c r="F81" s="222"/>
      <c r="G81" s="222"/>
      <c r="H81" s="222"/>
      <c r="I81" s="222"/>
      <c r="J81" s="222"/>
      <c r="K81" s="222"/>
    </row>
    <row r="82" customFormat="false" ht="12.75" hidden="false" customHeight="true" outlineLevel="0" collapsed="false">
      <c r="A82" s="222"/>
      <c r="B82" s="295"/>
      <c r="C82" s="295"/>
      <c r="D82" s="295"/>
      <c r="E82" s="295"/>
      <c r="F82" s="222"/>
      <c r="G82" s="222"/>
      <c r="H82" s="222"/>
      <c r="I82" s="222"/>
      <c r="J82" s="222"/>
      <c r="K82" s="222"/>
    </row>
    <row r="83" customFormat="false" ht="12.75" hidden="false" customHeight="true" outlineLevel="0" collapsed="false">
      <c r="A83" s="222"/>
      <c r="B83" s="295"/>
      <c r="C83" s="295"/>
      <c r="D83" s="295"/>
      <c r="E83" s="295"/>
      <c r="F83" s="222"/>
      <c r="G83" s="222"/>
      <c r="H83" s="222"/>
      <c r="I83" s="222"/>
      <c r="J83" s="222"/>
      <c r="K83" s="222"/>
    </row>
    <row r="84" customFormat="false" ht="12.75" hidden="false" customHeight="true" outlineLevel="0" collapsed="false">
      <c r="A84" s="222"/>
      <c r="B84" s="295"/>
      <c r="C84" s="295"/>
      <c r="D84" s="295"/>
      <c r="E84" s="295"/>
      <c r="F84" s="222"/>
      <c r="G84" s="222"/>
      <c r="H84" s="222"/>
      <c r="I84" s="222"/>
      <c r="J84" s="222"/>
      <c r="K84" s="222"/>
    </row>
    <row r="85" customFormat="false" ht="12.75" hidden="false" customHeight="true" outlineLevel="0" collapsed="false">
      <c r="A85" s="222"/>
      <c r="B85" s="295"/>
      <c r="C85" s="295"/>
      <c r="D85" s="295"/>
      <c r="E85" s="295"/>
      <c r="F85" s="222"/>
      <c r="G85" s="222"/>
      <c r="H85" s="222"/>
      <c r="I85" s="222"/>
      <c r="J85" s="222"/>
      <c r="K85" s="222"/>
    </row>
    <row r="86" customFormat="false" ht="12.75" hidden="false" customHeight="true" outlineLevel="0" collapsed="false">
      <c r="A86" s="222"/>
      <c r="B86" s="295"/>
      <c r="C86" s="295"/>
      <c r="D86" s="295"/>
      <c r="E86" s="295"/>
      <c r="F86" s="222"/>
      <c r="G86" s="222"/>
      <c r="H86" s="222"/>
      <c r="I86" s="222"/>
      <c r="J86" s="222"/>
      <c r="K86" s="222"/>
    </row>
    <row r="87" customFormat="false" ht="12.75" hidden="false" customHeight="true" outlineLevel="0" collapsed="false">
      <c r="A87" s="222"/>
      <c r="B87" s="295"/>
      <c r="C87" s="295"/>
      <c r="D87" s="295"/>
      <c r="E87" s="295"/>
      <c r="F87" s="222"/>
      <c r="G87" s="222"/>
      <c r="H87" s="222"/>
      <c r="I87" s="222"/>
      <c r="J87" s="222"/>
      <c r="K87" s="222"/>
    </row>
    <row r="88" customFormat="false" ht="12.75" hidden="false" customHeight="true" outlineLevel="0" collapsed="false">
      <c r="A88" s="222"/>
      <c r="B88" s="295"/>
      <c r="C88" s="295"/>
      <c r="D88" s="295"/>
      <c r="E88" s="295"/>
      <c r="F88" s="222"/>
      <c r="G88" s="222"/>
      <c r="H88" s="222"/>
      <c r="I88" s="222"/>
      <c r="J88" s="222"/>
      <c r="K88" s="222"/>
    </row>
    <row r="89" customFormat="false" ht="12.75" hidden="false" customHeight="true" outlineLevel="0" collapsed="false">
      <c r="A89" s="222"/>
      <c r="B89" s="295"/>
      <c r="C89" s="295"/>
      <c r="D89" s="295"/>
      <c r="E89" s="295"/>
      <c r="F89" s="222"/>
      <c r="G89" s="222"/>
      <c r="H89" s="222"/>
      <c r="I89" s="222"/>
      <c r="J89" s="222"/>
      <c r="K89" s="222"/>
    </row>
    <row r="90" customFormat="false" ht="12.75" hidden="false" customHeight="true" outlineLevel="0" collapsed="false">
      <c r="A90" s="222"/>
      <c r="B90" s="295"/>
      <c r="C90" s="295"/>
      <c r="D90" s="295"/>
      <c r="E90" s="295"/>
      <c r="F90" s="222"/>
      <c r="G90" s="222"/>
      <c r="H90" s="222"/>
      <c r="I90" s="222"/>
      <c r="J90" s="222"/>
      <c r="K90" s="222"/>
    </row>
    <row r="91" customFormat="false" ht="12.75" hidden="false" customHeight="true" outlineLevel="0" collapsed="false">
      <c r="A91" s="222"/>
      <c r="B91" s="295"/>
      <c r="C91" s="295"/>
      <c r="D91" s="295"/>
      <c r="E91" s="295"/>
      <c r="F91" s="222"/>
      <c r="G91" s="222"/>
      <c r="H91" s="222"/>
      <c r="I91" s="222"/>
      <c r="J91" s="222"/>
      <c r="K91" s="222"/>
    </row>
    <row r="92" customFormat="false" ht="12.75" hidden="false" customHeight="true" outlineLevel="0" collapsed="false">
      <c r="A92" s="222"/>
      <c r="B92" s="295"/>
      <c r="C92" s="295"/>
      <c r="D92" s="295"/>
      <c r="E92" s="295"/>
      <c r="F92" s="222"/>
      <c r="G92" s="222"/>
      <c r="H92" s="222"/>
      <c r="I92" s="222"/>
      <c r="J92" s="222"/>
      <c r="K92" s="222"/>
    </row>
    <row r="93" customFormat="false" ht="12.75" hidden="false" customHeight="true" outlineLevel="0" collapsed="false">
      <c r="A93" s="222"/>
      <c r="B93" s="295"/>
      <c r="C93" s="295"/>
      <c r="D93" s="295"/>
      <c r="E93" s="295"/>
      <c r="F93" s="222"/>
      <c r="G93" s="222"/>
      <c r="H93" s="222"/>
      <c r="I93" s="222"/>
      <c r="J93" s="222"/>
      <c r="K93" s="22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28"/>
    <col collapsed="false" customWidth="true" hidden="false" outlineLevel="0" max="11" min="3"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7&amp;" - "&amp;Date</f>
        <v>LIM471 Ephraim Mogale - Supporting Table SB7 Adjustments Budget - transfers and grant receipts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174"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5" t="str">
        <f aca="false">Head7</f>
        <v>Adjusted Budget</v>
      </c>
      <c r="K3" s="364" t="str">
        <f aca="false">Head7</f>
        <v>Adjusted Budget</v>
      </c>
    </row>
    <row r="4" customFormat="false" ht="12.75" hidden="false" customHeight="false" outlineLevel="0" collapsed="false">
      <c r="A4" s="170"/>
      <c r="B4" s="170"/>
      <c r="C4" s="179"/>
      <c r="D4" s="180" t="n">
        <v>7</v>
      </c>
      <c r="E4" s="180" t="n">
        <v>8</v>
      </c>
      <c r="F4" s="180" t="n">
        <v>9</v>
      </c>
      <c r="G4" s="180" t="n">
        <v>10</v>
      </c>
      <c r="H4" s="180" t="n">
        <v>11</v>
      </c>
      <c r="I4" s="180" t="n">
        <v>12</v>
      </c>
      <c r="J4" s="180"/>
      <c r="K4" s="182"/>
    </row>
    <row r="5" customFormat="false" ht="12.75" hidden="false" customHeight="false" outlineLevel="0" collapsed="false">
      <c r="A5" s="254" t="s">
        <v>751</v>
      </c>
      <c r="B5" s="255"/>
      <c r="C5" s="1030" t="s">
        <v>752</v>
      </c>
      <c r="D5" s="257" t="s">
        <v>753</v>
      </c>
      <c r="E5" s="258" t="s">
        <v>754</v>
      </c>
      <c r="F5" s="258" t="s">
        <v>755</v>
      </c>
      <c r="G5" s="259" t="s">
        <v>756</v>
      </c>
      <c r="H5" s="259" t="s">
        <v>757</v>
      </c>
      <c r="I5" s="259" t="s">
        <v>758</v>
      </c>
      <c r="J5" s="259"/>
      <c r="K5" s="260"/>
    </row>
    <row r="6" customFormat="false" ht="12.75" hidden="false" customHeight="true" outlineLevel="0" collapsed="false">
      <c r="A6" s="452" t="s">
        <v>1556</v>
      </c>
      <c r="B6" s="265" t="s">
        <v>1557</v>
      </c>
      <c r="C6" s="345"/>
      <c r="D6" s="196"/>
      <c r="E6" s="196"/>
      <c r="F6" s="196"/>
      <c r="G6" s="196"/>
      <c r="H6" s="196"/>
      <c r="I6" s="196"/>
      <c r="J6" s="196"/>
      <c r="K6" s="197"/>
    </row>
    <row r="7" customFormat="false" ht="5.1" hidden="false" customHeight="true" outlineLevel="0" collapsed="false">
      <c r="A7" s="441"/>
      <c r="B7" s="265"/>
      <c r="C7" s="345"/>
      <c r="D7" s="196"/>
      <c r="E7" s="196"/>
      <c r="F7" s="196"/>
      <c r="G7" s="196"/>
      <c r="H7" s="196"/>
      <c r="I7" s="196"/>
      <c r="J7" s="196"/>
      <c r="K7" s="197"/>
    </row>
    <row r="8" customFormat="false" ht="12.75" hidden="false" customHeight="true" outlineLevel="0" collapsed="false">
      <c r="A8" s="305" t="s">
        <v>1558</v>
      </c>
      <c r="B8" s="265"/>
      <c r="C8" s="345"/>
      <c r="D8" s="196"/>
      <c r="E8" s="196"/>
      <c r="F8" s="196"/>
      <c r="G8" s="196"/>
      <c r="H8" s="196"/>
      <c r="I8" s="196"/>
      <c r="J8" s="196"/>
      <c r="K8" s="197"/>
    </row>
    <row r="9" customFormat="false" ht="12.75" hidden="false" customHeight="true" outlineLevel="0" collapsed="false">
      <c r="A9" s="452" t="s">
        <v>1559</v>
      </c>
      <c r="B9" s="265"/>
      <c r="C9" s="425" t="n">
        <f aca="false">SUM(C10:C16)</f>
        <v>120624000</v>
      </c>
      <c r="D9" s="219" t="n">
        <f aca="false">SUM(D10:D16)</f>
        <v>0</v>
      </c>
      <c r="E9" s="219" t="n">
        <f aca="false">SUM(E10:E16)</f>
        <v>0</v>
      </c>
      <c r="F9" s="219" t="n">
        <f aca="false">SUM(F10:F16)</f>
        <v>0</v>
      </c>
      <c r="G9" s="219" t="n">
        <f aca="false">SUM(G10:G16)</f>
        <v>0</v>
      </c>
      <c r="H9" s="219" t="n">
        <f aca="false">SUM(H10:H16)</f>
        <v>0</v>
      </c>
      <c r="I9" s="219" t="n">
        <f aca="false">SUM(I10:I16)</f>
        <v>120624000</v>
      </c>
      <c r="J9" s="219" t="n">
        <f aca="false">SUM(J10:J16)</f>
        <v>129148000</v>
      </c>
      <c r="K9" s="220" t="n">
        <f aca="false">SUM(K10:K16)</f>
        <v>137610000</v>
      </c>
    </row>
    <row r="10" customFormat="false" ht="12.75" hidden="false" customHeight="true" outlineLevel="0" collapsed="false">
      <c r="A10" s="268" t="s">
        <v>198</v>
      </c>
      <c r="B10" s="265"/>
      <c r="C10" s="324" t="n">
        <v>117556000</v>
      </c>
      <c r="D10" s="325"/>
      <c r="E10" s="325"/>
      <c r="F10" s="325"/>
      <c r="G10" s="325"/>
      <c r="H10" s="422" t="n">
        <f aca="false">SUM(E10:G10)</f>
        <v>0</v>
      </c>
      <c r="I10" s="422" t="n">
        <f aca="false">IF(D10=0,C10+H10,D10+H10)</f>
        <v>117556000</v>
      </c>
      <c r="J10" s="325" t="n">
        <v>127003000</v>
      </c>
      <c r="K10" s="327" t="n">
        <v>135210000</v>
      </c>
    </row>
    <row r="11" customFormat="false" ht="12.75" hidden="false" customHeight="true" outlineLevel="0" collapsed="false">
      <c r="A11" s="673" t="s">
        <v>208</v>
      </c>
      <c r="B11" s="265" t="n">
        <v>3</v>
      </c>
      <c r="C11" s="320" t="n">
        <v>1810000</v>
      </c>
      <c r="D11" s="321"/>
      <c r="E11" s="321"/>
      <c r="F11" s="321"/>
      <c r="G11" s="321"/>
      <c r="H11" s="196" t="n">
        <f aca="false">SUM(E11:G11)</f>
        <v>0</v>
      </c>
      <c r="I11" s="196" t="n">
        <f aca="false">IF(D11=0,C11+H11,D11+H11)</f>
        <v>1810000</v>
      </c>
      <c r="J11" s="321" t="n">
        <v>2145000</v>
      </c>
      <c r="K11" s="323" t="n">
        <v>2400000</v>
      </c>
    </row>
    <row r="12" customFormat="false" ht="12.75" hidden="false" customHeight="true" outlineLevel="0" collapsed="false">
      <c r="A12" s="673" t="s">
        <v>244</v>
      </c>
      <c r="B12" s="265"/>
      <c r="C12" s="320" t="n">
        <v>1258000</v>
      </c>
      <c r="D12" s="321"/>
      <c r="E12" s="321"/>
      <c r="F12" s="321"/>
      <c r="G12" s="321"/>
      <c r="H12" s="196" t="n">
        <f aca="false">SUM(E12:G12)</f>
        <v>0</v>
      </c>
      <c r="I12" s="196" t="n">
        <f aca="false">IF(D12=0,C12+H12,D12+H12)</f>
        <v>1258000</v>
      </c>
      <c r="J12" s="321"/>
      <c r="K12" s="323"/>
    </row>
    <row r="13" customFormat="false" ht="12.75" hidden="false" customHeight="true" outlineLevel="0" collapsed="false">
      <c r="A13" s="673"/>
      <c r="B13" s="265"/>
      <c r="C13" s="320"/>
      <c r="D13" s="321"/>
      <c r="E13" s="321"/>
      <c r="F13" s="321"/>
      <c r="G13" s="321"/>
      <c r="H13" s="196" t="n">
        <f aca="false">SUM(E13:G13)</f>
        <v>0</v>
      </c>
      <c r="I13" s="196" t="n">
        <f aca="false">IF(D13=0,C13+H13,D13+H13)</f>
        <v>0</v>
      </c>
      <c r="J13" s="321"/>
      <c r="K13" s="323"/>
    </row>
    <row r="14" customFormat="false" ht="12.75" hidden="false" customHeight="true" outlineLevel="0" collapsed="false">
      <c r="A14" s="673"/>
      <c r="B14" s="265"/>
      <c r="C14" s="320"/>
      <c r="D14" s="321"/>
      <c r="E14" s="321"/>
      <c r="F14" s="321"/>
      <c r="G14" s="321"/>
      <c r="H14" s="196" t="n">
        <f aca="false">SUM(E14:G14)</f>
        <v>0</v>
      </c>
      <c r="I14" s="196" t="n">
        <f aca="false">IF(D14=0,C14+H14,D14+H14)</f>
        <v>0</v>
      </c>
      <c r="J14" s="321"/>
      <c r="K14" s="323"/>
    </row>
    <row r="15" customFormat="false" ht="12.75" hidden="false" customHeight="true" outlineLevel="0" collapsed="false">
      <c r="A15" s="673"/>
      <c r="B15" s="265"/>
      <c r="C15" s="320"/>
      <c r="D15" s="321"/>
      <c r="E15" s="321"/>
      <c r="F15" s="321"/>
      <c r="G15" s="321"/>
      <c r="H15" s="196" t="n">
        <f aca="false">SUM(E15:G15)</f>
        <v>0</v>
      </c>
      <c r="I15" s="196" t="n">
        <f aca="false">IF(D15=0,C15+H15,D15+H15)</f>
        <v>0</v>
      </c>
      <c r="J15" s="321"/>
      <c r="K15" s="323"/>
    </row>
    <row r="16" customFormat="false" ht="12.75" hidden="false" customHeight="true" outlineLevel="0" collapsed="false">
      <c r="A16" s="673" t="s">
        <v>1560</v>
      </c>
      <c r="B16" s="265"/>
      <c r="C16" s="1031"/>
      <c r="D16" s="456"/>
      <c r="E16" s="456"/>
      <c r="F16" s="456"/>
      <c r="G16" s="456"/>
      <c r="H16" s="457" t="n">
        <f aca="false">SUM(E16:G16)</f>
        <v>0</v>
      </c>
      <c r="I16" s="457" t="n">
        <f aca="false">IF(D16=0,C16+H16,D16+H16)</f>
        <v>0</v>
      </c>
      <c r="J16" s="456"/>
      <c r="K16" s="458"/>
    </row>
    <row r="17" customFormat="false" ht="12.75" hidden="false" customHeight="true" outlineLevel="0" collapsed="false">
      <c r="A17" s="452" t="s">
        <v>1561</v>
      </c>
      <c r="B17" s="265"/>
      <c r="C17" s="425" t="n">
        <f aca="false">SUM(C18:C22)</f>
        <v>0</v>
      </c>
      <c r="D17" s="219" t="n">
        <f aca="false">SUM(D18:D22)</f>
        <v>0</v>
      </c>
      <c r="E17" s="219" t="n">
        <f aca="false">SUM(E18:E22)</f>
        <v>0</v>
      </c>
      <c r="F17" s="219" t="n">
        <f aca="false">SUM(F18:F22)</f>
        <v>0</v>
      </c>
      <c r="G17" s="219" t="n">
        <f aca="false">SUM(G18:G22)</f>
        <v>0</v>
      </c>
      <c r="H17" s="219" t="n">
        <f aca="false">SUM(H18:H22)</f>
        <v>0</v>
      </c>
      <c r="I17" s="219" t="n">
        <f aca="false">SUM(I18:I22)</f>
        <v>0</v>
      </c>
      <c r="J17" s="219" t="n">
        <f aca="false">SUM(J18:J22)</f>
        <v>0</v>
      </c>
      <c r="K17" s="220" t="n">
        <f aca="false">SUM(K18:K22)</f>
        <v>0</v>
      </c>
    </row>
    <row r="18" customFormat="false" ht="12.75" hidden="false" customHeight="true" outlineLevel="0" collapsed="false">
      <c r="A18" s="673"/>
      <c r="B18" s="265"/>
      <c r="C18" s="324"/>
      <c r="D18" s="1032"/>
      <c r="E18" s="325"/>
      <c r="F18" s="325"/>
      <c r="G18" s="325"/>
      <c r="H18" s="422" t="n">
        <f aca="false">SUM(E18:G18)</f>
        <v>0</v>
      </c>
      <c r="I18" s="422" t="n">
        <f aca="false">IF(D18=0,C18+H18,D18+H18)</f>
        <v>0</v>
      </c>
      <c r="J18" s="325"/>
      <c r="K18" s="327"/>
    </row>
    <row r="19" customFormat="false" ht="12.75" hidden="false" customHeight="true" outlineLevel="0" collapsed="false">
      <c r="A19" s="673"/>
      <c r="B19" s="265"/>
      <c r="C19" s="320"/>
      <c r="D19" s="444"/>
      <c r="E19" s="321"/>
      <c r="F19" s="321"/>
      <c r="G19" s="321"/>
      <c r="H19" s="196" t="n">
        <f aca="false">SUM(E19:G19)</f>
        <v>0</v>
      </c>
      <c r="I19" s="196" t="n">
        <f aca="false">IF(D19=0,C19+H19,D19+H19)</f>
        <v>0</v>
      </c>
      <c r="J19" s="321"/>
      <c r="K19" s="323"/>
    </row>
    <row r="20" customFormat="false" ht="12.75" hidden="false" customHeight="true" outlineLevel="0" collapsed="false">
      <c r="A20" s="673"/>
      <c r="B20" s="265" t="n">
        <v>4</v>
      </c>
      <c r="C20" s="320"/>
      <c r="D20" s="444"/>
      <c r="E20" s="321"/>
      <c r="F20" s="321"/>
      <c r="G20" s="321"/>
      <c r="H20" s="196" t="n">
        <f aca="false">SUM(E20:G20)</f>
        <v>0</v>
      </c>
      <c r="I20" s="196" t="n">
        <f aca="false">IF(D20=0,C20+H20,D20+H20)</f>
        <v>0</v>
      </c>
      <c r="J20" s="321"/>
      <c r="K20" s="323"/>
    </row>
    <row r="21" customFormat="false" ht="12.75" hidden="false" customHeight="true" outlineLevel="0" collapsed="false">
      <c r="A21" s="673"/>
      <c r="B21" s="265"/>
      <c r="C21" s="320"/>
      <c r="D21" s="444"/>
      <c r="E21" s="321"/>
      <c r="F21" s="321"/>
      <c r="G21" s="321"/>
      <c r="H21" s="196" t="n">
        <f aca="false">SUM(E21:G21)</f>
        <v>0</v>
      </c>
      <c r="I21" s="196" t="n">
        <f aca="false">IF(D21=0,C21+H21,D21+H21)</f>
        <v>0</v>
      </c>
      <c r="J21" s="321"/>
      <c r="K21" s="323"/>
    </row>
    <row r="22" customFormat="false" ht="12.75" hidden="false" customHeight="true" outlineLevel="0" collapsed="false">
      <c r="A22" s="673" t="s">
        <v>1560</v>
      </c>
      <c r="B22" s="265" t="n">
        <v>5</v>
      </c>
      <c r="C22" s="1031"/>
      <c r="D22" s="455"/>
      <c r="E22" s="456"/>
      <c r="F22" s="456"/>
      <c r="G22" s="456"/>
      <c r="H22" s="457" t="n">
        <f aca="false">SUM(E22:G22)</f>
        <v>0</v>
      </c>
      <c r="I22" s="457" t="n">
        <f aca="false">IF(D22=0,C22+H22,D22+H22)</f>
        <v>0</v>
      </c>
      <c r="J22" s="456"/>
      <c r="K22" s="458"/>
    </row>
    <row r="23" customFormat="false" ht="12.75" hidden="false" customHeight="true" outlineLevel="0" collapsed="false">
      <c r="A23" s="452" t="s">
        <v>1562</v>
      </c>
      <c r="B23" s="265"/>
      <c r="C23" s="425"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669" t="s">
        <v>1563</v>
      </c>
      <c r="B24" s="265"/>
      <c r="C24" s="324"/>
      <c r="D24" s="325"/>
      <c r="E24" s="325"/>
      <c r="F24" s="325"/>
      <c r="G24" s="325"/>
      <c r="H24" s="422" t="n">
        <f aca="false">SUM(E24:G24)</f>
        <v>0</v>
      </c>
      <c r="I24" s="422" t="n">
        <f aca="false">IF(D24=0,C24+H24,D24+H24)</f>
        <v>0</v>
      </c>
      <c r="J24" s="325"/>
      <c r="K24" s="327"/>
    </row>
    <row r="25" customFormat="false" ht="12.75" hidden="false" customHeight="true" outlineLevel="0" collapsed="false">
      <c r="A25" s="669"/>
      <c r="B25" s="265"/>
      <c r="C25" s="1031"/>
      <c r="D25" s="456"/>
      <c r="E25" s="456"/>
      <c r="F25" s="456"/>
      <c r="G25" s="456"/>
      <c r="H25" s="457" t="n">
        <f aca="false">SUM(E25:G25)</f>
        <v>0</v>
      </c>
      <c r="I25" s="457" t="n">
        <f aca="false">IF(D25=0,C25+H25,D25+H25)</f>
        <v>0</v>
      </c>
      <c r="J25" s="456"/>
      <c r="K25" s="458"/>
    </row>
    <row r="26" customFormat="false" ht="12.75" hidden="false" customHeight="true" outlineLevel="0" collapsed="false">
      <c r="A26" s="452" t="s">
        <v>1564</v>
      </c>
      <c r="B26" s="265"/>
      <c r="C26" s="345"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669" t="s">
        <v>1563</v>
      </c>
      <c r="B27" s="265"/>
      <c r="C27" s="324"/>
      <c r="D27" s="325"/>
      <c r="E27" s="325"/>
      <c r="F27" s="325"/>
      <c r="G27" s="325"/>
      <c r="H27" s="422" t="n">
        <f aca="false">SUM(E27:G27)</f>
        <v>0</v>
      </c>
      <c r="I27" s="422" t="n">
        <f aca="false">IF(D27=0,C27+H27,D27+H27)</f>
        <v>0</v>
      </c>
      <c r="J27" s="325"/>
      <c r="K27" s="327"/>
    </row>
    <row r="28" customFormat="false" ht="12.75" hidden="false" customHeight="true" outlineLevel="0" collapsed="false">
      <c r="A28" s="669"/>
      <c r="B28" s="265"/>
      <c r="C28" s="1031"/>
      <c r="D28" s="456"/>
      <c r="E28" s="456"/>
      <c r="F28" s="456"/>
      <c r="G28" s="456"/>
      <c r="H28" s="457" t="n">
        <f aca="false">SUM(E28:G28)</f>
        <v>0</v>
      </c>
      <c r="I28" s="457" t="n">
        <f aca="false">IF(D28=0,C28+H28,D28+H28)</f>
        <v>0</v>
      </c>
      <c r="J28" s="456"/>
      <c r="K28" s="458"/>
    </row>
    <row r="29" customFormat="false" ht="12.75" hidden="false" customHeight="true" outlineLevel="0" collapsed="false">
      <c r="A29" s="1033" t="s">
        <v>1565</v>
      </c>
      <c r="B29" s="275" t="n">
        <v>6</v>
      </c>
      <c r="C29" s="1034" t="n">
        <f aca="false">C9+C17+C23+C26</f>
        <v>120624000</v>
      </c>
      <c r="D29" s="372" t="n">
        <f aca="false">D9+D17+D23+D26</f>
        <v>0</v>
      </c>
      <c r="E29" s="372" t="n">
        <f aca="false">E9+E17+E23+E26</f>
        <v>0</v>
      </c>
      <c r="F29" s="372" t="n">
        <f aca="false">F9+F17+F23+F26</f>
        <v>0</v>
      </c>
      <c r="G29" s="372" t="n">
        <f aca="false">G9+G17+G23+G26</f>
        <v>0</v>
      </c>
      <c r="H29" s="372" t="n">
        <f aca="false">H9+H17+H23+H26</f>
        <v>0</v>
      </c>
      <c r="I29" s="372" t="n">
        <f aca="false">I9+I17+I23+I26</f>
        <v>120624000</v>
      </c>
      <c r="J29" s="372" t="n">
        <f aca="false">J9+J17+J23+J26</f>
        <v>129148000</v>
      </c>
      <c r="K29" s="373" t="n">
        <f aca="false">K9+K17+K23+K26</f>
        <v>137610000</v>
      </c>
    </row>
    <row r="30" customFormat="false" ht="5.1" hidden="false" customHeight="true" outlineLevel="0" collapsed="false">
      <c r="A30" s="424"/>
      <c r="B30" s="265"/>
      <c r="C30" s="345"/>
      <c r="D30" s="196"/>
      <c r="E30" s="196"/>
      <c r="F30" s="196"/>
      <c r="G30" s="196"/>
      <c r="H30" s="196"/>
      <c r="I30" s="196"/>
      <c r="J30" s="196"/>
      <c r="K30" s="197"/>
    </row>
    <row r="31" customFormat="false" ht="12.75" hidden="false" customHeight="true" outlineLevel="0" collapsed="false">
      <c r="A31" s="305" t="s">
        <v>1566</v>
      </c>
      <c r="B31" s="265"/>
      <c r="C31" s="345"/>
      <c r="D31" s="196"/>
      <c r="E31" s="196"/>
      <c r="F31" s="196"/>
      <c r="G31" s="196"/>
      <c r="H31" s="196"/>
      <c r="I31" s="196"/>
      <c r="J31" s="196"/>
      <c r="K31" s="197"/>
    </row>
    <row r="32" customFormat="false" ht="12.75" hidden="false" customHeight="true" outlineLevel="0" collapsed="false">
      <c r="A32" s="452" t="str">
        <f aca="false">A9</f>
        <v>National Government:</v>
      </c>
      <c r="B32" s="265"/>
      <c r="C32" s="425" t="n">
        <f aca="false">SUM(C33:C38)</f>
        <v>31917000</v>
      </c>
      <c r="D32" s="219" t="n">
        <f aca="false">SUM(D33:D38)</f>
        <v>0</v>
      </c>
      <c r="E32" s="219" t="n">
        <f aca="false">SUM(E33:E38)</f>
        <v>0</v>
      </c>
      <c r="F32" s="219" t="n">
        <f aca="false">SUM(F33:F38)</f>
        <v>8407309.4</v>
      </c>
      <c r="G32" s="219" t="n">
        <f aca="false">SUM(G33:G38)</f>
        <v>0</v>
      </c>
      <c r="H32" s="219" t="n">
        <f aca="false">SUM(H33:H38)</f>
        <v>8407309.4</v>
      </c>
      <c r="I32" s="219" t="n">
        <f aca="false">SUM(I33:I38)</f>
        <v>40324309.4</v>
      </c>
      <c r="J32" s="219" t="n">
        <f aca="false">SUM(J33:J38)</f>
        <v>34179000</v>
      </c>
      <c r="K32" s="220" t="n">
        <f aca="false">SUM(K33:K38)</f>
        <v>36987000</v>
      </c>
    </row>
    <row r="33" customFormat="false" ht="12.75" hidden="false" customHeight="true" outlineLevel="0" collapsed="false">
      <c r="A33" s="673" t="s">
        <v>200</v>
      </c>
      <c r="B33" s="265"/>
      <c r="C33" s="324" t="n">
        <v>31917000</v>
      </c>
      <c r="D33" s="325"/>
      <c r="E33" s="325"/>
      <c r="F33" s="325" t="n">
        <f aca="false">'B4-FinPerf RE'!H41</f>
        <v>8407309.4</v>
      </c>
      <c r="G33" s="325"/>
      <c r="H33" s="422" t="n">
        <f aca="false">SUM(E33:G33)</f>
        <v>8407309.4</v>
      </c>
      <c r="I33" s="422" t="n">
        <f aca="false">IF(D33=0,C33+H33,D33+H33)</f>
        <v>40324309.4</v>
      </c>
      <c r="J33" s="325" t="n">
        <v>34179000</v>
      </c>
      <c r="K33" s="327" t="n">
        <v>36987000</v>
      </c>
    </row>
    <row r="34" customFormat="false" ht="12.75" hidden="false" customHeight="true" outlineLevel="0" collapsed="false">
      <c r="A34" s="673"/>
      <c r="B34" s="265"/>
      <c r="C34" s="320"/>
      <c r="D34" s="321"/>
      <c r="E34" s="321"/>
      <c r="F34" s="321"/>
      <c r="G34" s="321"/>
      <c r="H34" s="196" t="n">
        <f aca="false">SUM(E34:G34)</f>
        <v>0</v>
      </c>
      <c r="I34" s="196" t="n">
        <f aca="false">IF(D34=0,C34+H34,D34+H34)</f>
        <v>0</v>
      </c>
      <c r="J34" s="321"/>
      <c r="K34" s="323"/>
    </row>
    <row r="35" customFormat="false" ht="12.75" hidden="false" customHeight="true" outlineLevel="0" collapsed="false">
      <c r="A35" s="673"/>
      <c r="B35" s="265"/>
      <c r="C35" s="320"/>
      <c r="D35" s="321"/>
      <c r="E35" s="321"/>
      <c r="F35" s="321"/>
      <c r="G35" s="321"/>
      <c r="H35" s="196" t="n">
        <f aca="false">SUM(E35:G35)</f>
        <v>0</v>
      </c>
      <c r="I35" s="196" t="n">
        <f aca="false">IF(D35=0,C35+H35,D35+H35)</f>
        <v>0</v>
      </c>
      <c r="J35" s="321"/>
      <c r="K35" s="323"/>
    </row>
    <row r="36" customFormat="false" ht="12.75" hidden="false" customHeight="true" outlineLevel="0" collapsed="false">
      <c r="A36" s="673"/>
      <c r="B36" s="265"/>
      <c r="C36" s="320"/>
      <c r="D36" s="321"/>
      <c r="E36" s="321"/>
      <c r="F36" s="321"/>
      <c r="G36" s="321"/>
      <c r="H36" s="196" t="n">
        <f aca="false">SUM(E36:G36)</f>
        <v>0</v>
      </c>
      <c r="I36" s="196" t="n">
        <f aca="false">IF(D36=0,C36+H36,D36+H36)</f>
        <v>0</v>
      </c>
      <c r="J36" s="321"/>
      <c r="K36" s="323"/>
      <c r="M36" s="167" t="s">
        <v>1567</v>
      </c>
    </row>
    <row r="37" customFormat="false" ht="12.75" hidden="false" customHeight="true" outlineLevel="0" collapsed="false">
      <c r="A37" s="673"/>
      <c r="B37" s="265"/>
      <c r="C37" s="320"/>
      <c r="D37" s="321"/>
      <c r="E37" s="321"/>
      <c r="F37" s="321"/>
      <c r="G37" s="321"/>
      <c r="H37" s="196" t="n">
        <f aca="false">SUM(E37:G37)</f>
        <v>0</v>
      </c>
      <c r="I37" s="196" t="n">
        <f aca="false">IF(D37=0,C37+H37,D37+H37)</f>
        <v>0</v>
      </c>
      <c r="J37" s="321"/>
      <c r="K37" s="323"/>
    </row>
    <row r="38" customFormat="false" ht="12.75" hidden="false" customHeight="true" outlineLevel="0" collapsed="false">
      <c r="A38" s="673" t="s">
        <v>1568</v>
      </c>
      <c r="B38" s="265"/>
      <c r="C38" s="1031"/>
      <c r="D38" s="456"/>
      <c r="E38" s="456"/>
      <c r="F38" s="456"/>
      <c r="G38" s="456"/>
      <c r="H38" s="457" t="n">
        <f aca="false">SUM(E38:G38)</f>
        <v>0</v>
      </c>
      <c r="I38" s="457" t="n">
        <f aca="false">IF(D38=0,C38+H38,D38+H38)</f>
        <v>0</v>
      </c>
      <c r="J38" s="456"/>
      <c r="K38" s="458"/>
    </row>
    <row r="39" customFormat="false" ht="12.75" hidden="false" customHeight="true" outlineLevel="0" collapsed="false">
      <c r="A39" s="452" t="str">
        <f aca="false">A17</f>
        <v>Provincial Government:</v>
      </c>
      <c r="B39" s="265"/>
      <c r="C39" s="425"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1035" t="s">
        <v>1569</v>
      </c>
      <c r="B40" s="265"/>
      <c r="C40" s="324"/>
      <c r="D40" s="325"/>
      <c r="E40" s="325"/>
      <c r="F40" s="325"/>
      <c r="G40" s="325"/>
      <c r="H40" s="422" t="n">
        <f aca="false">SUM(E40:G40)</f>
        <v>0</v>
      </c>
      <c r="I40" s="422" t="n">
        <f aca="false">IF(D40=0,C40+H40,D40+H40)</f>
        <v>0</v>
      </c>
      <c r="J40" s="325"/>
      <c r="K40" s="327"/>
    </row>
    <row r="41" customFormat="false" ht="12.75" hidden="false" customHeight="true" outlineLevel="0" collapsed="false">
      <c r="A41" s="673"/>
      <c r="B41" s="265"/>
      <c r="C41" s="1031"/>
      <c r="D41" s="456"/>
      <c r="E41" s="456"/>
      <c r="F41" s="456"/>
      <c r="G41" s="456"/>
      <c r="H41" s="457" t="n">
        <f aca="false">SUM(E41:G41)</f>
        <v>0</v>
      </c>
      <c r="I41" s="457" t="n">
        <f aca="false">IF(D41=0,C41+H41,D41+H41)</f>
        <v>0</v>
      </c>
      <c r="J41" s="456"/>
      <c r="K41" s="458"/>
    </row>
    <row r="42" customFormat="false" ht="12.75" hidden="false" customHeight="true" outlineLevel="0" collapsed="false">
      <c r="A42" s="452" t="str">
        <f aca="false">A23</f>
        <v>District Municipality:</v>
      </c>
      <c r="B42" s="265"/>
      <c r="C42" s="425"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669" t="s">
        <v>1563</v>
      </c>
      <c r="B43" s="265"/>
      <c r="C43" s="324"/>
      <c r="D43" s="325"/>
      <c r="E43" s="325"/>
      <c r="F43" s="325"/>
      <c r="G43" s="325"/>
      <c r="H43" s="422" t="n">
        <f aca="false">SUM(E43:G43)</f>
        <v>0</v>
      </c>
      <c r="I43" s="422" t="n">
        <f aca="false">IF(D43=0,C43+H43,D43+H43)</f>
        <v>0</v>
      </c>
      <c r="J43" s="325"/>
      <c r="K43" s="327"/>
    </row>
    <row r="44" customFormat="false" ht="12.75" hidden="false" customHeight="true" outlineLevel="0" collapsed="false">
      <c r="A44" s="669"/>
      <c r="B44" s="265"/>
      <c r="C44" s="1031"/>
      <c r="D44" s="456"/>
      <c r="E44" s="456"/>
      <c r="F44" s="456"/>
      <c r="G44" s="456"/>
      <c r="H44" s="457" t="n">
        <f aca="false">SUM(E44:G44)</f>
        <v>0</v>
      </c>
      <c r="I44" s="457" t="n">
        <f aca="false">IF(D44=0,C44+H44,D44+H44)</f>
        <v>0</v>
      </c>
      <c r="J44" s="456"/>
      <c r="K44" s="458"/>
    </row>
    <row r="45" customFormat="false" ht="12.75" hidden="false" customHeight="true" outlineLevel="0" collapsed="false">
      <c r="A45" s="452" t="str">
        <f aca="false">A26</f>
        <v>Other grant providers:</v>
      </c>
      <c r="B45" s="265"/>
      <c r="C45" s="425"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669" t="s">
        <v>1563</v>
      </c>
      <c r="B46" s="265"/>
      <c r="C46" s="324"/>
      <c r="D46" s="325"/>
      <c r="E46" s="325"/>
      <c r="F46" s="325"/>
      <c r="G46" s="325"/>
      <c r="H46" s="422" t="n">
        <f aca="false">SUM(E46:G46)</f>
        <v>0</v>
      </c>
      <c r="I46" s="422" t="n">
        <f aca="false">IF(D46=0,C46+H46,D46+H46)</f>
        <v>0</v>
      </c>
      <c r="J46" s="325"/>
      <c r="K46" s="327"/>
    </row>
    <row r="47" customFormat="false" ht="12.75" hidden="false" customHeight="true" outlineLevel="0" collapsed="false">
      <c r="A47" s="669"/>
      <c r="B47" s="265"/>
      <c r="C47" s="1031"/>
      <c r="D47" s="456"/>
      <c r="E47" s="456"/>
      <c r="F47" s="456"/>
      <c r="G47" s="456"/>
      <c r="H47" s="457" t="n">
        <f aca="false">SUM(E47:G47)</f>
        <v>0</v>
      </c>
      <c r="I47" s="457" t="n">
        <f aca="false">IF(D47=0,C47+H47,D47+H47)</f>
        <v>0</v>
      </c>
      <c r="J47" s="456"/>
      <c r="K47" s="458"/>
    </row>
    <row r="48" customFormat="false" ht="12.75" hidden="false" customHeight="true" outlineLevel="0" collapsed="false">
      <c r="A48" s="1036" t="s">
        <v>1570</v>
      </c>
      <c r="B48" s="275" t="n">
        <v>6</v>
      </c>
      <c r="C48" s="1034" t="n">
        <f aca="false">C32+C39+C42+C45</f>
        <v>31917000</v>
      </c>
      <c r="D48" s="372" t="n">
        <f aca="false">D32+D39+D42+D45</f>
        <v>0</v>
      </c>
      <c r="E48" s="372" t="n">
        <f aca="false">E32+E39+E42+E45</f>
        <v>0</v>
      </c>
      <c r="F48" s="372" t="n">
        <f aca="false">F32+F39+F42+F45</f>
        <v>8407309.4</v>
      </c>
      <c r="G48" s="372" t="n">
        <f aca="false">G32+G39+G42+G45</f>
        <v>0</v>
      </c>
      <c r="H48" s="372" t="n">
        <f aca="false">H32+H39+H42+H45</f>
        <v>8407309.4</v>
      </c>
      <c r="I48" s="372" t="n">
        <f aca="false">I32+I39+I42+I45</f>
        <v>40324309.4</v>
      </c>
      <c r="J48" s="372" t="n">
        <f aca="false">J32+J39+J42+J45</f>
        <v>34179000</v>
      </c>
      <c r="K48" s="373" t="n">
        <f aca="false">K32+K39+K42+K45</f>
        <v>36987000</v>
      </c>
    </row>
    <row r="49" customFormat="false" ht="12.75" hidden="false" customHeight="true" outlineLevel="0" collapsed="false">
      <c r="A49" s="1037" t="s">
        <v>1571</v>
      </c>
      <c r="B49" s="467"/>
      <c r="C49" s="286" t="n">
        <f aca="false">C29+C48</f>
        <v>152541000</v>
      </c>
      <c r="D49" s="287" t="n">
        <f aca="false">D29+D48</f>
        <v>0</v>
      </c>
      <c r="E49" s="287" t="n">
        <f aca="false">E29+E48</f>
        <v>0</v>
      </c>
      <c r="F49" s="287" t="n">
        <f aca="false">F29+F48</f>
        <v>8407309.4</v>
      </c>
      <c r="G49" s="287" t="n">
        <f aca="false">G29+G48</f>
        <v>0</v>
      </c>
      <c r="H49" s="287" t="n">
        <f aca="false">H29+H48</f>
        <v>8407309.4</v>
      </c>
      <c r="I49" s="287" t="n">
        <f aca="false">I29+I48</f>
        <v>160948309.4</v>
      </c>
      <c r="J49" s="287" t="n">
        <f aca="false">J29+J48</f>
        <v>163327000</v>
      </c>
      <c r="K49" s="288" t="n">
        <f aca="false">K29+K48</f>
        <v>174597000</v>
      </c>
    </row>
    <row r="50" customFormat="false" ht="12.75" hidden="false" customHeight="true" outlineLevel="0" collapsed="false">
      <c r="A50" s="469" t="str">
        <f aca="false">head27a</f>
        <v>References</v>
      </c>
      <c r="B50" s="242"/>
      <c r="C50" s="243"/>
      <c r="D50" s="243"/>
      <c r="E50" s="243"/>
      <c r="F50" s="243"/>
      <c r="G50" s="243"/>
      <c r="H50" s="243"/>
      <c r="I50" s="243"/>
      <c r="J50" s="243"/>
      <c r="K50" s="243"/>
    </row>
    <row r="51" customFormat="false" ht="12.75" hidden="false" customHeight="true" outlineLevel="0" collapsed="false">
      <c r="A51" s="241" t="s">
        <v>1572</v>
      </c>
      <c r="B51" s="242"/>
      <c r="C51" s="243"/>
      <c r="D51" s="243"/>
      <c r="E51" s="243"/>
      <c r="F51" s="243"/>
      <c r="G51" s="243"/>
      <c r="H51" s="243"/>
      <c r="I51" s="243"/>
      <c r="J51" s="243"/>
      <c r="K51" s="243"/>
    </row>
    <row r="52" customFormat="false" ht="12.75" hidden="false" customHeight="true" outlineLevel="0" collapsed="false">
      <c r="A52" s="241" t="s">
        <v>1573</v>
      </c>
      <c r="B52" s="242"/>
      <c r="C52" s="243"/>
      <c r="D52" s="243"/>
      <c r="E52" s="243"/>
      <c r="F52" s="243"/>
      <c r="G52" s="243"/>
      <c r="H52" s="243"/>
      <c r="I52" s="243"/>
      <c r="J52" s="243"/>
      <c r="K52" s="243"/>
    </row>
    <row r="53" customFormat="false" ht="12.75" hidden="false" customHeight="true" outlineLevel="0" collapsed="false">
      <c r="A53" s="241" t="s">
        <v>1574</v>
      </c>
      <c r="B53" s="242"/>
      <c r="C53" s="243"/>
      <c r="D53" s="243"/>
      <c r="E53" s="243"/>
      <c r="F53" s="243"/>
      <c r="G53" s="243"/>
      <c r="H53" s="243"/>
      <c r="I53" s="243"/>
      <c r="J53" s="243"/>
      <c r="K53" s="243"/>
    </row>
    <row r="54" customFormat="false" ht="12.75" hidden="false" customHeight="true" outlineLevel="0" collapsed="false">
      <c r="A54" s="241" t="s">
        <v>1575</v>
      </c>
      <c r="B54" s="242"/>
      <c r="C54" s="243"/>
      <c r="D54" s="243"/>
      <c r="E54" s="243"/>
      <c r="F54" s="243"/>
      <c r="G54" s="243"/>
      <c r="H54" s="243"/>
      <c r="I54" s="243"/>
      <c r="J54" s="243"/>
      <c r="K54" s="243"/>
    </row>
    <row r="55" customFormat="false" ht="12.75" hidden="false" customHeight="true" outlineLevel="0" collapsed="false">
      <c r="A55" s="1038" t="s">
        <v>1576</v>
      </c>
      <c r="B55" s="242"/>
      <c r="C55" s="243"/>
      <c r="D55" s="243"/>
      <c r="E55" s="243"/>
      <c r="F55" s="243"/>
      <c r="G55" s="243"/>
      <c r="H55" s="243"/>
      <c r="I55" s="243"/>
      <c r="J55" s="243"/>
      <c r="K55" s="243"/>
    </row>
    <row r="56" customFormat="false" ht="12.75" hidden="false" customHeight="true" outlineLevel="0" collapsed="false">
      <c r="A56" s="1038" t="s">
        <v>1577</v>
      </c>
      <c r="B56" s="471"/>
      <c r="C56" s="1039"/>
      <c r="D56" s="1039"/>
      <c r="E56" s="1039"/>
      <c r="F56" s="1039"/>
      <c r="G56" s="1039"/>
      <c r="H56" s="1039"/>
      <c r="I56" s="1039"/>
      <c r="J56" s="1039"/>
      <c r="K56" s="1040"/>
    </row>
    <row r="57" customFormat="false" ht="12.75" hidden="false" customHeight="true" outlineLevel="0" collapsed="false">
      <c r="A57" s="240" t="s">
        <v>1095</v>
      </c>
      <c r="B57" s="240"/>
      <c r="C57" s="240"/>
      <c r="D57" s="240"/>
      <c r="E57" s="240"/>
      <c r="F57" s="240"/>
      <c r="G57" s="240"/>
      <c r="H57" s="240"/>
      <c r="I57" s="240"/>
      <c r="J57" s="240"/>
      <c r="K57" s="240"/>
    </row>
    <row r="58" customFormat="false" ht="12.75" hidden="false" customHeight="true" outlineLevel="0" collapsed="false">
      <c r="A58" s="241" t="s">
        <v>1247</v>
      </c>
      <c r="B58" s="241"/>
      <c r="C58" s="241"/>
      <c r="D58" s="241"/>
      <c r="E58" s="241"/>
      <c r="F58" s="241"/>
      <c r="G58" s="241"/>
      <c r="H58" s="241"/>
      <c r="I58" s="241"/>
      <c r="J58" s="241"/>
      <c r="K58" s="240"/>
    </row>
    <row r="59" customFormat="false" ht="12.75" hidden="false" customHeight="true" outlineLevel="0" collapsed="false">
      <c r="A59" s="241" t="s">
        <v>1578</v>
      </c>
      <c r="B59" s="242"/>
      <c r="C59" s="243"/>
      <c r="D59" s="243"/>
      <c r="E59" s="243"/>
      <c r="F59" s="243"/>
      <c r="G59" s="243"/>
      <c r="H59" s="243"/>
      <c r="I59" s="243"/>
      <c r="J59" s="243"/>
      <c r="K59" s="243"/>
    </row>
    <row r="60" customFormat="false" ht="24.95" hidden="false" customHeight="true" outlineLevel="0" collapsed="false">
      <c r="A60" s="240" t="s">
        <v>1579</v>
      </c>
      <c r="B60" s="240"/>
      <c r="C60" s="240"/>
      <c r="D60" s="240"/>
      <c r="E60" s="240"/>
      <c r="F60" s="240"/>
      <c r="G60" s="240"/>
      <c r="H60" s="240"/>
      <c r="I60" s="240"/>
      <c r="J60" s="240"/>
      <c r="K60" s="240"/>
      <c r="L60" s="233"/>
      <c r="M60" s="233"/>
    </row>
    <row r="61" customFormat="false" ht="12.75" hidden="false" customHeight="true" outlineLevel="0" collapsed="false">
      <c r="A61" s="241" t="s">
        <v>1580</v>
      </c>
      <c r="B61" s="242"/>
      <c r="C61" s="243"/>
      <c r="D61" s="243"/>
      <c r="E61" s="243"/>
      <c r="F61" s="243"/>
      <c r="G61" s="243"/>
      <c r="H61" s="243"/>
      <c r="I61" s="243"/>
      <c r="J61" s="243"/>
      <c r="K61" s="243"/>
    </row>
    <row r="62" customFormat="false" ht="12.75" hidden="false" customHeight="true" outlineLevel="0" collapsed="false">
      <c r="A62" s="241" t="s">
        <v>1581</v>
      </c>
      <c r="B62" s="241"/>
      <c r="C62" s="241"/>
      <c r="D62" s="241"/>
      <c r="E62" s="241"/>
      <c r="F62" s="241"/>
      <c r="G62" s="241"/>
      <c r="H62" s="241"/>
      <c r="I62" s="241"/>
      <c r="J62" s="241"/>
      <c r="K62" s="24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false" hidden="false" outlineLevel="0" max="11" min="3"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8&amp;" - "&amp;Date</f>
        <v>LIM471 Ephraim Mogale - Supporting Table SB8 Adjustments Budget - expenditure on transfers and grant programme - 28/02/2017</v>
      </c>
      <c r="B1" s="167"/>
      <c r="C1" s="244"/>
    </row>
    <row r="2" customFormat="false" ht="25.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51</v>
      </c>
      <c r="B5" s="255"/>
      <c r="C5" s="256" t="s">
        <v>752</v>
      </c>
      <c r="D5" s="257" t="s">
        <v>753</v>
      </c>
      <c r="E5" s="258" t="s">
        <v>754</v>
      </c>
      <c r="F5" s="258" t="s">
        <v>755</v>
      </c>
      <c r="G5" s="259" t="s">
        <v>756</v>
      </c>
      <c r="H5" s="259" t="s">
        <v>757</v>
      </c>
      <c r="I5" s="259" t="s">
        <v>758</v>
      </c>
      <c r="J5" s="259"/>
      <c r="K5" s="260"/>
    </row>
    <row r="6" customFormat="false" ht="12.75" hidden="false" customHeight="true" outlineLevel="0" collapsed="false">
      <c r="A6" s="452" t="s">
        <v>1582</v>
      </c>
      <c r="B6" s="265" t="n">
        <v>1</v>
      </c>
      <c r="C6" s="345"/>
      <c r="D6" s="196"/>
      <c r="E6" s="196"/>
      <c r="F6" s="196"/>
      <c r="G6" s="196"/>
      <c r="H6" s="196"/>
      <c r="I6" s="196"/>
      <c r="J6" s="196"/>
      <c r="K6" s="197"/>
    </row>
    <row r="7" customFormat="false" ht="5.1" hidden="false" customHeight="true" outlineLevel="0" collapsed="false">
      <c r="A7" s="452"/>
      <c r="B7" s="265"/>
      <c r="C7" s="345"/>
      <c r="D7" s="196"/>
      <c r="E7" s="196"/>
      <c r="F7" s="196"/>
      <c r="G7" s="196"/>
      <c r="H7" s="196"/>
      <c r="I7" s="196"/>
      <c r="J7" s="196"/>
      <c r="K7" s="197"/>
    </row>
    <row r="8" customFormat="false" ht="12.75" hidden="false" customHeight="true" outlineLevel="0" collapsed="false">
      <c r="A8" s="305" t="s">
        <v>1583</v>
      </c>
      <c r="B8" s="265"/>
      <c r="C8" s="345"/>
      <c r="D8" s="196"/>
      <c r="E8" s="196"/>
      <c r="F8" s="196"/>
      <c r="G8" s="196"/>
      <c r="H8" s="196"/>
      <c r="I8" s="196"/>
      <c r="J8" s="196"/>
      <c r="K8" s="197"/>
    </row>
    <row r="9" customFormat="false" ht="12.75" hidden="false" customHeight="true" outlineLevel="0" collapsed="false">
      <c r="A9" s="452" t="s">
        <v>1559</v>
      </c>
      <c r="B9" s="265"/>
      <c r="C9" s="425" t="n">
        <f aca="false">SUM(C10:C16)</f>
        <v>120624000</v>
      </c>
      <c r="D9" s="219" t="n">
        <f aca="false">SUM(D10:D16)</f>
        <v>0</v>
      </c>
      <c r="E9" s="219" t="n">
        <f aca="false">SUM(E10:E16)</f>
        <v>0</v>
      </c>
      <c r="F9" s="219" t="n">
        <f aca="false">SUM(F10:F16)</f>
        <v>0</v>
      </c>
      <c r="G9" s="219" t="n">
        <f aca="false">SUM(G10:G16)</f>
        <v>0</v>
      </c>
      <c r="H9" s="219" t="n">
        <f aca="false">SUM(H10:H16)</f>
        <v>0</v>
      </c>
      <c r="I9" s="219" t="n">
        <f aca="false">SUM(I10:I16)</f>
        <v>120624000</v>
      </c>
      <c r="J9" s="219" t="n">
        <f aca="false">SUM(J10:J16)</f>
        <v>129148000</v>
      </c>
      <c r="K9" s="220" t="n">
        <f aca="false">SUM(K10:K16)</f>
        <v>137610000</v>
      </c>
    </row>
    <row r="10" customFormat="false" ht="12.75" hidden="false" customHeight="true" outlineLevel="0" collapsed="false">
      <c r="A10" s="1041" t="str">
        <f aca="false">SB7!A10</f>
        <v>Local Government Equitable Share</v>
      </c>
      <c r="B10" s="265"/>
      <c r="C10" s="324" t="n">
        <v>117556000</v>
      </c>
      <c r="D10" s="325"/>
      <c r="E10" s="325"/>
      <c r="F10" s="325"/>
      <c r="G10" s="325"/>
      <c r="H10" s="422" t="n">
        <f aca="false">SUM(E10:G10)</f>
        <v>0</v>
      </c>
      <c r="I10" s="422" t="n">
        <f aca="false">IF(D10=0,C10+H10,D10+H10)</f>
        <v>117556000</v>
      </c>
      <c r="J10" s="325" t="n">
        <v>127003000</v>
      </c>
      <c r="K10" s="327" t="n">
        <v>135210000</v>
      </c>
    </row>
    <row r="11" customFormat="false" ht="12.75" hidden="false" customHeight="true" outlineLevel="0" collapsed="false">
      <c r="A11" s="1041" t="str">
        <f aca="false">SB7!A11</f>
        <v>Finance Management </v>
      </c>
      <c r="B11" s="265"/>
      <c r="C11" s="320" t="n">
        <v>1810000</v>
      </c>
      <c r="D11" s="321"/>
      <c r="E11" s="321"/>
      <c r="F11" s="321"/>
      <c r="G11" s="321"/>
      <c r="H11" s="196" t="n">
        <f aca="false">SUM(E11:G11)</f>
        <v>0</v>
      </c>
      <c r="I11" s="196" t="n">
        <f aca="false">IF(D11=0,C11+H11,D11+H11)</f>
        <v>1810000</v>
      </c>
      <c r="J11" s="321" t="n">
        <v>2145000</v>
      </c>
      <c r="K11" s="323" t="n">
        <v>2400000</v>
      </c>
    </row>
    <row r="12" customFormat="false" ht="12.75" hidden="false" customHeight="true" outlineLevel="0" collapsed="false">
      <c r="A12" s="1041" t="str">
        <f aca="false">SB7!A12</f>
        <v>EPWP Incentive</v>
      </c>
      <c r="B12" s="265"/>
      <c r="C12" s="320" t="n">
        <v>1258000</v>
      </c>
      <c r="D12" s="321"/>
      <c r="E12" s="321"/>
      <c r="F12" s="321"/>
      <c r="G12" s="321"/>
      <c r="H12" s="196" t="n">
        <f aca="false">SUM(E12:G12)</f>
        <v>0</v>
      </c>
      <c r="I12" s="196" t="n">
        <f aca="false">IF(D12=0,C12+H12,D12+H12)</f>
        <v>1258000</v>
      </c>
      <c r="J12" s="321"/>
      <c r="K12" s="323"/>
    </row>
    <row r="13" customFormat="false" ht="12.75" hidden="false" customHeight="true" outlineLevel="0" collapsed="false">
      <c r="A13" s="1041" t="n">
        <f aca="false">SB7!A13</f>
        <v>0</v>
      </c>
      <c r="B13" s="265"/>
      <c r="C13" s="320"/>
      <c r="D13" s="321"/>
      <c r="E13" s="321"/>
      <c r="F13" s="321"/>
      <c r="G13" s="321"/>
      <c r="H13" s="196" t="n">
        <f aca="false">SUM(E13:G13)</f>
        <v>0</v>
      </c>
      <c r="I13" s="196" t="n">
        <f aca="false">IF(D13=0,C13+H13,D13+H13)</f>
        <v>0</v>
      </c>
      <c r="J13" s="321"/>
      <c r="K13" s="323"/>
    </row>
    <row r="14" customFormat="false" ht="12.75" hidden="false" customHeight="true" outlineLevel="0" collapsed="false">
      <c r="A14" s="1041" t="n">
        <f aca="false">SB7!A14</f>
        <v>0</v>
      </c>
      <c r="B14" s="265"/>
      <c r="C14" s="320"/>
      <c r="D14" s="321"/>
      <c r="E14" s="321"/>
      <c r="F14" s="321"/>
      <c r="G14" s="321"/>
      <c r="H14" s="196" t="n">
        <f aca="false">SUM(E14:G14)</f>
        <v>0</v>
      </c>
      <c r="I14" s="196" t="n">
        <f aca="false">IF(D14=0,C14+H14,D14+H14)</f>
        <v>0</v>
      </c>
      <c r="J14" s="321"/>
      <c r="K14" s="323"/>
    </row>
    <row r="15" customFormat="false" ht="12.75" hidden="false" customHeight="true" outlineLevel="0" collapsed="false">
      <c r="A15" s="1041" t="n">
        <f aca="false">SB7!A15</f>
        <v>0</v>
      </c>
      <c r="B15" s="265"/>
      <c r="C15" s="320"/>
      <c r="D15" s="321"/>
      <c r="E15" s="321"/>
      <c r="F15" s="321"/>
      <c r="G15" s="321"/>
      <c r="H15" s="196" t="n">
        <f aca="false">SUM(E15:G15)</f>
        <v>0</v>
      </c>
      <c r="I15" s="196" t="n">
        <f aca="false">IF(D15=0,C15+H15,D15+H15)</f>
        <v>0</v>
      </c>
      <c r="J15" s="321"/>
      <c r="K15" s="323"/>
    </row>
    <row r="16" customFormat="false" ht="12.75" hidden="false" customHeight="true" outlineLevel="0" collapsed="false">
      <c r="A16" s="673" t="str">
        <f aca="false">SB7!A16</f>
        <v>Other transfers and grants [insert description]</v>
      </c>
      <c r="B16" s="265"/>
      <c r="C16" s="1031"/>
      <c r="D16" s="456"/>
      <c r="E16" s="456"/>
      <c r="F16" s="456"/>
      <c r="G16" s="456"/>
      <c r="H16" s="457" t="n">
        <f aca="false">SUM(E16:G16)</f>
        <v>0</v>
      </c>
      <c r="I16" s="457" t="n">
        <f aca="false">IF(D16=0,C16+H16,D16+H16)</f>
        <v>0</v>
      </c>
      <c r="J16" s="456"/>
      <c r="K16" s="458"/>
    </row>
    <row r="17" customFormat="false" ht="12.75" hidden="false" customHeight="true" outlineLevel="0" collapsed="false">
      <c r="A17" s="452" t="s">
        <v>1561</v>
      </c>
      <c r="B17" s="265"/>
      <c r="C17" s="425" t="n">
        <f aca="false">SUM(C18:C22)</f>
        <v>0</v>
      </c>
      <c r="D17" s="219" t="n">
        <f aca="false">SUM(D18:D22)</f>
        <v>0</v>
      </c>
      <c r="E17" s="219" t="n">
        <f aca="false">SUM(E18:E22)</f>
        <v>0</v>
      </c>
      <c r="F17" s="219" t="n">
        <f aca="false">SUM(F18:F22)</f>
        <v>0</v>
      </c>
      <c r="G17" s="219" t="n">
        <f aca="false">SUM(G18:G22)</f>
        <v>0</v>
      </c>
      <c r="H17" s="219" t="n">
        <f aca="false">SUM(H18:H22)</f>
        <v>0</v>
      </c>
      <c r="I17" s="219" t="n">
        <f aca="false">SUM(I18:I22)</f>
        <v>0</v>
      </c>
      <c r="J17" s="219" t="n">
        <f aca="false">SUM(J18:J22)</f>
        <v>0</v>
      </c>
      <c r="K17" s="220" t="n">
        <f aca="false">SUM(K18:K22)</f>
        <v>0</v>
      </c>
    </row>
    <row r="18" customFormat="false" ht="12.75" hidden="false" customHeight="true" outlineLevel="0" collapsed="false">
      <c r="A18" s="1041" t="n">
        <f aca="false">SB7!A18</f>
        <v>0</v>
      </c>
      <c r="B18" s="265"/>
      <c r="C18" s="324"/>
      <c r="D18" s="1032"/>
      <c r="E18" s="325"/>
      <c r="F18" s="325"/>
      <c r="G18" s="325"/>
      <c r="H18" s="422" t="n">
        <f aca="false">SUM(E18:G18)</f>
        <v>0</v>
      </c>
      <c r="I18" s="422" t="n">
        <f aca="false">IF(D18=0,C18+H18,D18+H18)</f>
        <v>0</v>
      </c>
      <c r="J18" s="325"/>
      <c r="K18" s="327"/>
    </row>
    <row r="19" customFormat="false" ht="12.75" hidden="false" customHeight="true" outlineLevel="0" collapsed="false">
      <c r="A19" s="1041" t="n">
        <f aca="false">SB7!A19</f>
        <v>0</v>
      </c>
      <c r="B19" s="265"/>
      <c r="C19" s="320"/>
      <c r="D19" s="444"/>
      <c r="E19" s="321"/>
      <c r="F19" s="321"/>
      <c r="G19" s="321"/>
      <c r="H19" s="196" t="n">
        <f aca="false">SUM(E19:G19)</f>
        <v>0</v>
      </c>
      <c r="I19" s="196" t="n">
        <f aca="false">IF(D19=0,C19+H19,D19+H19)</f>
        <v>0</v>
      </c>
      <c r="J19" s="321"/>
      <c r="K19" s="323"/>
    </row>
    <row r="20" customFormat="false" ht="12.75" hidden="false" customHeight="true" outlineLevel="0" collapsed="false">
      <c r="A20" s="1041" t="n">
        <f aca="false">SB7!A20</f>
        <v>0</v>
      </c>
      <c r="B20" s="265"/>
      <c r="C20" s="320"/>
      <c r="D20" s="444"/>
      <c r="E20" s="321"/>
      <c r="F20" s="321"/>
      <c r="G20" s="321"/>
      <c r="H20" s="196" t="n">
        <f aca="false">SUM(E20:G20)</f>
        <v>0</v>
      </c>
      <c r="I20" s="196" t="n">
        <f aca="false">IF(D20=0,C20+H20,D20+H20)</f>
        <v>0</v>
      </c>
      <c r="J20" s="321"/>
      <c r="K20" s="323"/>
    </row>
    <row r="21" customFormat="false" ht="12.75" hidden="false" customHeight="true" outlineLevel="0" collapsed="false">
      <c r="A21" s="1041" t="n">
        <f aca="false">SB7!A21</f>
        <v>0</v>
      </c>
      <c r="B21" s="265"/>
      <c r="C21" s="320"/>
      <c r="D21" s="444"/>
      <c r="E21" s="321"/>
      <c r="F21" s="321"/>
      <c r="G21" s="321"/>
      <c r="H21" s="196" t="n">
        <f aca="false">SUM(E21:G21)</f>
        <v>0</v>
      </c>
      <c r="I21" s="196" t="n">
        <f aca="false">IF(D21=0,C21+H21,D21+H21)</f>
        <v>0</v>
      </c>
      <c r="J21" s="321"/>
      <c r="K21" s="323"/>
    </row>
    <row r="22" customFormat="false" ht="12.75" hidden="false" customHeight="true" outlineLevel="0" collapsed="false">
      <c r="A22" s="1041" t="str">
        <f aca="false">SB7!A22</f>
        <v>Other transfers and grants [insert description]</v>
      </c>
      <c r="B22" s="265"/>
      <c r="C22" s="1031"/>
      <c r="D22" s="455"/>
      <c r="E22" s="456"/>
      <c r="F22" s="456"/>
      <c r="G22" s="456"/>
      <c r="H22" s="457" t="n">
        <f aca="false">SUM(E22:G22)</f>
        <v>0</v>
      </c>
      <c r="I22" s="457" t="n">
        <f aca="false">IF(D22=0,C22+H22,D22+H22)</f>
        <v>0</v>
      </c>
      <c r="J22" s="456"/>
      <c r="K22" s="458"/>
    </row>
    <row r="23" customFormat="false" ht="12.75" hidden="false" customHeight="true" outlineLevel="0" collapsed="false">
      <c r="A23" s="452" t="s">
        <v>1562</v>
      </c>
      <c r="B23" s="265"/>
      <c r="C23" s="425"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697" t="str">
        <f aca="false">SB7!A24</f>
        <v>[insert description]</v>
      </c>
      <c r="B24" s="265"/>
      <c r="C24" s="324"/>
      <c r="D24" s="325"/>
      <c r="E24" s="325"/>
      <c r="F24" s="325"/>
      <c r="G24" s="325"/>
      <c r="H24" s="422" t="n">
        <f aca="false">SUM(E24:G24)</f>
        <v>0</v>
      </c>
      <c r="I24" s="422" t="n">
        <f aca="false">IF(D24=0,C24+H24,D24+H24)</f>
        <v>0</v>
      </c>
      <c r="J24" s="325"/>
      <c r="K24" s="327"/>
    </row>
    <row r="25" customFormat="false" ht="12.75" hidden="false" customHeight="true" outlineLevel="0" collapsed="false">
      <c r="A25" s="697" t="n">
        <f aca="false">SB7!A25</f>
        <v>0</v>
      </c>
      <c r="B25" s="265"/>
      <c r="C25" s="1031"/>
      <c r="D25" s="456"/>
      <c r="E25" s="456"/>
      <c r="F25" s="456"/>
      <c r="G25" s="456"/>
      <c r="H25" s="457" t="n">
        <f aca="false">SUM(E25:G25)</f>
        <v>0</v>
      </c>
      <c r="I25" s="457" t="n">
        <f aca="false">IF(D25=0,C25+H25,D25+H25)</f>
        <v>0</v>
      </c>
      <c r="J25" s="456"/>
      <c r="K25" s="458"/>
    </row>
    <row r="26" customFormat="false" ht="12.75" hidden="false" customHeight="true" outlineLevel="0" collapsed="false">
      <c r="A26" s="452" t="s">
        <v>1564</v>
      </c>
      <c r="B26" s="265"/>
      <c r="C26" s="345"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697" t="str">
        <f aca="false">SB7!A27</f>
        <v>[insert description]</v>
      </c>
      <c r="B27" s="265"/>
      <c r="C27" s="324"/>
      <c r="D27" s="325"/>
      <c r="E27" s="325"/>
      <c r="F27" s="325"/>
      <c r="G27" s="325"/>
      <c r="H27" s="422" t="n">
        <f aca="false">SUM(E27:G27)</f>
        <v>0</v>
      </c>
      <c r="I27" s="422" t="n">
        <f aca="false">IF(D27=0,C27+H27,D27+H27)</f>
        <v>0</v>
      </c>
      <c r="J27" s="325"/>
      <c r="K27" s="327"/>
    </row>
    <row r="28" customFormat="false" ht="12.75" hidden="false" customHeight="true" outlineLevel="0" collapsed="false">
      <c r="A28" s="697" t="n">
        <f aca="false">SB7!A28</f>
        <v>0</v>
      </c>
      <c r="B28" s="265"/>
      <c r="C28" s="1031"/>
      <c r="D28" s="456"/>
      <c r="E28" s="456"/>
      <c r="F28" s="456"/>
      <c r="G28" s="456"/>
      <c r="H28" s="457" t="n">
        <f aca="false">SUM(E28:G28)</f>
        <v>0</v>
      </c>
      <c r="I28" s="457" t="n">
        <f aca="false">IF(D28=0,C28+H28,D28+H28)</f>
        <v>0</v>
      </c>
      <c r="J28" s="456"/>
      <c r="K28" s="458"/>
    </row>
    <row r="29" customFormat="false" ht="12.75" hidden="false" customHeight="true" outlineLevel="0" collapsed="false">
      <c r="A29" s="1033" t="s">
        <v>1584</v>
      </c>
      <c r="B29" s="275"/>
      <c r="C29" s="1034" t="n">
        <f aca="false">C9+C17+C23+C26</f>
        <v>120624000</v>
      </c>
      <c r="D29" s="372" t="n">
        <f aca="false">D9+D17+D23+D26</f>
        <v>0</v>
      </c>
      <c r="E29" s="372" t="n">
        <f aca="false">E9+E17+E23+E26</f>
        <v>0</v>
      </c>
      <c r="F29" s="372" t="n">
        <f aca="false">F9+F17+F23+F26</f>
        <v>0</v>
      </c>
      <c r="G29" s="372" t="n">
        <f aca="false">G9+G17+G23+G26</f>
        <v>0</v>
      </c>
      <c r="H29" s="372" t="n">
        <f aca="false">H9+H17+H23+H26</f>
        <v>0</v>
      </c>
      <c r="I29" s="372" t="n">
        <f aca="false">I9+I17+I23+I26</f>
        <v>120624000</v>
      </c>
      <c r="J29" s="372" t="n">
        <f aca="false">J9+J17+J23+J26</f>
        <v>129148000</v>
      </c>
      <c r="K29" s="373" t="n">
        <f aca="false">K9+K17+K23+K26</f>
        <v>137610000</v>
      </c>
    </row>
    <row r="30" customFormat="false" ht="5.1" hidden="false" customHeight="true" outlineLevel="0" collapsed="false">
      <c r="A30" s="424"/>
      <c r="B30" s="265"/>
      <c r="C30" s="345"/>
      <c r="D30" s="196"/>
      <c r="E30" s="196"/>
      <c r="F30" s="196"/>
      <c r="G30" s="196"/>
      <c r="H30" s="196"/>
      <c r="I30" s="196"/>
      <c r="J30" s="196"/>
      <c r="K30" s="197"/>
    </row>
    <row r="31" customFormat="false" ht="12.75" hidden="false" customHeight="true" outlineLevel="0" collapsed="false">
      <c r="A31" s="305" t="s">
        <v>1585</v>
      </c>
      <c r="B31" s="265"/>
      <c r="C31" s="345"/>
      <c r="D31" s="196"/>
      <c r="E31" s="196"/>
      <c r="F31" s="196"/>
      <c r="G31" s="196"/>
      <c r="H31" s="196"/>
      <c r="I31" s="196"/>
      <c r="J31" s="196"/>
      <c r="K31" s="197"/>
    </row>
    <row r="32" customFormat="false" ht="12.75" hidden="false" customHeight="true" outlineLevel="0" collapsed="false">
      <c r="A32" s="452" t="s">
        <v>1559</v>
      </c>
      <c r="B32" s="265"/>
      <c r="C32" s="425" t="n">
        <f aca="false">SUM(C33:C38)</f>
        <v>31917000</v>
      </c>
      <c r="D32" s="219" t="n">
        <f aca="false">SUM(D33:D38)</f>
        <v>0</v>
      </c>
      <c r="E32" s="219" t="n">
        <f aca="false">SUM(E33:E38)</f>
        <v>0</v>
      </c>
      <c r="F32" s="219" t="n">
        <f aca="false">SUM(F33:F38)</f>
        <v>8407309.4</v>
      </c>
      <c r="G32" s="219" t="n">
        <f aca="false">SUM(G33:G38)</f>
        <v>0</v>
      </c>
      <c r="H32" s="219" t="n">
        <f aca="false">SUM(H33:H38)</f>
        <v>8407309.4</v>
      </c>
      <c r="I32" s="219" t="n">
        <f aca="false">SUM(I33:I38)</f>
        <v>40324309.4</v>
      </c>
      <c r="J32" s="219" t="n">
        <f aca="false">SUM(J33:J38)</f>
        <v>34179000</v>
      </c>
      <c r="K32" s="220" t="n">
        <f aca="false">SUM(K33:K38)</f>
        <v>36987000</v>
      </c>
    </row>
    <row r="33" customFormat="false" ht="12.75" hidden="false" customHeight="true" outlineLevel="0" collapsed="false">
      <c r="A33" s="442" t="str">
        <f aca="false">SB7!A33</f>
        <v> Municipal Infrastructure Grant (MIG)</v>
      </c>
      <c r="B33" s="265"/>
      <c r="C33" s="324" t="n">
        <v>31917000</v>
      </c>
      <c r="D33" s="325"/>
      <c r="E33" s="325"/>
      <c r="F33" s="325" t="n">
        <v>8407309.4</v>
      </c>
      <c r="G33" s="325"/>
      <c r="H33" s="422" t="n">
        <f aca="false">SUM(E33:G33)</f>
        <v>8407309.4</v>
      </c>
      <c r="I33" s="422" t="n">
        <f aca="false">IF(D33=0,C33+H33,D33+H33)</f>
        <v>40324309.4</v>
      </c>
      <c r="J33" s="325" t="n">
        <v>34179000</v>
      </c>
      <c r="K33" s="327" t="n">
        <v>36987000</v>
      </c>
    </row>
    <row r="34" customFormat="false" ht="12.75" hidden="false" customHeight="true" outlineLevel="0" collapsed="false">
      <c r="A34" s="442" t="n">
        <f aca="false">SB7!A34</f>
        <v>0</v>
      </c>
      <c r="B34" s="265"/>
      <c r="C34" s="320"/>
      <c r="D34" s="321"/>
      <c r="E34" s="321"/>
      <c r="F34" s="321"/>
      <c r="G34" s="321"/>
      <c r="H34" s="196" t="n">
        <f aca="false">SUM(E34:G34)</f>
        <v>0</v>
      </c>
      <c r="I34" s="196" t="n">
        <f aca="false">IF(D34=0,C34+H34,D34+H34)</f>
        <v>0</v>
      </c>
      <c r="J34" s="321"/>
      <c r="K34" s="323"/>
    </row>
    <row r="35" customFormat="false" ht="12.75" hidden="false" customHeight="true" outlineLevel="0" collapsed="false">
      <c r="A35" s="442" t="n">
        <f aca="false">SB7!A35</f>
        <v>0</v>
      </c>
      <c r="B35" s="265"/>
      <c r="C35" s="320"/>
      <c r="D35" s="321"/>
      <c r="E35" s="321"/>
      <c r="F35" s="321"/>
      <c r="G35" s="321"/>
      <c r="H35" s="196" t="n">
        <f aca="false">SUM(E35:G35)</f>
        <v>0</v>
      </c>
      <c r="I35" s="196" t="n">
        <f aca="false">IF(D35=0,C35+H35,D35+H35)</f>
        <v>0</v>
      </c>
      <c r="J35" s="321"/>
      <c r="K35" s="323"/>
    </row>
    <row r="36" customFormat="false" ht="12.75" hidden="false" customHeight="true" outlineLevel="0" collapsed="false">
      <c r="A36" s="442" t="n">
        <f aca="false">SB7!A36</f>
        <v>0</v>
      </c>
      <c r="B36" s="265"/>
      <c r="C36" s="320"/>
      <c r="D36" s="321"/>
      <c r="E36" s="321"/>
      <c r="F36" s="321"/>
      <c r="G36" s="321"/>
      <c r="H36" s="196" t="n">
        <f aca="false">SUM(E36:G36)</f>
        <v>0</v>
      </c>
      <c r="I36" s="196" t="n">
        <f aca="false">IF(D36=0,C36+H36,D36+H36)</f>
        <v>0</v>
      </c>
      <c r="J36" s="321"/>
      <c r="K36" s="323"/>
    </row>
    <row r="37" customFormat="false" ht="12.75" hidden="false" customHeight="true" outlineLevel="0" collapsed="false">
      <c r="A37" s="442" t="n">
        <f aca="false">SB7!A37</f>
        <v>0</v>
      </c>
      <c r="B37" s="265"/>
      <c r="C37" s="320"/>
      <c r="D37" s="321"/>
      <c r="E37" s="321"/>
      <c r="F37" s="321"/>
      <c r="G37" s="321"/>
      <c r="H37" s="196" t="n">
        <f aca="false">SUM(E37:G37)</f>
        <v>0</v>
      </c>
      <c r="I37" s="196" t="n">
        <f aca="false">IF(D37=0,C37+H37,D37+H37)</f>
        <v>0</v>
      </c>
      <c r="J37" s="321"/>
      <c r="K37" s="323"/>
    </row>
    <row r="38" customFormat="false" ht="12.75" hidden="false" customHeight="true" outlineLevel="0" collapsed="false">
      <c r="A38" s="442" t="str">
        <f aca="false">SB7!A38</f>
        <v>Other capital transfers [insert description]</v>
      </c>
      <c r="B38" s="265"/>
      <c r="C38" s="1031"/>
      <c r="D38" s="456"/>
      <c r="E38" s="456"/>
      <c r="F38" s="456"/>
      <c r="G38" s="456"/>
      <c r="H38" s="457" t="n">
        <f aca="false">SUM(E38:G38)</f>
        <v>0</v>
      </c>
      <c r="I38" s="457" t="n">
        <f aca="false">IF(D38=0,C38+H38,D38+H38)</f>
        <v>0</v>
      </c>
      <c r="J38" s="456"/>
      <c r="K38" s="458"/>
    </row>
    <row r="39" customFormat="false" ht="12.75" hidden="false" customHeight="true" outlineLevel="0" collapsed="false">
      <c r="A39" s="452" t="s">
        <v>1561</v>
      </c>
      <c r="B39" s="265"/>
      <c r="C39" s="425"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442" t="str">
        <f aca="false">SB7!A40</f>
        <v>Other capital transfers/grants [insert description]</v>
      </c>
      <c r="B40" s="265"/>
      <c r="C40" s="324"/>
      <c r="D40" s="325"/>
      <c r="E40" s="325"/>
      <c r="F40" s="325"/>
      <c r="G40" s="325"/>
      <c r="H40" s="422" t="n">
        <f aca="false">SUM(E40:G40)</f>
        <v>0</v>
      </c>
      <c r="I40" s="422" t="n">
        <f aca="false">IF(D40=0,C40+H40,D40+H40)</f>
        <v>0</v>
      </c>
      <c r="J40" s="325"/>
      <c r="K40" s="327"/>
    </row>
    <row r="41" customFormat="false" ht="12.75" hidden="false" customHeight="true" outlineLevel="0" collapsed="false">
      <c r="A41" s="442" t="n">
        <f aca="false">SB7!A41</f>
        <v>0</v>
      </c>
      <c r="B41" s="265"/>
      <c r="C41" s="1031"/>
      <c r="D41" s="456"/>
      <c r="E41" s="456"/>
      <c r="F41" s="456"/>
      <c r="G41" s="456"/>
      <c r="H41" s="457" t="n">
        <f aca="false">SUM(E41:G41)</f>
        <v>0</v>
      </c>
      <c r="I41" s="457" t="n">
        <f aca="false">IF(D41=0,C41+H41,D41+H41)</f>
        <v>0</v>
      </c>
      <c r="J41" s="456"/>
      <c r="K41" s="458"/>
    </row>
    <row r="42" customFormat="false" ht="12.75" hidden="false" customHeight="true" outlineLevel="0" collapsed="false">
      <c r="A42" s="452" t="s">
        <v>1562</v>
      </c>
      <c r="B42" s="265"/>
      <c r="C42" s="425"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697" t="str">
        <f aca="false">SB7!A43</f>
        <v>[insert description]</v>
      </c>
      <c r="B43" s="265"/>
      <c r="C43" s="324"/>
      <c r="D43" s="325"/>
      <c r="E43" s="325"/>
      <c r="F43" s="325"/>
      <c r="G43" s="325"/>
      <c r="H43" s="422" t="n">
        <f aca="false">SUM(E43:G43)</f>
        <v>0</v>
      </c>
      <c r="I43" s="422" t="n">
        <f aca="false">IF(D43=0,C43+H43,D43+H43)</f>
        <v>0</v>
      </c>
      <c r="J43" s="325"/>
      <c r="K43" s="327"/>
    </row>
    <row r="44" customFormat="false" ht="12.75" hidden="false" customHeight="true" outlineLevel="0" collapsed="false">
      <c r="A44" s="697" t="n">
        <f aca="false">SB7!A44</f>
        <v>0</v>
      </c>
      <c r="B44" s="265"/>
      <c r="C44" s="1031"/>
      <c r="D44" s="456"/>
      <c r="E44" s="456"/>
      <c r="F44" s="456"/>
      <c r="G44" s="456"/>
      <c r="H44" s="457" t="n">
        <f aca="false">SUM(E44:G44)</f>
        <v>0</v>
      </c>
      <c r="I44" s="457" t="n">
        <f aca="false">IF(D44=0,C44+H44,D44+H44)</f>
        <v>0</v>
      </c>
      <c r="J44" s="456"/>
      <c r="K44" s="458"/>
    </row>
    <row r="45" customFormat="false" ht="12.75" hidden="false" customHeight="true" outlineLevel="0" collapsed="false">
      <c r="A45" s="452" t="s">
        <v>1564</v>
      </c>
      <c r="B45" s="265"/>
      <c r="C45" s="425"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697" t="str">
        <f aca="false">SB7!A46</f>
        <v>[insert description]</v>
      </c>
      <c r="B46" s="265"/>
      <c r="C46" s="324"/>
      <c r="D46" s="325"/>
      <c r="E46" s="325"/>
      <c r="F46" s="325"/>
      <c r="G46" s="325"/>
      <c r="H46" s="422" t="n">
        <f aca="false">SUM(E46:G46)</f>
        <v>0</v>
      </c>
      <c r="I46" s="422" t="n">
        <f aca="false">IF(D46=0,C46+H46,D46+H46)</f>
        <v>0</v>
      </c>
      <c r="J46" s="325"/>
      <c r="K46" s="327"/>
    </row>
    <row r="47" customFormat="false" ht="12.75" hidden="false" customHeight="true" outlineLevel="0" collapsed="false">
      <c r="A47" s="697" t="n">
        <f aca="false">SB7!A47</f>
        <v>0</v>
      </c>
      <c r="B47" s="265"/>
      <c r="C47" s="1031"/>
      <c r="D47" s="456"/>
      <c r="E47" s="456"/>
      <c r="F47" s="456"/>
      <c r="G47" s="456"/>
      <c r="H47" s="457" t="n">
        <f aca="false">SUM(E47:G47)</f>
        <v>0</v>
      </c>
      <c r="I47" s="457" t="n">
        <f aca="false">IF(D47=0,C47+H47,D47+H47)</f>
        <v>0</v>
      </c>
      <c r="J47" s="456"/>
      <c r="K47" s="458"/>
    </row>
    <row r="48" customFormat="false" ht="12.75" hidden="false" customHeight="true" outlineLevel="0" collapsed="false">
      <c r="A48" s="1036" t="s">
        <v>1586</v>
      </c>
      <c r="B48" s="262"/>
      <c r="C48" s="420" t="n">
        <f aca="false">C32+C39+C42+C45</f>
        <v>31917000</v>
      </c>
      <c r="D48" s="421" t="n">
        <f aca="false">D32+D39+D42+D45</f>
        <v>0</v>
      </c>
      <c r="E48" s="421" t="n">
        <f aca="false">E32+E39+E42+E45</f>
        <v>0</v>
      </c>
      <c r="F48" s="421" t="n">
        <f aca="false">F32+F39+F42+F45</f>
        <v>8407309.4</v>
      </c>
      <c r="G48" s="421" t="n">
        <f aca="false">G32+G39+G42+G45</f>
        <v>0</v>
      </c>
      <c r="H48" s="421" t="n">
        <f aca="false">H32+H39+H42+H45</f>
        <v>8407309.4</v>
      </c>
      <c r="I48" s="421" t="n">
        <f aca="false">I32+I39+I42+I45</f>
        <v>40324309.4</v>
      </c>
      <c r="J48" s="421" t="n">
        <f aca="false">J32+J39+J42+J45</f>
        <v>34179000</v>
      </c>
      <c r="K48" s="423" t="n">
        <f aca="false">K32+K39+K42+K45</f>
        <v>36987000</v>
      </c>
    </row>
    <row r="49" customFormat="false" ht="5.1" hidden="false" customHeight="true" outlineLevel="0" collapsed="false">
      <c r="A49" s="424"/>
      <c r="B49" s="265"/>
      <c r="C49" s="345"/>
      <c r="D49" s="196"/>
      <c r="E49" s="196"/>
      <c r="F49" s="196"/>
      <c r="G49" s="196"/>
      <c r="H49" s="196"/>
      <c r="I49" s="196"/>
      <c r="J49" s="196"/>
      <c r="K49" s="197"/>
    </row>
    <row r="50" customFormat="false" ht="12.75" hidden="false" customHeight="true" outlineLevel="0" collapsed="false">
      <c r="A50" s="1042" t="s">
        <v>1586</v>
      </c>
      <c r="B50" s="467"/>
      <c r="C50" s="286" t="n">
        <f aca="false">C29+C48</f>
        <v>152541000</v>
      </c>
      <c r="D50" s="287" t="n">
        <f aca="false">D29+D48</f>
        <v>0</v>
      </c>
      <c r="E50" s="287" t="n">
        <f aca="false">E29+E48</f>
        <v>0</v>
      </c>
      <c r="F50" s="287" t="n">
        <f aca="false">F29+F48</f>
        <v>8407309.4</v>
      </c>
      <c r="G50" s="287" t="n">
        <f aca="false">G29+G48</f>
        <v>0</v>
      </c>
      <c r="H50" s="287" t="n">
        <f aca="false">H29+H48</f>
        <v>8407309.4</v>
      </c>
      <c r="I50" s="287" t="n">
        <f aca="false">I29+I48</f>
        <v>160948309.4</v>
      </c>
      <c r="J50" s="287" t="n">
        <f aca="false">J29+J48</f>
        <v>163327000</v>
      </c>
      <c r="K50" s="288" t="n">
        <f aca="false">K29+K48</f>
        <v>174597000</v>
      </c>
    </row>
    <row r="51" customFormat="false" ht="12.75" hidden="false" customHeight="true" outlineLevel="0" collapsed="false">
      <c r="A51" s="469" t="str">
        <f aca="false">head27a</f>
        <v>References</v>
      </c>
      <c r="B51" s="242"/>
      <c r="C51" s="241"/>
      <c r="D51" s="241"/>
      <c r="E51" s="241"/>
      <c r="F51" s="241"/>
      <c r="G51" s="241"/>
      <c r="H51" s="241"/>
      <c r="I51" s="241"/>
      <c r="J51" s="241"/>
      <c r="K51" s="241"/>
    </row>
    <row r="52" customFormat="false" ht="12.75" hidden="false" customHeight="true" outlineLevel="0" collapsed="false">
      <c r="A52" s="241" t="s">
        <v>1587</v>
      </c>
      <c r="B52" s="242"/>
      <c r="C52" s="241"/>
      <c r="D52" s="241"/>
      <c r="E52" s="241"/>
      <c r="F52" s="241"/>
      <c r="G52" s="241"/>
      <c r="H52" s="241"/>
      <c r="I52" s="241"/>
      <c r="J52" s="241"/>
      <c r="K52" s="241"/>
    </row>
    <row r="53" customFormat="false" ht="12.75" hidden="false" customHeight="true" outlineLevel="0" collapsed="false">
      <c r="A53" s="241" t="s">
        <v>1588</v>
      </c>
      <c r="B53" s="241"/>
      <c r="C53" s="241"/>
      <c r="D53" s="241"/>
      <c r="E53" s="241"/>
      <c r="F53" s="241"/>
      <c r="G53" s="241"/>
      <c r="H53" s="241"/>
      <c r="I53" s="241"/>
      <c r="J53" s="241"/>
      <c r="K53" s="241"/>
    </row>
    <row r="54" customFormat="false" ht="12.75" hidden="false" customHeight="true" outlineLevel="0" collapsed="false">
      <c r="A54" s="241" t="s">
        <v>1589</v>
      </c>
      <c r="B54" s="242"/>
      <c r="C54" s="241"/>
      <c r="D54" s="241"/>
      <c r="E54" s="241"/>
      <c r="F54" s="241"/>
      <c r="G54" s="241"/>
      <c r="H54" s="241"/>
      <c r="I54" s="241"/>
      <c r="J54" s="241"/>
      <c r="K54" s="241"/>
    </row>
    <row r="55" customFormat="false" ht="12.75" hidden="false" customHeight="true" outlineLevel="0" collapsed="false">
      <c r="A55" s="241" t="s">
        <v>1590</v>
      </c>
      <c r="B55" s="242"/>
      <c r="C55" s="241"/>
      <c r="D55" s="241"/>
      <c r="E55" s="241"/>
      <c r="F55" s="241"/>
      <c r="G55" s="241"/>
      <c r="H55" s="241"/>
      <c r="I55" s="241"/>
      <c r="J55" s="241"/>
      <c r="K55" s="241"/>
    </row>
    <row r="56" customFormat="false" ht="24.95" hidden="false" customHeight="true" outlineLevel="0" collapsed="false">
      <c r="A56" s="240" t="s">
        <v>1591</v>
      </c>
      <c r="B56" s="240"/>
      <c r="C56" s="240"/>
      <c r="D56" s="240"/>
      <c r="E56" s="240"/>
      <c r="F56" s="240"/>
      <c r="G56" s="240"/>
      <c r="H56" s="240"/>
      <c r="I56" s="240"/>
      <c r="J56" s="240"/>
      <c r="K56" s="240"/>
    </row>
    <row r="57" customFormat="false" ht="12.75" hidden="false" customHeight="true" outlineLevel="0" collapsed="false">
      <c r="A57" s="241" t="s">
        <v>1592</v>
      </c>
      <c r="B57" s="242"/>
      <c r="C57" s="241"/>
      <c r="D57" s="241"/>
      <c r="E57" s="241"/>
      <c r="F57" s="241"/>
      <c r="G57" s="241"/>
      <c r="H57" s="241"/>
      <c r="I57" s="241"/>
      <c r="J57" s="241"/>
      <c r="K57" s="241"/>
    </row>
    <row r="58" customFormat="false" ht="12.75" hidden="false" customHeight="true" outlineLevel="0" collapsed="false">
      <c r="A58" s="241" t="s">
        <v>1593</v>
      </c>
      <c r="B58" s="242"/>
      <c r="C58" s="241"/>
      <c r="D58" s="241"/>
      <c r="E58" s="241"/>
      <c r="F58" s="241"/>
      <c r="G58" s="241"/>
      <c r="H58" s="241"/>
      <c r="I58" s="241"/>
      <c r="J58" s="241"/>
      <c r="K58" s="24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true" hidden="false" outlineLevel="0" max="10" min="3" style="167" width="9.28"/>
    <col collapsed="false" customWidth="false" hidden="false" outlineLevel="0" max="11" min="11"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9&amp;" - "&amp;Date</f>
        <v>LIM471 Ephraim Mogale - Supporting Table SB9 Adjustments Budget - reconciliation of transfers, grant receipts, and unspent funds - 28/02/2017</v>
      </c>
      <c r="B1" s="167"/>
      <c r="C1" s="244"/>
    </row>
    <row r="2" customFormat="false" ht="25.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8" t="str">
        <f aca="false">Head10</f>
        <v>Budget Year +1 2017/18</v>
      </c>
      <c r="K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51</v>
      </c>
      <c r="B5" s="255"/>
      <c r="C5" s="256" t="s">
        <v>752</v>
      </c>
      <c r="D5" s="257" t="s">
        <v>753</v>
      </c>
      <c r="E5" s="258" t="s">
        <v>754</v>
      </c>
      <c r="F5" s="258" t="s">
        <v>755</v>
      </c>
      <c r="G5" s="259" t="s">
        <v>756</v>
      </c>
      <c r="H5" s="259" t="s">
        <v>757</v>
      </c>
      <c r="I5" s="259" t="s">
        <v>758</v>
      </c>
      <c r="J5" s="259"/>
      <c r="K5" s="260"/>
    </row>
    <row r="6" customFormat="false" ht="12.75" hidden="false" customHeight="true" outlineLevel="0" collapsed="false">
      <c r="A6" s="441" t="s">
        <v>1594</v>
      </c>
      <c r="B6" s="265"/>
      <c r="C6" s="345"/>
      <c r="D6" s="196"/>
      <c r="E6" s="196"/>
      <c r="F6" s="196"/>
      <c r="G6" s="196"/>
      <c r="H6" s="196"/>
      <c r="I6" s="196"/>
      <c r="J6" s="196"/>
      <c r="K6" s="197"/>
    </row>
    <row r="7" customFormat="false" ht="12.75" hidden="false" customHeight="true" outlineLevel="0" collapsed="false">
      <c r="A7" s="487" t="s">
        <v>1559</v>
      </c>
      <c r="B7" s="265"/>
      <c r="C7" s="345"/>
      <c r="D7" s="196"/>
      <c r="E7" s="196"/>
      <c r="F7" s="196"/>
      <c r="G7" s="196"/>
      <c r="H7" s="196"/>
      <c r="I7" s="196"/>
      <c r="J7" s="196"/>
      <c r="K7" s="197"/>
    </row>
    <row r="8" customFormat="false" ht="12.75" hidden="false" customHeight="true" outlineLevel="0" collapsed="false">
      <c r="A8" s="485" t="s">
        <v>1595</v>
      </c>
      <c r="B8" s="265"/>
      <c r="C8" s="320"/>
      <c r="D8" s="321"/>
      <c r="E8" s="321"/>
      <c r="F8" s="321"/>
      <c r="G8" s="321"/>
      <c r="H8" s="196" t="n">
        <f aca="false">SUM(E8:G8)</f>
        <v>0</v>
      </c>
      <c r="I8" s="196" t="n">
        <f aca="false">IF(D8=0,C8+H8,D8+H8)</f>
        <v>0</v>
      </c>
      <c r="J8" s="321"/>
      <c r="K8" s="323"/>
    </row>
    <row r="9" customFormat="false" ht="12.75" hidden="false" customHeight="true" outlineLevel="0" collapsed="false">
      <c r="A9" s="485" t="s">
        <v>1596</v>
      </c>
      <c r="B9" s="265"/>
      <c r="C9" s="320" t="n">
        <v>120624000</v>
      </c>
      <c r="D9" s="321"/>
      <c r="E9" s="321"/>
      <c r="F9" s="321"/>
      <c r="G9" s="321"/>
      <c r="H9" s="196" t="n">
        <f aca="false">SUM(E9:G9)</f>
        <v>0</v>
      </c>
      <c r="I9" s="196" t="n">
        <f aca="false">IF(D9=0,C9+H9,D9+H9)</f>
        <v>120624000</v>
      </c>
      <c r="J9" s="321" t="n">
        <v>129148000</v>
      </c>
      <c r="K9" s="323" t="n">
        <v>137610000</v>
      </c>
    </row>
    <row r="10" customFormat="false" ht="12.75" hidden="false" customHeight="true" outlineLevel="0" collapsed="false">
      <c r="A10" s="1043" t="s">
        <v>1597</v>
      </c>
      <c r="B10" s="463"/>
      <c r="C10" s="1034" t="n">
        <f aca="false">C8+C9-C11</f>
        <v>120624000</v>
      </c>
      <c r="D10" s="372" t="n">
        <f aca="false">D8+D9-D11</f>
        <v>0</v>
      </c>
      <c r="E10" s="372" t="n">
        <f aca="false">E8+E9-E11</f>
        <v>0</v>
      </c>
      <c r="F10" s="372" t="n">
        <f aca="false">F8+F9-F11</f>
        <v>0</v>
      </c>
      <c r="G10" s="372" t="n">
        <f aca="false">G8+G9-G11</f>
        <v>0</v>
      </c>
      <c r="H10" s="372" t="n">
        <f aca="false">H8+H9-H11</f>
        <v>0</v>
      </c>
      <c r="I10" s="372" t="n">
        <f aca="false">I8+I9-I11</f>
        <v>120624000</v>
      </c>
      <c r="J10" s="372" t="n">
        <f aca="false">J8+J9-J11</f>
        <v>129148000</v>
      </c>
      <c r="K10" s="373" t="n">
        <f aca="false">K8+K9-K11</f>
        <v>137610000</v>
      </c>
    </row>
    <row r="11" customFormat="false" ht="12.75" hidden="false" customHeight="true" outlineLevel="0" collapsed="false">
      <c r="A11" s="485" t="s">
        <v>1598</v>
      </c>
      <c r="B11" s="265"/>
      <c r="C11" s="320"/>
      <c r="D11" s="321"/>
      <c r="E11" s="321"/>
      <c r="F11" s="321"/>
      <c r="G11" s="321"/>
      <c r="H11" s="196" t="n">
        <f aca="false">SUM(E11:G11)</f>
        <v>0</v>
      </c>
      <c r="I11" s="196" t="n">
        <f aca="false">IF(D11=0,C11+H11,D11+H11)</f>
        <v>0</v>
      </c>
      <c r="J11" s="321"/>
      <c r="K11" s="323"/>
    </row>
    <row r="12" customFormat="false" ht="12.75" hidden="false" customHeight="true" outlineLevel="0" collapsed="false">
      <c r="A12" s="487" t="s">
        <v>1561</v>
      </c>
      <c r="B12" s="265"/>
      <c r="C12" s="345"/>
      <c r="D12" s="196"/>
      <c r="E12" s="196"/>
      <c r="F12" s="196"/>
      <c r="G12" s="196"/>
      <c r="H12" s="196"/>
      <c r="I12" s="196"/>
      <c r="J12" s="196"/>
      <c r="K12" s="197"/>
    </row>
    <row r="13" customFormat="false" ht="12.75" hidden="false" customHeight="true" outlineLevel="0" collapsed="false">
      <c r="A13" s="485" t="s">
        <v>1595</v>
      </c>
      <c r="B13" s="265"/>
      <c r="C13" s="320"/>
      <c r="D13" s="321"/>
      <c r="E13" s="321"/>
      <c r="F13" s="321"/>
      <c r="G13" s="321"/>
      <c r="H13" s="196" t="n">
        <f aca="false">SUM(E13:G13)</f>
        <v>0</v>
      </c>
      <c r="I13" s="196" t="n">
        <f aca="false">IF(D13=0,C13+H13,D13+H13)</f>
        <v>0</v>
      </c>
      <c r="J13" s="321"/>
      <c r="K13" s="323"/>
    </row>
    <row r="14" customFormat="false" ht="12.75" hidden="false" customHeight="true" outlineLevel="0" collapsed="false">
      <c r="A14" s="485" t="str">
        <f aca="false">A9</f>
        <v>Current year receipts</v>
      </c>
      <c r="B14" s="265"/>
      <c r="C14" s="320"/>
      <c r="D14" s="321"/>
      <c r="E14" s="321"/>
      <c r="F14" s="321"/>
      <c r="G14" s="321"/>
      <c r="H14" s="196" t="n">
        <f aca="false">SUM(E14:G14)</f>
        <v>0</v>
      </c>
      <c r="I14" s="196" t="n">
        <f aca="false">IF(D14=0,C14+H14,D14+H14)</f>
        <v>0</v>
      </c>
      <c r="J14" s="321"/>
      <c r="K14" s="323"/>
    </row>
    <row r="15" customFormat="false" ht="12.75" hidden="false" customHeight="true" outlineLevel="0" collapsed="false">
      <c r="A15" s="1043" t="str">
        <f aca="false">A10</f>
        <v>Conditions met - transferred to revenue</v>
      </c>
      <c r="B15" s="463"/>
      <c r="C15" s="1034" t="n">
        <f aca="false">C13+C14-C16</f>
        <v>0</v>
      </c>
      <c r="D15" s="372" t="n">
        <f aca="false">D13+D14-D16</f>
        <v>0</v>
      </c>
      <c r="E15" s="372" t="n">
        <f aca="false">E13+E14-E16</f>
        <v>0</v>
      </c>
      <c r="F15" s="372" t="n">
        <f aca="false">F13+F14-F16</f>
        <v>0</v>
      </c>
      <c r="G15" s="372" t="n">
        <f aca="false">G13+G14-G16</f>
        <v>0</v>
      </c>
      <c r="H15" s="372" t="n">
        <f aca="false">H13+H14-H16</f>
        <v>0</v>
      </c>
      <c r="I15" s="372" t="n">
        <f aca="false">I13+I14-I16</f>
        <v>0</v>
      </c>
      <c r="J15" s="372" t="n">
        <f aca="false">J13+J14-J16</f>
        <v>0</v>
      </c>
      <c r="K15" s="373" t="n">
        <f aca="false">K13+K14-K16</f>
        <v>0</v>
      </c>
    </row>
    <row r="16" customFormat="false" ht="12.75" hidden="false" customHeight="true" outlineLevel="0" collapsed="false">
      <c r="A16" s="485" t="str">
        <f aca="false">A11</f>
        <v>Conditions still to be met - transferred to liabilities</v>
      </c>
      <c r="B16" s="265"/>
      <c r="C16" s="320"/>
      <c r="D16" s="321"/>
      <c r="E16" s="321"/>
      <c r="F16" s="321"/>
      <c r="G16" s="321"/>
      <c r="H16" s="196" t="n">
        <f aca="false">SUM(E16:G16)</f>
        <v>0</v>
      </c>
      <c r="I16" s="196" t="n">
        <f aca="false">IF(D16=0,C16+H16,D16+H16)</f>
        <v>0</v>
      </c>
      <c r="J16" s="321"/>
      <c r="K16" s="323"/>
    </row>
    <row r="17" customFormat="false" ht="12.75" hidden="false" customHeight="true" outlineLevel="0" collapsed="false">
      <c r="A17" s="487" t="s">
        <v>1562</v>
      </c>
      <c r="B17" s="265"/>
      <c r="C17" s="345"/>
      <c r="D17" s="196"/>
      <c r="E17" s="196"/>
      <c r="F17" s="196"/>
      <c r="G17" s="196"/>
      <c r="H17" s="196"/>
      <c r="I17" s="196"/>
      <c r="J17" s="196"/>
      <c r="K17" s="197"/>
    </row>
    <row r="18" customFormat="false" ht="12.75" hidden="false" customHeight="true" outlineLevel="0" collapsed="false">
      <c r="A18" s="485" t="str">
        <f aca="false">A13</f>
        <v>Balance unspent at beginning of the year</v>
      </c>
      <c r="B18" s="265"/>
      <c r="C18" s="320"/>
      <c r="D18" s="321"/>
      <c r="E18" s="321"/>
      <c r="F18" s="321"/>
      <c r="G18" s="321"/>
      <c r="H18" s="196" t="n">
        <f aca="false">SUM(E18:G18)</f>
        <v>0</v>
      </c>
      <c r="I18" s="196" t="n">
        <f aca="false">IF(D18=0,C18+H18,D18+H18)</f>
        <v>0</v>
      </c>
      <c r="J18" s="321"/>
      <c r="K18" s="323"/>
    </row>
    <row r="19" customFormat="false" ht="12.75" hidden="false" customHeight="true" outlineLevel="0" collapsed="false">
      <c r="A19" s="485" t="str">
        <f aca="false">A14</f>
        <v>Current year receipts</v>
      </c>
      <c r="B19" s="265"/>
      <c r="C19" s="320"/>
      <c r="D19" s="321"/>
      <c r="E19" s="321"/>
      <c r="F19" s="321"/>
      <c r="G19" s="321"/>
      <c r="H19" s="196" t="n">
        <f aca="false">SUM(E19:G19)</f>
        <v>0</v>
      </c>
      <c r="I19" s="196" t="n">
        <f aca="false">IF(D19=0,C19+H19,D19+H19)</f>
        <v>0</v>
      </c>
      <c r="J19" s="321"/>
      <c r="K19" s="323"/>
    </row>
    <row r="20" customFormat="false" ht="12.75" hidden="false" customHeight="true" outlineLevel="0" collapsed="false">
      <c r="A20" s="1043" t="str">
        <f aca="false">A15</f>
        <v>Conditions met - transferred to revenue</v>
      </c>
      <c r="B20" s="463"/>
      <c r="C20" s="1034" t="n">
        <f aca="false">C18+C19-C21</f>
        <v>0</v>
      </c>
      <c r="D20" s="372" t="n">
        <f aca="false">D18+D19-D21</f>
        <v>0</v>
      </c>
      <c r="E20" s="372" t="n">
        <f aca="false">E18+E19-E21</f>
        <v>0</v>
      </c>
      <c r="F20" s="372" t="n">
        <f aca="false">F18+F19-F21</f>
        <v>0</v>
      </c>
      <c r="G20" s="372" t="n">
        <f aca="false">G18+G19-G21</f>
        <v>0</v>
      </c>
      <c r="H20" s="372" t="n">
        <f aca="false">H18+H19-H21</f>
        <v>0</v>
      </c>
      <c r="I20" s="372" t="n">
        <f aca="false">I18+I19-I21</f>
        <v>0</v>
      </c>
      <c r="J20" s="372" t="n">
        <f aca="false">J18+J19-J21</f>
        <v>0</v>
      </c>
      <c r="K20" s="373" t="n">
        <f aca="false">K18+K19-K21</f>
        <v>0</v>
      </c>
    </row>
    <row r="21" customFormat="false" ht="12.75" hidden="false" customHeight="true" outlineLevel="0" collapsed="false">
      <c r="A21" s="485" t="str">
        <f aca="false">A16</f>
        <v>Conditions still to be met - transferred to liabilities</v>
      </c>
      <c r="B21" s="265"/>
      <c r="C21" s="320"/>
      <c r="D21" s="321"/>
      <c r="E21" s="321"/>
      <c r="F21" s="321"/>
      <c r="G21" s="321"/>
      <c r="H21" s="196" t="n">
        <f aca="false">SUM(E21:G21)</f>
        <v>0</v>
      </c>
      <c r="I21" s="196" t="n">
        <f aca="false">IF(D21=0,C21+H21,D21+H21)</f>
        <v>0</v>
      </c>
      <c r="J21" s="321"/>
      <c r="K21" s="323"/>
    </row>
    <row r="22" customFormat="false" ht="12.75" hidden="false" customHeight="true" outlineLevel="0" collapsed="false">
      <c r="A22" s="487" t="s">
        <v>1564</v>
      </c>
      <c r="B22" s="265"/>
      <c r="C22" s="345"/>
      <c r="D22" s="196"/>
      <c r="E22" s="196"/>
      <c r="F22" s="196"/>
      <c r="G22" s="196"/>
      <c r="H22" s="196"/>
      <c r="I22" s="196"/>
      <c r="J22" s="196"/>
      <c r="K22" s="197"/>
    </row>
    <row r="23" customFormat="false" ht="12.75" hidden="false" customHeight="true" outlineLevel="0" collapsed="false">
      <c r="A23" s="485" t="str">
        <f aca="false">A13</f>
        <v>Balance unspent at beginning of the year</v>
      </c>
      <c r="B23" s="265"/>
      <c r="C23" s="320"/>
      <c r="D23" s="321"/>
      <c r="E23" s="321"/>
      <c r="F23" s="321"/>
      <c r="G23" s="321"/>
      <c r="H23" s="196" t="n">
        <f aca="false">SUM(E23:G23)</f>
        <v>0</v>
      </c>
      <c r="I23" s="196" t="n">
        <f aca="false">IF(D23=0,C23+H23,D23+H23)</f>
        <v>0</v>
      </c>
      <c r="J23" s="321"/>
      <c r="K23" s="323"/>
    </row>
    <row r="24" customFormat="false" ht="12.75" hidden="false" customHeight="true" outlineLevel="0" collapsed="false">
      <c r="A24" s="485" t="str">
        <f aca="false">A14</f>
        <v>Current year receipts</v>
      </c>
      <c r="B24" s="265"/>
      <c r="C24" s="320"/>
      <c r="D24" s="321"/>
      <c r="E24" s="321"/>
      <c r="F24" s="321"/>
      <c r="G24" s="321"/>
      <c r="H24" s="196" t="n">
        <f aca="false">SUM(E24:G24)</f>
        <v>0</v>
      </c>
      <c r="I24" s="196" t="n">
        <f aca="false">IF(D24=0,C24+H24,D24+H24)</f>
        <v>0</v>
      </c>
      <c r="J24" s="321"/>
      <c r="K24" s="323"/>
    </row>
    <row r="25" customFormat="false" ht="12.75" hidden="false" customHeight="true" outlineLevel="0" collapsed="false">
      <c r="A25" s="1043" t="str">
        <f aca="false">A15</f>
        <v>Conditions met - transferred to revenue</v>
      </c>
      <c r="B25" s="463"/>
      <c r="C25" s="1034" t="n">
        <f aca="false">C23+C24-C26</f>
        <v>0</v>
      </c>
      <c r="D25" s="372" t="n">
        <f aca="false">D23+D24-D26</f>
        <v>0</v>
      </c>
      <c r="E25" s="372" t="n">
        <f aca="false">E23+E24-E26</f>
        <v>0</v>
      </c>
      <c r="F25" s="372" t="n">
        <f aca="false">F23+F24-F26</f>
        <v>0</v>
      </c>
      <c r="G25" s="372" t="n">
        <f aca="false">G23+G24-G26</f>
        <v>0</v>
      </c>
      <c r="H25" s="372" t="n">
        <f aca="false">H23+H24-H26</f>
        <v>0</v>
      </c>
      <c r="I25" s="372" t="n">
        <f aca="false">I23+I24-I26</f>
        <v>0</v>
      </c>
      <c r="J25" s="372" t="n">
        <f aca="false">J23+J24-J26</f>
        <v>0</v>
      </c>
      <c r="K25" s="373" t="n">
        <f aca="false">K23+K24-K26</f>
        <v>0</v>
      </c>
    </row>
    <row r="26" customFormat="false" ht="12.75" hidden="false" customHeight="true" outlineLevel="0" collapsed="false">
      <c r="A26" s="485" t="str">
        <f aca="false">A16</f>
        <v>Conditions still to be met - transferred to liabilities</v>
      </c>
      <c r="B26" s="265"/>
      <c r="C26" s="320"/>
      <c r="D26" s="321"/>
      <c r="E26" s="321"/>
      <c r="F26" s="321"/>
      <c r="G26" s="321"/>
      <c r="H26" s="196" t="n">
        <f aca="false">SUM(E26:G26)</f>
        <v>0</v>
      </c>
      <c r="I26" s="196" t="n">
        <f aca="false">IF(D26=0,C26+H26,D26+H26)</f>
        <v>0</v>
      </c>
      <c r="J26" s="321"/>
      <c r="K26" s="323"/>
    </row>
    <row r="27" customFormat="false" ht="12.75" hidden="false" customHeight="true" outlineLevel="0" collapsed="false">
      <c r="A27" s="451" t="s">
        <v>1599</v>
      </c>
      <c r="B27" s="275"/>
      <c r="C27" s="1034" t="n">
        <f aca="false">C10+C15+C20+C25</f>
        <v>120624000</v>
      </c>
      <c r="D27" s="372" t="n">
        <f aca="false">D10+D15+D20+D25</f>
        <v>0</v>
      </c>
      <c r="E27" s="372" t="n">
        <f aca="false">E10+E15+E20+E25</f>
        <v>0</v>
      </c>
      <c r="F27" s="372" t="n">
        <f aca="false">F10+F15+F20+F25</f>
        <v>0</v>
      </c>
      <c r="G27" s="372" t="n">
        <f aca="false">G10+G15+G20+G25</f>
        <v>0</v>
      </c>
      <c r="H27" s="372" t="n">
        <f aca="false">H10+H15+H20+H25</f>
        <v>0</v>
      </c>
      <c r="I27" s="372" t="n">
        <f aca="false">I10+I15+I20+I25</f>
        <v>120624000</v>
      </c>
      <c r="J27" s="372" t="n">
        <f aca="false">J10+J15+J20+J25</f>
        <v>129148000</v>
      </c>
      <c r="K27" s="373" t="n">
        <f aca="false">K10+K15+K20+K25</f>
        <v>137610000</v>
      </c>
    </row>
    <row r="28" customFormat="false" ht="12.75" hidden="false" customHeight="true" outlineLevel="0" collapsed="false">
      <c r="A28" s="451" t="s">
        <v>1600</v>
      </c>
      <c r="B28" s="275" t="n">
        <v>2</v>
      </c>
      <c r="C28" s="1034" t="n">
        <f aca="false">C11+C16+C21+C26</f>
        <v>0</v>
      </c>
      <c r="D28" s="372" t="n">
        <f aca="false">D11+D16+D21+D26</f>
        <v>0</v>
      </c>
      <c r="E28" s="372" t="n">
        <f aca="false">E11+E16+E21+E26</f>
        <v>0</v>
      </c>
      <c r="F28" s="372" t="n">
        <f aca="false">F11+F16+F21+F26</f>
        <v>0</v>
      </c>
      <c r="G28" s="372" t="n">
        <f aca="false">G11+G16+G21+G26</f>
        <v>0</v>
      </c>
      <c r="H28" s="372" t="n">
        <f aca="false">H11+H16+H21+H26</f>
        <v>0</v>
      </c>
      <c r="I28" s="372" t="n">
        <f aca="false">I11+I16+I21+I26</f>
        <v>0</v>
      </c>
      <c r="J28" s="372" t="n">
        <f aca="false">J11+J16+J21+J26</f>
        <v>0</v>
      </c>
      <c r="K28" s="373" t="n">
        <f aca="false">K11+K16+K21+K26</f>
        <v>0</v>
      </c>
    </row>
    <row r="29" customFormat="false" ht="5.1" hidden="false" customHeight="true" outlineLevel="0" collapsed="false">
      <c r="A29" s="424"/>
      <c r="B29" s="265"/>
      <c r="C29" s="345"/>
      <c r="D29" s="196"/>
      <c r="E29" s="196"/>
      <c r="F29" s="196"/>
      <c r="G29" s="196"/>
      <c r="H29" s="196"/>
      <c r="I29" s="196"/>
      <c r="J29" s="196"/>
      <c r="K29" s="197"/>
    </row>
    <row r="30" customFormat="false" ht="12.75" hidden="false" customHeight="true" outlineLevel="0" collapsed="false">
      <c r="A30" s="441" t="s">
        <v>1601</v>
      </c>
      <c r="B30" s="265"/>
      <c r="C30" s="345"/>
      <c r="D30" s="196"/>
      <c r="E30" s="196"/>
      <c r="F30" s="196"/>
      <c r="G30" s="196"/>
      <c r="H30" s="196"/>
      <c r="I30" s="196"/>
      <c r="J30" s="196"/>
      <c r="K30" s="197"/>
    </row>
    <row r="31" customFormat="false" ht="12.75" hidden="false" customHeight="true" outlineLevel="0" collapsed="false">
      <c r="A31" s="487" t="str">
        <f aca="false">A7</f>
        <v>National Government:</v>
      </c>
      <c r="B31" s="265"/>
      <c r="C31" s="345"/>
      <c r="D31" s="196"/>
      <c r="E31" s="196"/>
      <c r="F31" s="196"/>
      <c r="G31" s="196"/>
      <c r="H31" s="196"/>
      <c r="I31" s="196"/>
      <c r="J31" s="196"/>
      <c r="K31" s="197"/>
    </row>
    <row r="32" customFormat="false" ht="12.75" hidden="false" customHeight="true" outlineLevel="0" collapsed="false">
      <c r="A32" s="485" t="s">
        <v>1595</v>
      </c>
      <c r="B32" s="265"/>
      <c r="C32" s="320" t="n">
        <v>1517000</v>
      </c>
      <c r="D32" s="321"/>
      <c r="E32" s="321"/>
      <c r="F32" s="321"/>
      <c r="G32" s="321"/>
      <c r="H32" s="196" t="n">
        <f aca="false">SUM(E32:G32)</f>
        <v>0</v>
      </c>
      <c r="I32" s="196" t="n">
        <f aca="false">IF(D32=0,C32+H32,D32+H32)</f>
        <v>1517000</v>
      </c>
      <c r="J32" s="321"/>
      <c r="K32" s="323"/>
    </row>
    <row r="33" customFormat="false" ht="12.75" hidden="false" customHeight="true" outlineLevel="0" collapsed="false">
      <c r="A33" s="485" t="s">
        <v>1596</v>
      </c>
      <c r="B33" s="265"/>
      <c r="C33" s="320" t="n">
        <v>30400000</v>
      </c>
      <c r="D33" s="321"/>
      <c r="E33" s="321"/>
      <c r="F33" s="321" t="n">
        <f aca="false">'B4-FinPerf RE'!H41</f>
        <v>8407309.4</v>
      </c>
      <c r="G33" s="321"/>
      <c r="H33" s="196" t="n">
        <f aca="false">SUM(E33:G33)</f>
        <v>8407309.4</v>
      </c>
      <c r="I33" s="196" t="n">
        <f aca="false">IF(D33=0,C33+H33,D33+H33)</f>
        <v>38807309.4</v>
      </c>
      <c r="J33" s="321" t="n">
        <v>32570980</v>
      </c>
      <c r="K33" s="323" t="n">
        <v>35282498.8</v>
      </c>
    </row>
    <row r="34" customFormat="false" ht="12.75" hidden="false" customHeight="true" outlineLevel="0" collapsed="false">
      <c r="A34" s="1043" t="s">
        <v>1597</v>
      </c>
      <c r="B34" s="463"/>
      <c r="C34" s="1034" t="n">
        <f aca="false">C32+C33-C35</f>
        <v>31917000</v>
      </c>
      <c r="D34" s="372" t="n">
        <f aca="false">D32+D33-D35</f>
        <v>0</v>
      </c>
      <c r="E34" s="372" t="n">
        <f aca="false">E32+E33-E35</f>
        <v>0</v>
      </c>
      <c r="F34" s="372" t="n">
        <f aca="false">F32+F33-F35</f>
        <v>8407309.4</v>
      </c>
      <c r="G34" s="372" t="n">
        <f aca="false">G32+G33-G35</f>
        <v>0</v>
      </c>
      <c r="H34" s="372" t="n">
        <f aca="false">H32+H33-H35</f>
        <v>8407309.4</v>
      </c>
      <c r="I34" s="372" t="n">
        <f aca="false">I32+I33-I35</f>
        <v>40324309.4</v>
      </c>
      <c r="J34" s="372" t="n">
        <f aca="false">J32+J33-J35</f>
        <v>32570980</v>
      </c>
      <c r="K34" s="373" t="n">
        <f aca="false">K32+K33-K35</f>
        <v>35282498.8</v>
      </c>
    </row>
    <row r="35" customFormat="false" ht="12.75" hidden="false" customHeight="true" outlineLevel="0" collapsed="false">
      <c r="A35" s="485" t="s">
        <v>1598</v>
      </c>
      <c r="B35" s="265"/>
      <c r="C35" s="320"/>
      <c r="D35" s="321"/>
      <c r="E35" s="321"/>
      <c r="F35" s="321"/>
      <c r="G35" s="321"/>
      <c r="H35" s="196" t="n">
        <f aca="false">SUM(E35:G35)</f>
        <v>0</v>
      </c>
      <c r="I35" s="196" t="n">
        <f aca="false">IF(D35=0,C35+H35,D35+H35)</f>
        <v>0</v>
      </c>
      <c r="J35" s="321"/>
      <c r="K35" s="323"/>
    </row>
    <row r="36" customFormat="false" ht="12.75" hidden="false" customHeight="true" outlineLevel="0" collapsed="false">
      <c r="A36" s="487" t="s">
        <v>1561</v>
      </c>
      <c r="B36" s="265"/>
      <c r="C36" s="345"/>
      <c r="D36" s="196"/>
      <c r="E36" s="196"/>
      <c r="F36" s="196"/>
      <c r="G36" s="196"/>
      <c r="H36" s="196"/>
      <c r="I36" s="196"/>
      <c r="J36" s="196"/>
      <c r="K36" s="197"/>
    </row>
    <row r="37" customFormat="false" ht="12.75" hidden="false" customHeight="true" outlineLevel="0" collapsed="false">
      <c r="A37" s="485" t="s">
        <v>1595</v>
      </c>
      <c r="B37" s="265"/>
      <c r="C37" s="320"/>
      <c r="D37" s="321"/>
      <c r="E37" s="321"/>
      <c r="F37" s="321"/>
      <c r="G37" s="321"/>
      <c r="H37" s="196" t="n">
        <f aca="false">SUM(E37:G37)</f>
        <v>0</v>
      </c>
      <c r="I37" s="196" t="n">
        <f aca="false">IF(D37=0,C37+H37,D37+H37)</f>
        <v>0</v>
      </c>
      <c r="J37" s="321"/>
      <c r="K37" s="323"/>
    </row>
    <row r="38" customFormat="false" ht="12.75" hidden="false" customHeight="true" outlineLevel="0" collapsed="false">
      <c r="A38" s="485" t="str">
        <f aca="false">A33</f>
        <v>Current year receipts</v>
      </c>
      <c r="B38" s="265"/>
      <c r="C38" s="320"/>
      <c r="D38" s="321"/>
      <c r="E38" s="321"/>
      <c r="F38" s="321"/>
      <c r="G38" s="321"/>
      <c r="H38" s="196" t="n">
        <f aca="false">SUM(E38:G38)</f>
        <v>0</v>
      </c>
      <c r="I38" s="196" t="n">
        <f aca="false">IF(D38=0,C38+H38,D38+H38)</f>
        <v>0</v>
      </c>
      <c r="J38" s="321"/>
      <c r="K38" s="323"/>
    </row>
    <row r="39" customFormat="false" ht="12.75" hidden="false" customHeight="true" outlineLevel="0" collapsed="false">
      <c r="A39" s="1043" t="str">
        <f aca="false">A34</f>
        <v>Conditions met - transferred to revenue</v>
      </c>
      <c r="B39" s="463"/>
      <c r="C39" s="1034" t="n">
        <f aca="false">C37+C38-C40</f>
        <v>0</v>
      </c>
      <c r="D39" s="372" t="n">
        <f aca="false">D37+D38-D40</f>
        <v>0</v>
      </c>
      <c r="E39" s="372" t="n">
        <f aca="false">E37+E38-E40</f>
        <v>0</v>
      </c>
      <c r="F39" s="372" t="n">
        <f aca="false">F37+F38-F40</f>
        <v>0</v>
      </c>
      <c r="G39" s="372" t="n">
        <f aca="false">G37+G38-G40</f>
        <v>0</v>
      </c>
      <c r="H39" s="372" t="n">
        <f aca="false">H37+H38-H40</f>
        <v>0</v>
      </c>
      <c r="I39" s="372" t="n">
        <f aca="false">I37+I38-I40</f>
        <v>0</v>
      </c>
      <c r="J39" s="372" t="n">
        <f aca="false">J37+J38-J40</f>
        <v>0</v>
      </c>
      <c r="K39" s="373" t="n">
        <f aca="false">K37+K38-K40</f>
        <v>0</v>
      </c>
    </row>
    <row r="40" customFormat="false" ht="12.75" hidden="false" customHeight="true" outlineLevel="0" collapsed="false">
      <c r="A40" s="485" t="str">
        <f aca="false">A35</f>
        <v>Conditions still to be met - transferred to liabilities</v>
      </c>
      <c r="B40" s="265"/>
      <c r="C40" s="320"/>
      <c r="D40" s="321"/>
      <c r="E40" s="321"/>
      <c r="F40" s="321"/>
      <c r="G40" s="321"/>
      <c r="H40" s="196" t="n">
        <f aca="false">SUM(E40:G40)</f>
        <v>0</v>
      </c>
      <c r="I40" s="196" t="n">
        <f aca="false">IF(D40=0,C40+H40,D40+H40)</f>
        <v>0</v>
      </c>
      <c r="J40" s="321"/>
      <c r="K40" s="323"/>
    </row>
    <row r="41" customFormat="false" ht="12.75" hidden="false" customHeight="true" outlineLevel="0" collapsed="false">
      <c r="A41" s="487" t="s">
        <v>1562</v>
      </c>
      <c r="B41" s="265"/>
      <c r="C41" s="345"/>
      <c r="D41" s="196"/>
      <c r="E41" s="196"/>
      <c r="F41" s="196"/>
      <c r="G41" s="196"/>
      <c r="H41" s="196"/>
      <c r="I41" s="196"/>
      <c r="J41" s="196"/>
      <c r="K41" s="197"/>
    </row>
    <row r="42" customFormat="false" ht="12.75" hidden="false" customHeight="true" outlineLevel="0" collapsed="false">
      <c r="A42" s="485" t="str">
        <f aca="false">A37</f>
        <v>Balance unspent at beginning of the year</v>
      </c>
      <c r="B42" s="265"/>
      <c r="C42" s="320"/>
      <c r="D42" s="321"/>
      <c r="E42" s="321"/>
      <c r="F42" s="321"/>
      <c r="G42" s="321"/>
      <c r="H42" s="196" t="n">
        <f aca="false">SUM(E42:G42)</f>
        <v>0</v>
      </c>
      <c r="I42" s="196" t="n">
        <f aca="false">IF(D42=0,C42+H42,D42+H42)</f>
        <v>0</v>
      </c>
      <c r="J42" s="321"/>
      <c r="K42" s="323"/>
    </row>
    <row r="43" customFormat="false" ht="12.75" hidden="false" customHeight="true" outlineLevel="0" collapsed="false">
      <c r="A43" s="485" t="str">
        <f aca="false">A38</f>
        <v>Current year receipts</v>
      </c>
      <c r="B43" s="265"/>
      <c r="C43" s="320"/>
      <c r="D43" s="321"/>
      <c r="E43" s="321"/>
      <c r="F43" s="321"/>
      <c r="G43" s="321"/>
      <c r="H43" s="196" t="n">
        <f aca="false">SUM(E43:G43)</f>
        <v>0</v>
      </c>
      <c r="I43" s="196" t="n">
        <f aca="false">IF(D43=0,C43+H43,D43+H43)</f>
        <v>0</v>
      </c>
      <c r="J43" s="321"/>
      <c r="K43" s="323"/>
    </row>
    <row r="44" customFormat="false" ht="12.75" hidden="false" customHeight="true" outlineLevel="0" collapsed="false">
      <c r="A44" s="1043" t="str">
        <f aca="false">A39</f>
        <v>Conditions met - transferred to revenue</v>
      </c>
      <c r="B44" s="463"/>
      <c r="C44" s="1034" t="n">
        <f aca="false">C42+C43-C45</f>
        <v>0</v>
      </c>
      <c r="D44" s="372" t="n">
        <f aca="false">D42+D43-D45</f>
        <v>0</v>
      </c>
      <c r="E44" s="372" t="n">
        <f aca="false">E42+E43-E45</f>
        <v>0</v>
      </c>
      <c r="F44" s="372" t="n">
        <f aca="false">F42+F43-F45</f>
        <v>0</v>
      </c>
      <c r="G44" s="372" t="n">
        <f aca="false">G42+G43-G45</f>
        <v>0</v>
      </c>
      <c r="H44" s="372" t="n">
        <f aca="false">H42+H43-H45</f>
        <v>0</v>
      </c>
      <c r="I44" s="372" t="n">
        <f aca="false">I42+I43-I45</f>
        <v>0</v>
      </c>
      <c r="J44" s="372" t="n">
        <f aca="false">J42+J43-J45</f>
        <v>0</v>
      </c>
      <c r="K44" s="373" t="n">
        <f aca="false">K42+K43-K45</f>
        <v>0</v>
      </c>
    </row>
    <row r="45" customFormat="false" ht="12.75" hidden="false" customHeight="true" outlineLevel="0" collapsed="false">
      <c r="A45" s="485" t="str">
        <f aca="false">A40</f>
        <v>Conditions still to be met - transferred to liabilities</v>
      </c>
      <c r="B45" s="265"/>
      <c r="C45" s="320"/>
      <c r="D45" s="321"/>
      <c r="E45" s="321"/>
      <c r="F45" s="321"/>
      <c r="G45" s="321"/>
      <c r="H45" s="196" t="n">
        <f aca="false">SUM(E45:G45)</f>
        <v>0</v>
      </c>
      <c r="I45" s="196" t="n">
        <f aca="false">IF(D45=0,C45+H45,D45+H45)</f>
        <v>0</v>
      </c>
      <c r="J45" s="321"/>
      <c r="K45" s="323"/>
    </row>
    <row r="46" customFormat="false" ht="12.75" hidden="false" customHeight="true" outlineLevel="0" collapsed="false">
      <c r="A46" s="487" t="s">
        <v>1564</v>
      </c>
      <c r="B46" s="265"/>
      <c r="C46" s="345"/>
      <c r="D46" s="196"/>
      <c r="E46" s="196"/>
      <c r="F46" s="196"/>
      <c r="G46" s="196"/>
      <c r="H46" s="196"/>
      <c r="I46" s="196"/>
      <c r="J46" s="196"/>
      <c r="K46" s="197"/>
    </row>
    <row r="47" customFormat="false" ht="12.75" hidden="false" customHeight="true" outlineLevel="0" collapsed="false">
      <c r="A47" s="485" t="str">
        <f aca="false">A37</f>
        <v>Balance unspent at beginning of the year</v>
      </c>
      <c r="B47" s="265"/>
      <c r="C47" s="320"/>
      <c r="D47" s="321"/>
      <c r="E47" s="321"/>
      <c r="F47" s="321"/>
      <c r="G47" s="321"/>
      <c r="H47" s="196" t="n">
        <f aca="false">SUM(E47:G47)</f>
        <v>0</v>
      </c>
      <c r="I47" s="196" t="n">
        <f aca="false">IF(D47=0,C47+H47,D47+H47)</f>
        <v>0</v>
      </c>
      <c r="J47" s="321"/>
      <c r="K47" s="323"/>
    </row>
    <row r="48" customFormat="false" ht="12.75" hidden="false" customHeight="true" outlineLevel="0" collapsed="false">
      <c r="A48" s="485" t="str">
        <f aca="false">A38</f>
        <v>Current year receipts</v>
      </c>
      <c r="B48" s="265"/>
      <c r="C48" s="320"/>
      <c r="D48" s="321"/>
      <c r="E48" s="321"/>
      <c r="F48" s="321"/>
      <c r="G48" s="321"/>
      <c r="H48" s="196" t="n">
        <f aca="false">SUM(E48:G48)</f>
        <v>0</v>
      </c>
      <c r="I48" s="196" t="n">
        <f aca="false">IF(D48=0,C48+H48,D48+H48)</f>
        <v>0</v>
      </c>
      <c r="J48" s="321"/>
      <c r="K48" s="323"/>
    </row>
    <row r="49" customFormat="false" ht="12.75" hidden="false" customHeight="true" outlineLevel="0" collapsed="false">
      <c r="A49" s="1043" t="str">
        <f aca="false">A39</f>
        <v>Conditions met - transferred to revenue</v>
      </c>
      <c r="B49" s="463"/>
      <c r="C49" s="1034" t="n">
        <f aca="false">C47+C48-C50</f>
        <v>0</v>
      </c>
      <c r="D49" s="372" t="n">
        <f aca="false">D47+D48-D50</f>
        <v>0</v>
      </c>
      <c r="E49" s="372" t="n">
        <f aca="false">E47+E48-E50</f>
        <v>0</v>
      </c>
      <c r="F49" s="372" t="n">
        <f aca="false">F47+F48-F50</f>
        <v>0</v>
      </c>
      <c r="G49" s="372" t="n">
        <f aca="false">G47+G48-G50</f>
        <v>0</v>
      </c>
      <c r="H49" s="372" t="n">
        <f aca="false">H47+H48-H50</f>
        <v>0</v>
      </c>
      <c r="I49" s="372" t="n">
        <f aca="false">I47+I48-I50</f>
        <v>0</v>
      </c>
      <c r="J49" s="372" t="n">
        <f aca="false">J47+J48-J50</f>
        <v>0</v>
      </c>
      <c r="K49" s="373" t="n">
        <f aca="false">K47+K48-K50</f>
        <v>0</v>
      </c>
    </row>
    <row r="50" customFormat="false" ht="12.75" hidden="false" customHeight="true" outlineLevel="0" collapsed="false">
      <c r="A50" s="485" t="str">
        <f aca="false">A40</f>
        <v>Conditions still to be met - transferred to liabilities</v>
      </c>
      <c r="B50" s="265"/>
      <c r="C50" s="320"/>
      <c r="D50" s="321"/>
      <c r="E50" s="321"/>
      <c r="F50" s="321"/>
      <c r="G50" s="321"/>
      <c r="H50" s="196" t="n">
        <f aca="false">SUM(E50:G50)</f>
        <v>0</v>
      </c>
      <c r="I50" s="196" t="n">
        <f aca="false">IF(D50=0,C50+H50,D50+H50)</f>
        <v>0</v>
      </c>
      <c r="J50" s="321"/>
      <c r="K50" s="323"/>
    </row>
    <row r="51" customFormat="false" ht="12.75" hidden="false" customHeight="true" outlineLevel="0" collapsed="false">
      <c r="A51" s="451" t="s">
        <v>1602</v>
      </c>
      <c r="B51" s="275"/>
      <c r="C51" s="1034" t="n">
        <f aca="false">C34+C39+C44+C49</f>
        <v>31917000</v>
      </c>
      <c r="D51" s="372" t="n">
        <f aca="false">D34+D39+D44+D49</f>
        <v>0</v>
      </c>
      <c r="E51" s="372" t="n">
        <f aca="false">E34+E39+E44+E49</f>
        <v>0</v>
      </c>
      <c r="F51" s="372" t="n">
        <f aca="false">F34+F39+F44+F49</f>
        <v>8407309.4</v>
      </c>
      <c r="G51" s="372" t="n">
        <f aca="false">G34+G39+G44+G49</f>
        <v>0</v>
      </c>
      <c r="H51" s="372" t="n">
        <f aca="false">H34+H39+H44+H49</f>
        <v>8407309.4</v>
      </c>
      <c r="I51" s="372" t="n">
        <f aca="false">I34+I39+I44+I49</f>
        <v>40324309.4</v>
      </c>
      <c r="J51" s="372" t="n">
        <f aca="false">J34+J39+J44+J49</f>
        <v>32570980</v>
      </c>
      <c r="K51" s="373" t="n">
        <f aca="false">K34+K39+K44+K49</f>
        <v>35282498.8</v>
      </c>
    </row>
    <row r="52" customFormat="false" ht="12.75" hidden="false" customHeight="true" outlineLevel="0" collapsed="false">
      <c r="A52" s="451" t="s">
        <v>1603</v>
      </c>
      <c r="B52" s="275"/>
      <c r="C52" s="1034" t="n">
        <f aca="false">C35+C40+C45+C50</f>
        <v>0</v>
      </c>
      <c r="D52" s="372" t="n">
        <f aca="false">D35+D40+D45+D50</f>
        <v>0</v>
      </c>
      <c r="E52" s="372" t="n">
        <f aca="false">E35+E40+E45+E50</f>
        <v>0</v>
      </c>
      <c r="F52" s="372" t="n">
        <f aca="false">F35+F40+F45+F50</f>
        <v>0</v>
      </c>
      <c r="G52" s="372" t="n">
        <f aca="false">G35+G40+G45+G50</f>
        <v>0</v>
      </c>
      <c r="H52" s="372" t="n">
        <f aca="false">H35+H40+H45+H50</f>
        <v>0</v>
      </c>
      <c r="I52" s="372" t="n">
        <f aca="false">I35+I40+I45+I50</f>
        <v>0</v>
      </c>
      <c r="J52" s="372" t="n">
        <f aca="false">J35+J40+J45+J50</f>
        <v>0</v>
      </c>
      <c r="K52" s="373" t="n">
        <f aca="false">K35+K40+K45+K50</f>
        <v>0</v>
      </c>
    </row>
    <row r="53" customFormat="false" ht="5.1" hidden="false" customHeight="true" outlineLevel="0" collapsed="false">
      <c r="A53" s="452"/>
      <c r="B53" s="265"/>
      <c r="C53" s="345"/>
      <c r="D53" s="196"/>
      <c r="E53" s="196"/>
      <c r="F53" s="196"/>
      <c r="G53" s="196"/>
      <c r="H53" s="196"/>
      <c r="I53" s="196"/>
      <c r="J53" s="196"/>
      <c r="K53" s="197"/>
    </row>
    <row r="54" customFormat="false" ht="12.75" hidden="false" customHeight="true" outlineLevel="0" collapsed="false">
      <c r="A54" s="451" t="s">
        <v>1604</v>
      </c>
      <c r="B54" s="275"/>
      <c r="C54" s="1034" t="n">
        <f aca="false">C27+C51</f>
        <v>152541000</v>
      </c>
      <c r="D54" s="372" t="n">
        <f aca="false">D27+D51</f>
        <v>0</v>
      </c>
      <c r="E54" s="372" t="n">
        <f aca="false">E27+E51</f>
        <v>0</v>
      </c>
      <c r="F54" s="372" t="n">
        <f aca="false">F27+F51</f>
        <v>8407309.4</v>
      </c>
      <c r="G54" s="372" t="n">
        <f aca="false">G27+G51</f>
        <v>0</v>
      </c>
      <c r="H54" s="372" t="n">
        <f aca="false">H27+H51</f>
        <v>8407309.4</v>
      </c>
      <c r="I54" s="372" t="n">
        <f aca="false">I27+I51</f>
        <v>160948309.4</v>
      </c>
      <c r="J54" s="372" t="n">
        <f aca="false">J27+J51</f>
        <v>161718980</v>
      </c>
      <c r="K54" s="373" t="n">
        <f aca="false">K27+K51</f>
        <v>172892498.8</v>
      </c>
    </row>
    <row r="55" customFormat="false" ht="12.75" hidden="false" customHeight="true" outlineLevel="0" collapsed="false">
      <c r="A55" s="684" t="s">
        <v>1605</v>
      </c>
      <c r="B55" s="285"/>
      <c r="C55" s="350" t="n">
        <f aca="false">C28+C52</f>
        <v>0</v>
      </c>
      <c r="D55" s="351" t="n">
        <f aca="false">D28+D52</f>
        <v>0</v>
      </c>
      <c r="E55" s="351" t="n">
        <f aca="false">E28+E52</f>
        <v>0</v>
      </c>
      <c r="F55" s="351" t="n">
        <f aca="false">F28+F52</f>
        <v>0</v>
      </c>
      <c r="G55" s="351" t="n">
        <f aca="false">G28+G52</f>
        <v>0</v>
      </c>
      <c r="H55" s="351" t="n">
        <f aca="false">H28+H52</f>
        <v>0</v>
      </c>
      <c r="I55" s="351" t="n">
        <f aca="false">I28+I52</f>
        <v>0</v>
      </c>
      <c r="J55" s="351" t="n">
        <f aca="false">J28+J52</f>
        <v>0</v>
      </c>
      <c r="K55" s="353" t="n">
        <f aca="false">K28+K52</f>
        <v>0</v>
      </c>
    </row>
    <row r="56" customFormat="false" ht="5.25" hidden="false" customHeight="true" outlineLevel="0" collapsed="false">
      <c r="A56" s="361"/>
      <c r="B56" s="540"/>
      <c r="C56" s="1044"/>
      <c r="D56" s="1044"/>
      <c r="E56" s="1044"/>
      <c r="F56" s="1044"/>
      <c r="G56" s="1044"/>
      <c r="H56" s="1044"/>
      <c r="I56" s="1044"/>
      <c r="J56" s="1044"/>
      <c r="K56" s="1044"/>
    </row>
    <row r="57" customFormat="false" ht="12.75" hidden="false" customHeight="true" outlineLevel="0" collapsed="false">
      <c r="A57" s="469" t="str">
        <f aca="false">head27a</f>
        <v>References</v>
      </c>
      <c r="B57" s="242"/>
      <c r="C57" s="241"/>
      <c r="D57" s="241"/>
      <c r="E57" s="241"/>
      <c r="F57" s="241"/>
      <c r="G57" s="241"/>
      <c r="H57" s="241"/>
      <c r="I57" s="241"/>
      <c r="J57" s="241"/>
      <c r="K57" s="241"/>
    </row>
    <row r="58" customFormat="false" ht="12.75" hidden="false" customHeight="true" outlineLevel="0" collapsed="false">
      <c r="A58" s="241" t="s">
        <v>1606</v>
      </c>
      <c r="B58" s="469"/>
      <c r="C58" s="241"/>
      <c r="D58" s="241"/>
      <c r="E58" s="241"/>
      <c r="F58" s="241"/>
      <c r="G58" s="241"/>
      <c r="H58" s="241"/>
      <c r="I58" s="241"/>
      <c r="J58" s="241"/>
      <c r="K58" s="241"/>
    </row>
    <row r="59" customFormat="false" ht="12.75" hidden="false" customHeight="true" outlineLevel="0" collapsed="false">
      <c r="A59" s="241" t="s">
        <v>1607</v>
      </c>
      <c r="B59" s="469"/>
      <c r="C59" s="241"/>
      <c r="D59" s="241"/>
      <c r="E59" s="241"/>
      <c r="F59" s="241"/>
      <c r="G59" s="241"/>
      <c r="H59" s="241"/>
      <c r="I59" s="241"/>
      <c r="J59" s="241"/>
      <c r="K59" s="241"/>
    </row>
    <row r="60" customFormat="false" ht="12.75" hidden="false" customHeight="true" outlineLevel="0" collapsed="false">
      <c r="A60" s="240" t="s">
        <v>908</v>
      </c>
      <c r="B60" s="240"/>
      <c r="C60" s="240"/>
      <c r="D60" s="240"/>
      <c r="E60" s="240"/>
      <c r="F60" s="240"/>
      <c r="G60" s="240"/>
      <c r="H60" s="240"/>
      <c r="I60" s="240"/>
      <c r="J60" s="240"/>
      <c r="K60" s="240"/>
    </row>
    <row r="61" customFormat="false" ht="12.75" hidden="false" customHeight="true" outlineLevel="0" collapsed="false">
      <c r="A61" s="241" t="s">
        <v>1608</v>
      </c>
      <c r="B61" s="242"/>
      <c r="C61" s="241"/>
      <c r="D61" s="241"/>
      <c r="E61" s="241"/>
      <c r="F61" s="241"/>
      <c r="G61" s="241"/>
      <c r="H61" s="241"/>
      <c r="I61" s="241"/>
      <c r="J61" s="241"/>
      <c r="K61" s="241"/>
    </row>
    <row r="62" customFormat="false" ht="12.75" hidden="false" customHeight="true" outlineLevel="0" collapsed="false">
      <c r="A62" s="241" t="s">
        <v>1609</v>
      </c>
      <c r="B62" s="242"/>
      <c r="C62" s="241"/>
      <c r="D62" s="241"/>
      <c r="E62" s="241"/>
      <c r="F62" s="241"/>
      <c r="G62" s="241"/>
      <c r="H62" s="241"/>
      <c r="I62" s="241"/>
      <c r="J62" s="241"/>
      <c r="K62" s="241"/>
    </row>
    <row r="63" customFormat="false" ht="24.95" hidden="false" customHeight="true" outlineLevel="0" collapsed="false">
      <c r="A63" s="240" t="s">
        <v>1610</v>
      </c>
      <c r="B63" s="240"/>
      <c r="C63" s="240"/>
      <c r="D63" s="240"/>
      <c r="E63" s="240"/>
      <c r="F63" s="240"/>
      <c r="G63" s="240"/>
      <c r="H63" s="240"/>
      <c r="I63" s="240"/>
      <c r="J63" s="240"/>
      <c r="K63" s="240"/>
      <c r="L63" s="233"/>
      <c r="M63" s="233"/>
    </row>
    <row r="64" customFormat="false" ht="12.75" hidden="false" customHeight="true" outlineLevel="0" collapsed="false">
      <c r="A64" s="241" t="s">
        <v>1592</v>
      </c>
      <c r="B64" s="242"/>
      <c r="C64" s="241"/>
      <c r="D64" s="241"/>
      <c r="E64" s="241"/>
      <c r="F64" s="241"/>
      <c r="G64" s="241"/>
      <c r="H64" s="241"/>
      <c r="I64" s="241"/>
      <c r="J64" s="241"/>
      <c r="K64" s="241"/>
    </row>
    <row r="65" customFormat="false" ht="12.75" hidden="false" customHeight="true" outlineLevel="0" collapsed="false">
      <c r="A65" s="241" t="s">
        <v>1593</v>
      </c>
      <c r="B65" s="242"/>
      <c r="C65" s="241"/>
      <c r="D65" s="241"/>
      <c r="E65" s="241"/>
      <c r="F65" s="241"/>
      <c r="G65" s="241"/>
      <c r="H65" s="241"/>
      <c r="I65" s="241"/>
      <c r="J65" s="241"/>
      <c r="K65" s="24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6.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0&amp;" - "&amp;Date</f>
        <v>LIM471 Ephraim Mogale - Supporting Table SB10 Adjustments Budget - transfers and grants made by the municipality - 28/02/2017</v>
      </c>
      <c r="B1" s="167"/>
      <c r="C1" s="244"/>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441" t="s">
        <v>1611</v>
      </c>
      <c r="B6" s="265"/>
      <c r="C6" s="280"/>
      <c r="D6" s="196"/>
      <c r="E6" s="196"/>
      <c r="F6" s="196"/>
      <c r="G6" s="196"/>
      <c r="H6" s="196"/>
      <c r="I6" s="196"/>
      <c r="J6" s="196"/>
      <c r="K6" s="196"/>
      <c r="L6" s="196"/>
      <c r="M6" s="197"/>
    </row>
    <row r="7" customFormat="false" ht="12.75" hidden="false" customHeight="true" outlineLevel="0" collapsed="false">
      <c r="A7" s="669" t="s">
        <v>1563</v>
      </c>
      <c r="B7" s="265" t="n">
        <v>1</v>
      </c>
      <c r="C7" s="444"/>
      <c r="D7" s="321"/>
      <c r="E7" s="321"/>
      <c r="F7" s="321"/>
      <c r="G7" s="321"/>
      <c r="H7" s="321"/>
      <c r="I7" s="321"/>
      <c r="J7" s="196" t="n">
        <f aca="false">SUM(E7:I7)</f>
        <v>0</v>
      </c>
      <c r="K7" s="196" t="n">
        <f aca="false">IF(D7=0,C7+J7,D7+J7)</f>
        <v>0</v>
      </c>
      <c r="L7" s="321"/>
      <c r="M7" s="323"/>
    </row>
    <row r="8" customFormat="false" ht="12.75" hidden="false" customHeight="true" outlineLevel="0" collapsed="false">
      <c r="A8" s="669" t="s">
        <v>1563</v>
      </c>
      <c r="B8" s="265"/>
      <c r="C8" s="444"/>
      <c r="D8" s="321"/>
      <c r="E8" s="321"/>
      <c r="F8" s="321"/>
      <c r="G8" s="321"/>
      <c r="H8" s="321"/>
      <c r="I8" s="321"/>
      <c r="J8" s="196" t="n">
        <f aca="false">SUM(E8:I8)</f>
        <v>0</v>
      </c>
      <c r="K8" s="196" t="n">
        <f aca="false">IF(D8=0,C8+J8,D8+J8)</f>
        <v>0</v>
      </c>
      <c r="L8" s="321"/>
      <c r="M8" s="323"/>
    </row>
    <row r="9" customFormat="false" ht="12.75" hidden="false" customHeight="true" outlineLevel="0" collapsed="false">
      <c r="A9" s="669" t="s">
        <v>1563</v>
      </c>
      <c r="B9" s="265"/>
      <c r="C9" s="444"/>
      <c r="D9" s="321"/>
      <c r="E9" s="321"/>
      <c r="F9" s="321"/>
      <c r="G9" s="321"/>
      <c r="H9" s="321"/>
      <c r="I9" s="321"/>
      <c r="J9" s="196" t="n">
        <f aca="false">SUM(E9:I9)</f>
        <v>0</v>
      </c>
      <c r="K9" s="196" t="n">
        <f aca="false">IF(D9=0,C9+J9,D9+J9)</f>
        <v>0</v>
      </c>
      <c r="L9" s="321"/>
      <c r="M9" s="323"/>
    </row>
    <row r="10" customFormat="false" ht="12.75" hidden="false" customHeight="true" outlineLevel="0" collapsed="false">
      <c r="A10" s="451" t="s">
        <v>1612</v>
      </c>
      <c r="B10" s="275"/>
      <c r="C10" s="371" t="n">
        <f aca="false">SUM(C7:C9)</f>
        <v>0</v>
      </c>
      <c r="D10" s="372" t="n">
        <f aca="false">SUM(D7:D9)</f>
        <v>0</v>
      </c>
      <c r="E10" s="372" t="n">
        <f aca="false">SUM(E7:E9)</f>
        <v>0</v>
      </c>
      <c r="F10" s="372" t="n">
        <f aca="false">SUM(F7:F9)</f>
        <v>0</v>
      </c>
      <c r="G10" s="372" t="n">
        <f aca="false">SUM(G7:G9)</f>
        <v>0</v>
      </c>
      <c r="H10" s="372" t="n">
        <f aca="false">SUM(H7:H9)</f>
        <v>0</v>
      </c>
      <c r="I10" s="372" t="n">
        <f aca="false">SUM(I7:I9)</f>
        <v>0</v>
      </c>
      <c r="J10" s="372" t="n">
        <f aca="false">SUM(J7:J9)</f>
        <v>0</v>
      </c>
      <c r="K10" s="372" t="n">
        <f aca="false">SUM(K7:K9)</f>
        <v>0</v>
      </c>
      <c r="L10" s="372" t="n">
        <f aca="false">SUM(L7:L9)</f>
        <v>0</v>
      </c>
      <c r="M10" s="373" t="n">
        <f aca="false">SUM(M7:M9)</f>
        <v>0</v>
      </c>
    </row>
    <row r="11" customFormat="false" ht="5.1" hidden="false" customHeight="true" outlineLevel="0" collapsed="false">
      <c r="A11" s="424"/>
      <c r="B11" s="265"/>
      <c r="C11" s="280"/>
      <c r="D11" s="196"/>
      <c r="E11" s="196"/>
      <c r="F11" s="196"/>
      <c r="G11" s="196"/>
      <c r="H11" s="196"/>
      <c r="I11" s="196"/>
      <c r="J11" s="196"/>
      <c r="K11" s="196"/>
      <c r="L11" s="196"/>
      <c r="M11" s="197"/>
    </row>
    <row r="12" customFormat="false" ht="12.75" hidden="false" customHeight="true" outlineLevel="0" collapsed="false">
      <c r="A12" s="224" t="s">
        <v>1613</v>
      </c>
      <c r="B12" s="449"/>
      <c r="C12" s="280"/>
      <c r="D12" s="196"/>
      <c r="E12" s="196"/>
      <c r="F12" s="196"/>
      <c r="G12" s="196"/>
      <c r="H12" s="196"/>
      <c r="I12" s="196"/>
      <c r="J12" s="196"/>
      <c r="K12" s="196"/>
      <c r="L12" s="196"/>
      <c r="M12" s="197"/>
    </row>
    <row r="13" customFormat="false" ht="12.75" hidden="false" customHeight="true" outlineLevel="0" collapsed="false">
      <c r="A13" s="669" t="s">
        <v>1563</v>
      </c>
      <c r="B13" s="449" t="n">
        <v>2</v>
      </c>
      <c r="C13" s="444"/>
      <c r="D13" s="321"/>
      <c r="E13" s="321"/>
      <c r="F13" s="321"/>
      <c r="G13" s="321"/>
      <c r="H13" s="321"/>
      <c r="I13" s="321"/>
      <c r="J13" s="196" t="n">
        <f aca="false">SUM(E13:I13)</f>
        <v>0</v>
      </c>
      <c r="K13" s="196" t="n">
        <f aca="false">IF(D13=0,C13+J13,D13+J13)</f>
        <v>0</v>
      </c>
      <c r="L13" s="321"/>
      <c r="M13" s="323"/>
    </row>
    <row r="14" customFormat="false" ht="12.75" hidden="false" customHeight="true" outlineLevel="0" collapsed="false">
      <c r="A14" s="669" t="s">
        <v>1563</v>
      </c>
      <c r="B14" s="449"/>
      <c r="C14" s="444"/>
      <c r="D14" s="321"/>
      <c r="E14" s="321"/>
      <c r="F14" s="321"/>
      <c r="G14" s="321"/>
      <c r="H14" s="321"/>
      <c r="I14" s="321"/>
      <c r="J14" s="196" t="n">
        <f aca="false">SUM(E14:I14)</f>
        <v>0</v>
      </c>
      <c r="K14" s="196" t="n">
        <f aca="false">IF(D14=0,C14+J14,D14+J14)</f>
        <v>0</v>
      </c>
      <c r="L14" s="321"/>
      <c r="M14" s="323"/>
    </row>
    <row r="15" customFormat="false" ht="12.75" hidden="false" customHeight="true" outlineLevel="0" collapsed="false">
      <c r="A15" s="669" t="s">
        <v>1563</v>
      </c>
      <c r="B15" s="449"/>
      <c r="C15" s="444"/>
      <c r="D15" s="321"/>
      <c r="E15" s="321"/>
      <c r="F15" s="321"/>
      <c r="G15" s="321"/>
      <c r="H15" s="321"/>
      <c r="I15" s="321"/>
      <c r="J15" s="196" t="n">
        <f aca="false">SUM(E15:I15)</f>
        <v>0</v>
      </c>
      <c r="K15" s="196" t="n">
        <f aca="false">IF(D15=0,C15+J15,D15+J15)</f>
        <v>0</v>
      </c>
      <c r="L15" s="321"/>
      <c r="M15" s="323"/>
    </row>
    <row r="16" customFormat="false" ht="12.75" hidden="false" customHeight="true" outlineLevel="0" collapsed="false">
      <c r="A16" s="451" t="s">
        <v>1614</v>
      </c>
      <c r="B16" s="275"/>
      <c r="C16" s="371" t="n">
        <f aca="false">SUM(C13:C15)</f>
        <v>0</v>
      </c>
      <c r="D16" s="372" t="n">
        <f aca="false">SUM(D13:D15)</f>
        <v>0</v>
      </c>
      <c r="E16" s="372" t="n">
        <f aca="false">SUM(E13:E15)</f>
        <v>0</v>
      </c>
      <c r="F16" s="372" t="n">
        <f aca="false">SUM(F13:F15)</f>
        <v>0</v>
      </c>
      <c r="G16" s="372" t="n">
        <f aca="false">SUM(G13:G15)</f>
        <v>0</v>
      </c>
      <c r="H16" s="372" t="n">
        <f aca="false">SUM(H13:H15)</f>
        <v>0</v>
      </c>
      <c r="I16" s="372" t="n">
        <f aca="false">SUM(I13:I15)</f>
        <v>0</v>
      </c>
      <c r="J16" s="372" t="n">
        <f aca="false">SUM(J13:J15)</f>
        <v>0</v>
      </c>
      <c r="K16" s="372" t="n">
        <f aca="false">SUM(K13:K15)</f>
        <v>0</v>
      </c>
      <c r="L16" s="372" t="n">
        <f aca="false">SUM(L13:L15)</f>
        <v>0</v>
      </c>
      <c r="M16" s="373" t="n">
        <f aca="false">SUM(M13:M15)</f>
        <v>0</v>
      </c>
    </row>
    <row r="17" customFormat="false" ht="5.1" hidden="false" customHeight="true" outlineLevel="0" collapsed="false">
      <c r="A17" s="218"/>
      <c r="B17" s="449"/>
      <c r="C17" s="280"/>
      <c r="D17" s="196"/>
      <c r="E17" s="196"/>
      <c r="F17" s="196"/>
      <c r="G17" s="196"/>
      <c r="H17" s="196"/>
      <c r="I17" s="196"/>
      <c r="J17" s="196"/>
      <c r="K17" s="196"/>
      <c r="L17" s="196"/>
      <c r="M17" s="197"/>
    </row>
    <row r="18" customFormat="false" ht="12.75" hidden="false" customHeight="true" outlineLevel="0" collapsed="false">
      <c r="A18" s="224" t="s">
        <v>1615</v>
      </c>
      <c r="B18" s="449"/>
      <c r="C18" s="280"/>
      <c r="D18" s="196"/>
      <c r="E18" s="196"/>
      <c r="F18" s="196"/>
      <c r="G18" s="196"/>
      <c r="H18" s="196"/>
      <c r="I18" s="196"/>
      <c r="J18" s="196"/>
      <c r="K18" s="196"/>
      <c r="L18" s="196"/>
      <c r="M18" s="197"/>
    </row>
    <row r="19" customFormat="false" ht="12.75" hidden="false" customHeight="true" outlineLevel="0" collapsed="false">
      <c r="A19" s="669" t="s">
        <v>1563</v>
      </c>
      <c r="B19" s="449" t="n">
        <v>3</v>
      </c>
      <c r="C19" s="444"/>
      <c r="D19" s="321"/>
      <c r="E19" s="321"/>
      <c r="F19" s="321"/>
      <c r="G19" s="321"/>
      <c r="H19" s="321"/>
      <c r="I19" s="321"/>
      <c r="J19" s="196" t="n">
        <f aca="false">SUM(E19:I19)</f>
        <v>0</v>
      </c>
      <c r="K19" s="196" t="n">
        <f aca="false">IF(D19=0,C19+J19,D19+J19)</f>
        <v>0</v>
      </c>
      <c r="L19" s="321"/>
      <c r="M19" s="323"/>
    </row>
    <row r="20" customFormat="false" ht="12.75" hidden="false" customHeight="true" outlineLevel="0" collapsed="false">
      <c r="A20" s="669" t="s">
        <v>1563</v>
      </c>
      <c r="B20" s="449"/>
      <c r="C20" s="444"/>
      <c r="D20" s="321"/>
      <c r="E20" s="321"/>
      <c r="F20" s="321"/>
      <c r="G20" s="321"/>
      <c r="H20" s="321"/>
      <c r="I20" s="321"/>
      <c r="J20" s="196" t="n">
        <f aca="false">SUM(E20:I20)</f>
        <v>0</v>
      </c>
      <c r="K20" s="196" t="n">
        <f aca="false">IF(D20=0,C20+J20,D20+J20)</f>
        <v>0</v>
      </c>
      <c r="L20" s="321"/>
      <c r="M20" s="323"/>
    </row>
    <row r="21" customFormat="false" ht="12.75" hidden="false" customHeight="true" outlineLevel="0" collapsed="false">
      <c r="A21" s="669" t="s">
        <v>1563</v>
      </c>
      <c r="B21" s="449"/>
      <c r="C21" s="444"/>
      <c r="D21" s="321"/>
      <c r="E21" s="321"/>
      <c r="F21" s="321"/>
      <c r="G21" s="321"/>
      <c r="H21" s="321"/>
      <c r="I21" s="321"/>
      <c r="J21" s="196" t="n">
        <f aca="false">SUM(E21:I21)</f>
        <v>0</v>
      </c>
      <c r="K21" s="196" t="n">
        <f aca="false">IF(D21=0,C21+J21,D21+J21)</f>
        <v>0</v>
      </c>
      <c r="L21" s="321"/>
      <c r="M21" s="323"/>
    </row>
    <row r="22" customFormat="false" ht="12.75" hidden="false" customHeight="true" outlineLevel="0" collapsed="false">
      <c r="A22" s="451" t="s">
        <v>1616</v>
      </c>
      <c r="B22" s="275"/>
      <c r="C22" s="371" t="n">
        <f aca="false">SUM(C19:C21)</f>
        <v>0</v>
      </c>
      <c r="D22" s="372" t="n">
        <f aca="false">SUM(D19:D21)</f>
        <v>0</v>
      </c>
      <c r="E22" s="372" t="n">
        <f aca="false">SUM(E19:E21)</f>
        <v>0</v>
      </c>
      <c r="F22" s="372" t="n">
        <f aca="false">SUM(F19:F21)</f>
        <v>0</v>
      </c>
      <c r="G22" s="372" t="n">
        <f aca="false">SUM(G19:G21)</f>
        <v>0</v>
      </c>
      <c r="H22" s="372" t="n">
        <f aca="false">SUM(H19:H21)</f>
        <v>0</v>
      </c>
      <c r="I22" s="372" t="n">
        <f aca="false">SUM(I19:I21)</f>
        <v>0</v>
      </c>
      <c r="J22" s="372" t="n">
        <f aca="false">SUM(J19:J21)</f>
        <v>0</v>
      </c>
      <c r="K22" s="372" t="n">
        <f aca="false">SUM(K19:K21)</f>
        <v>0</v>
      </c>
      <c r="L22" s="372" t="n">
        <f aca="false">SUM(L19:L21)</f>
        <v>0</v>
      </c>
      <c r="M22" s="373" t="n">
        <f aca="false">SUM(M19:M21)</f>
        <v>0</v>
      </c>
    </row>
    <row r="23" customFormat="false" ht="5.1" hidden="false" customHeight="true" outlineLevel="0" collapsed="false">
      <c r="A23" s="1045"/>
      <c r="B23" s="449"/>
      <c r="C23" s="280"/>
      <c r="D23" s="196"/>
      <c r="E23" s="196"/>
      <c r="F23" s="196"/>
      <c r="G23" s="196"/>
      <c r="H23" s="196"/>
      <c r="I23" s="196"/>
      <c r="J23" s="196"/>
      <c r="K23" s="196"/>
      <c r="L23" s="196"/>
      <c r="M23" s="197"/>
    </row>
    <row r="24" customFormat="false" ht="12.75" hidden="false" customHeight="true" outlineLevel="0" collapsed="false">
      <c r="A24" s="224" t="s">
        <v>1617</v>
      </c>
      <c r="B24" s="449"/>
      <c r="C24" s="280"/>
      <c r="D24" s="196"/>
      <c r="E24" s="196"/>
      <c r="F24" s="196"/>
      <c r="G24" s="196"/>
      <c r="H24" s="196"/>
      <c r="I24" s="196"/>
      <c r="J24" s="196"/>
      <c r="K24" s="196"/>
      <c r="L24" s="196"/>
      <c r="M24" s="197"/>
    </row>
    <row r="25" customFormat="false" ht="12.75" hidden="false" customHeight="true" outlineLevel="0" collapsed="false">
      <c r="A25" s="669" t="s">
        <v>1618</v>
      </c>
      <c r="B25" s="449" t="n">
        <v>4</v>
      </c>
      <c r="C25" s="444" t="n">
        <f aca="false">'[9]ADJUSTMENT BUDGET'!$S$449+'[9]ADJUSTMENT BUDGET'!$S$450</f>
        <v>1168000</v>
      </c>
      <c r="D25" s="321"/>
      <c r="E25" s="321"/>
      <c r="F25" s="321"/>
      <c r="G25" s="321"/>
      <c r="H25" s="321"/>
      <c r="I25" s="321"/>
      <c r="J25" s="196" t="n">
        <f aca="false">SUM(E25:I25)</f>
        <v>0</v>
      </c>
      <c r="K25" s="196" t="n">
        <f aca="false">IF(D25=0,C25+J25,D25+J25)</f>
        <v>1168000</v>
      </c>
      <c r="L25" s="321" t="n">
        <v>1238080</v>
      </c>
      <c r="M25" s="323" t="n">
        <v>1312365</v>
      </c>
    </row>
    <row r="26" customFormat="false" ht="12.75" hidden="false" customHeight="true" outlineLevel="0" collapsed="false">
      <c r="A26" s="669" t="s">
        <v>1619</v>
      </c>
      <c r="B26" s="449"/>
      <c r="C26" s="444" t="n">
        <f aca="false">'[9]ADJUSTMENT BUDGET'!$S$177</f>
        <v>26680.4438</v>
      </c>
      <c r="D26" s="321"/>
      <c r="E26" s="321"/>
      <c r="F26" s="321"/>
      <c r="G26" s="321"/>
      <c r="H26" s="321"/>
      <c r="I26" s="321"/>
      <c r="J26" s="196" t="n">
        <f aca="false">SUM(E26:I26)</f>
        <v>0</v>
      </c>
      <c r="K26" s="196" t="n">
        <f aca="false">IF(D26=0,C26+J26,D26+J26)</f>
        <v>26680.4438</v>
      </c>
      <c r="L26" s="321" t="n">
        <v>28281.270428</v>
      </c>
      <c r="M26" s="323" t="n">
        <v>29978.14665368</v>
      </c>
    </row>
    <row r="27" customFormat="false" ht="12.75" hidden="false" customHeight="true" outlineLevel="0" collapsed="false">
      <c r="A27" s="669" t="s">
        <v>1620</v>
      </c>
      <c r="B27" s="449"/>
      <c r="C27" s="444" t="n">
        <f aca="false">'[9]ADJUSTMENT BUDGET'!$S$104</f>
        <v>1555206.22</v>
      </c>
      <c r="D27" s="321"/>
      <c r="E27" s="321"/>
      <c r="F27" s="321"/>
      <c r="G27" s="321"/>
      <c r="H27" s="321"/>
      <c r="I27" s="321" t="n">
        <f aca="false">'[9]ADJUSTMENT BUDGET'!$V$104</f>
        <v>-280100</v>
      </c>
      <c r="J27" s="196" t="n">
        <f aca="false">SUM(E27:I27)</f>
        <v>-280100</v>
      </c>
      <c r="K27" s="196" t="n">
        <f aca="false">IF(D27=0,C27+J27,D27+J27)</f>
        <v>1275106.22</v>
      </c>
      <c r="L27" s="321" t="n">
        <v>1648518.5932</v>
      </c>
      <c r="M27" s="323" t="n">
        <v>1747429.708792</v>
      </c>
    </row>
    <row r="28" customFormat="false" ht="12.75" hidden="false" customHeight="true" outlineLevel="0" collapsed="false">
      <c r="A28" s="451" t="s">
        <v>1621</v>
      </c>
      <c r="B28" s="275"/>
      <c r="C28" s="371" t="n">
        <f aca="false">SUM(C25:C27)</f>
        <v>2749886.6638</v>
      </c>
      <c r="D28" s="372" t="n">
        <f aca="false">SUM(D25:D27)</f>
        <v>0</v>
      </c>
      <c r="E28" s="372" t="n">
        <f aca="false">SUM(E25:E27)</f>
        <v>0</v>
      </c>
      <c r="F28" s="372" t="n">
        <f aca="false">SUM(F25:F27)</f>
        <v>0</v>
      </c>
      <c r="G28" s="372" t="n">
        <f aca="false">SUM(G25:G27)</f>
        <v>0</v>
      </c>
      <c r="H28" s="372" t="n">
        <f aca="false">SUM(H25:H27)</f>
        <v>0</v>
      </c>
      <c r="I28" s="372" t="n">
        <f aca="false">SUM(I25:I27)</f>
        <v>-280100</v>
      </c>
      <c r="J28" s="372" t="n">
        <f aca="false">SUM(J25:J27)</f>
        <v>-280100</v>
      </c>
      <c r="K28" s="372" t="n">
        <f aca="false">SUM(K25:K27)</f>
        <v>2469786.6638</v>
      </c>
      <c r="L28" s="372" t="n">
        <f aca="false">SUM(L25:L27)</f>
        <v>2914879.863628</v>
      </c>
      <c r="M28" s="373" t="n">
        <f aca="false">SUM(M25:M27)</f>
        <v>3089772.85544568</v>
      </c>
    </row>
    <row r="29" customFormat="false" ht="5.1" hidden="false" customHeight="true" outlineLevel="0" collapsed="false">
      <c r="A29" s="1045"/>
      <c r="B29" s="449"/>
      <c r="C29" s="280"/>
      <c r="D29" s="196"/>
      <c r="E29" s="196"/>
      <c r="F29" s="196"/>
      <c r="G29" s="196"/>
      <c r="H29" s="196"/>
      <c r="I29" s="196"/>
      <c r="J29" s="196"/>
      <c r="K29" s="196"/>
      <c r="L29" s="196"/>
      <c r="M29" s="197"/>
    </row>
    <row r="30" customFormat="false" ht="12.75" hidden="false" customHeight="true" outlineLevel="0" collapsed="false">
      <c r="A30" s="1046" t="s">
        <v>1622</v>
      </c>
      <c r="B30" s="262" t="n">
        <v>5</v>
      </c>
      <c r="C30" s="464" t="n">
        <f aca="false">C10+C16+C22+C28</f>
        <v>2749886.6638</v>
      </c>
      <c r="D30" s="421" t="n">
        <f aca="false">D10+D16+D22+D28</f>
        <v>0</v>
      </c>
      <c r="E30" s="421" t="n">
        <f aca="false">E10+E16+E22+E28</f>
        <v>0</v>
      </c>
      <c r="F30" s="421" t="n">
        <f aca="false">F10+F16+F22+F28</f>
        <v>0</v>
      </c>
      <c r="G30" s="421" t="n">
        <f aca="false">G10+G16+G22+G28</f>
        <v>0</v>
      </c>
      <c r="H30" s="421" t="n">
        <f aca="false">H10+H16+H22+H28</f>
        <v>0</v>
      </c>
      <c r="I30" s="421" t="n">
        <f aca="false">I10+I16+I22+I28</f>
        <v>-280100</v>
      </c>
      <c r="J30" s="421" t="n">
        <f aca="false">J10+J16+J22+J28</f>
        <v>-280100</v>
      </c>
      <c r="K30" s="421" t="n">
        <f aca="false">K10+K16+K22+K28</f>
        <v>2469786.6638</v>
      </c>
      <c r="L30" s="421" t="n">
        <f aca="false">L10+L16+L22+L28</f>
        <v>2914879.863628</v>
      </c>
      <c r="M30" s="423" t="n">
        <f aca="false">M10+M16+M22+M28</f>
        <v>3089772.85544568</v>
      </c>
    </row>
    <row r="31" customFormat="false" ht="12.75" hidden="false" customHeight="true" outlineLevel="0" collapsed="false">
      <c r="A31" s="1047"/>
      <c r="B31" s="1048"/>
      <c r="C31" s="1049"/>
      <c r="D31" s="1049"/>
      <c r="E31" s="1049"/>
      <c r="F31" s="1049"/>
      <c r="G31" s="1049"/>
      <c r="H31" s="1049"/>
      <c r="I31" s="1049"/>
      <c r="J31" s="1049"/>
      <c r="K31" s="1049"/>
      <c r="L31" s="1049"/>
      <c r="M31" s="1049"/>
    </row>
    <row r="32" customFormat="false" ht="12.75" hidden="false" customHeight="true" outlineLevel="0" collapsed="false">
      <c r="A32" s="441" t="s">
        <v>1623</v>
      </c>
      <c r="B32" s="265"/>
      <c r="C32" s="280"/>
      <c r="D32" s="196"/>
      <c r="E32" s="196"/>
      <c r="F32" s="196"/>
      <c r="G32" s="196"/>
      <c r="H32" s="196"/>
      <c r="I32" s="196"/>
      <c r="J32" s="196"/>
      <c r="K32" s="196"/>
      <c r="L32" s="196"/>
      <c r="M32" s="197"/>
    </row>
    <row r="33" customFormat="false" ht="12.75" hidden="false" customHeight="true" outlineLevel="0" collapsed="false">
      <c r="A33" s="669" t="s">
        <v>1563</v>
      </c>
      <c r="B33" s="265" t="n">
        <v>1</v>
      </c>
      <c r="C33" s="444"/>
      <c r="D33" s="321"/>
      <c r="E33" s="321"/>
      <c r="F33" s="321"/>
      <c r="G33" s="321"/>
      <c r="H33" s="321"/>
      <c r="I33" s="321"/>
      <c r="J33" s="196" t="n">
        <f aca="false">SUM(E33:I33)</f>
        <v>0</v>
      </c>
      <c r="K33" s="196" t="n">
        <f aca="false">IF(D33=0,C33+J33,D33+J33)</f>
        <v>0</v>
      </c>
      <c r="L33" s="321"/>
      <c r="M33" s="323"/>
    </row>
    <row r="34" customFormat="false" ht="12.75" hidden="false" customHeight="true" outlineLevel="0" collapsed="false">
      <c r="A34" s="669" t="s">
        <v>1563</v>
      </c>
      <c r="B34" s="265"/>
      <c r="C34" s="444"/>
      <c r="D34" s="321"/>
      <c r="E34" s="321"/>
      <c r="F34" s="321"/>
      <c r="G34" s="321"/>
      <c r="H34" s="321"/>
      <c r="I34" s="321"/>
      <c r="J34" s="196" t="n">
        <f aca="false">SUM(E34:I34)</f>
        <v>0</v>
      </c>
      <c r="K34" s="196" t="n">
        <f aca="false">IF(D34=0,C34+J34,D34+J34)</f>
        <v>0</v>
      </c>
      <c r="L34" s="321"/>
      <c r="M34" s="323"/>
    </row>
    <row r="35" customFormat="false" ht="12.75" hidden="false" customHeight="true" outlineLevel="0" collapsed="false">
      <c r="A35" s="669" t="s">
        <v>1563</v>
      </c>
      <c r="B35" s="265"/>
      <c r="C35" s="444"/>
      <c r="D35" s="321"/>
      <c r="E35" s="321"/>
      <c r="F35" s="321"/>
      <c r="G35" s="321"/>
      <c r="H35" s="321"/>
      <c r="I35" s="321"/>
      <c r="J35" s="196" t="n">
        <f aca="false">SUM(E35:I35)</f>
        <v>0</v>
      </c>
      <c r="K35" s="196" t="n">
        <f aca="false">IF(D35=0,C35+J35,D35+J35)</f>
        <v>0</v>
      </c>
      <c r="L35" s="321"/>
      <c r="M35" s="323"/>
    </row>
    <row r="36" customFormat="false" ht="12.75" hidden="false" customHeight="true" outlineLevel="0" collapsed="false">
      <c r="A36" s="451" t="s">
        <v>1612</v>
      </c>
      <c r="B36" s="275"/>
      <c r="C36" s="371" t="n">
        <f aca="false">SUM(C33:C35)</f>
        <v>0</v>
      </c>
      <c r="D36" s="372" t="n">
        <f aca="false">SUM(D33:D35)</f>
        <v>0</v>
      </c>
      <c r="E36" s="372" t="n">
        <f aca="false">SUM(E33:E35)</f>
        <v>0</v>
      </c>
      <c r="F36" s="372" t="n">
        <f aca="false">SUM(F33:F35)</f>
        <v>0</v>
      </c>
      <c r="G36" s="372" t="n">
        <f aca="false">SUM(G33:G35)</f>
        <v>0</v>
      </c>
      <c r="H36" s="372" t="n">
        <f aca="false">SUM(H33:H35)</f>
        <v>0</v>
      </c>
      <c r="I36" s="372" t="n">
        <f aca="false">SUM(I33:I35)</f>
        <v>0</v>
      </c>
      <c r="J36" s="372" t="n">
        <f aca="false">SUM(J33:J35)</f>
        <v>0</v>
      </c>
      <c r="K36" s="372" t="n">
        <f aca="false">SUM(K33:K35)</f>
        <v>0</v>
      </c>
      <c r="L36" s="372" t="n">
        <f aca="false">SUM(L33:L35)</f>
        <v>0</v>
      </c>
      <c r="M36" s="373" t="n">
        <f aca="false">SUM(M33:M35)</f>
        <v>0</v>
      </c>
    </row>
    <row r="37" customFormat="false" ht="12.75" hidden="false" customHeight="true" outlineLevel="0" collapsed="false">
      <c r="A37" s="424"/>
      <c r="B37" s="265"/>
      <c r="C37" s="280"/>
      <c r="D37" s="196"/>
      <c r="E37" s="196"/>
      <c r="F37" s="196"/>
      <c r="G37" s="196"/>
      <c r="H37" s="196"/>
      <c r="I37" s="196"/>
      <c r="J37" s="196"/>
      <c r="K37" s="196"/>
      <c r="L37" s="196"/>
      <c r="M37" s="197"/>
    </row>
    <row r="38" customFormat="false" ht="24.95" hidden="false" customHeight="true" outlineLevel="0" collapsed="false">
      <c r="A38" s="224" t="s">
        <v>1624</v>
      </c>
      <c r="B38" s="449"/>
      <c r="C38" s="280"/>
      <c r="D38" s="196"/>
      <c r="E38" s="196"/>
      <c r="F38" s="196"/>
      <c r="G38" s="196"/>
      <c r="H38" s="196"/>
      <c r="I38" s="196"/>
      <c r="J38" s="196"/>
      <c r="K38" s="196"/>
      <c r="L38" s="196"/>
      <c r="M38" s="197"/>
    </row>
    <row r="39" customFormat="false" ht="12.75" hidden="false" customHeight="true" outlineLevel="0" collapsed="false">
      <c r="A39" s="669" t="s">
        <v>1563</v>
      </c>
      <c r="B39" s="449" t="n">
        <v>2</v>
      </c>
      <c r="C39" s="444"/>
      <c r="D39" s="321"/>
      <c r="E39" s="321"/>
      <c r="F39" s="321"/>
      <c r="G39" s="321"/>
      <c r="H39" s="321"/>
      <c r="I39" s="321"/>
      <c r="J39" s="196" t="n">
        <f aca="false">SUM(E39:I39)</f>
        <v>0</v>
      </c>
      <c r="K39" s="196" t="n">
        <f aca="false">IF(D39=0,C39+J39,D39+J39)</f>
        <v>0</v>
      </c>
      <c r="L39" s="321"/>
      <c r="M39" s="323"/>
    </row>
    <row r="40" customFormat="false" ht="12.75" hidden="false" customHeight="true" outlineLevel="0" collapsed="false">
      <c r="A40" s="669" t="s">
        <v>1563</v>
      </c>
      <c r="B40" s="449"/>
      <c r="C40" s="444"/>
      <c r="D40" s="321"/>
      <c r="E40" s="321"/>
      <c r="F40" s="321"/>
      <c r="G40" s="321"/>
      <c r="H40" s="321"/>
      <c r="I40" s="321"/>
      <c r="J40" s="196" t="n">
        <f aca="false">SUM(E40:I40)</f>
        <v>0</v>
      </c>
      <c r="K40" s="196" t="n">
        <f aca="false">IF(D40=0,C40+J40,D40+J40)</f>
        <v>0</v>
      </c>
      <c r="L40" s="321"/>
      <c r="M40" s="323"/>
    </row>
    <row r="41" customFormat="false" ht="12.75" hidden="false" customHeight="true" outlineLevel="0" collapsed="false">
      <c r="A41" s="669" t="s">
        <v>1563</v>
      </c>
      <c r="B41" s="449"/>
      <c r="C41" s="444"/>
      <c r="D41" s="321"/>
      <c r="E41" s="321"/>
      <c r="F41" s="321"/>
      <c r="G41" s="321"/>
      <c r="H41" s="321"/>
      <c r="I41" s="321"/>
      <c r="J41" s="196" t="n">
        <f aca="false">SUM(E41:I41)</f>
        <v>0</v>
      </c>
      <c r="K41" s="196" t="n">
        <f aca="false">IF(D41=0,C41+J41,D41+J41)</f>
        <v>0</v>
      </c>
      <c r="L41" s="321"/>
      <c r="M41" s="323"/>
    </row>
    <row r="42" customFormat="false" ht="24.95" hidden="false" customHeight="true" outlineLevel="0" collapsed="false">
      <c r="A42" s="451" t="s">
        <v>1614</v>
      </c>
      <c r="B42" s="275"/>
      <c r="C42" s="371" t="n">
        <f aca="false">SUM(C39:C41)</f>
        <v>0</v>
      </c>
      <c r="D42" s="372" t="n">
        <f aca="false">SUM(D39:D41)</f>
        <v>0</v>
      </c>
      <c r="E42" s="372" t="n">
        <f aca="false">SUM(E39:E41)</f>
        <v>0</v>
      </c>
      <c r="F42" s="372" t="n">
        <f aca="false">SUM(F39:F41)</f>
        <v>0</v>
      </c>
      <c r="G42" s="372" t="n">
        <f aca="false">SUM(G39:G41)</f>
        <v>0</v>
      </c>
      <c r="H42" s="372" t="n">
        <f aca="false">SUM(H39:H41)</f>
        <v>0</v>
      </c>
      <c r="I42" s="372" t="n">
        <f aca="false">SUM(I39:I41)</f>
        <v>0</v>
      </c>
      <c r="J42" s="372" t="n">
        <f aca="false">SUM(J39:J41)</f>
        <v>0</v>
      </c>
      <c r="K42" s="372" t="n">
        <f aca="false">SUM(K39:K41)</f>
        <v>0</v>
      </c>
      <c r="L42" s="372" t="n">
        <f aca="false">SUM(L39:L41)</f>
        <v>0</v>
      </c>
      <c r="M42" s="373" t="n">
        <f aca="false">SUM(M39:M41)</f>
        <v>0</v>
      </c>
    </row>
    <row r="43" customFormat="false" ht="12.75" hidden="false" customHeight="true" outlineLevel="0" collapsed="false">
      <c r="A43" s="218"/>
      <c r="B43" s="449"/>
      <c r="C43" s="280"/>
      <c r="D43" s="196"/>
      <c r="E43" s="196"/>
      <c r="F43" s="196"/>
      <c r="G43" s="196"/>
      <c r="H43" s="196"/>
      <c r="I43" s="196"/>
      <c r="J43" s="196"/>
      <c r="K43" s="196"/>
      <c r="L43" s="196"/>
      <c r="M43" s="197"/>
    </row>
    <row r="44" customFormat="false" ht="12.75" hidden="false" customHeight="true" outlineLevel="0" collapsed="false">
      <c r="A44" s="224" t="s">
        <v>1625</v>
      </c>
      <c r="B44" s="449"/>
      <c r="C44" s="280"/>
      <c r="D44" s="196"/>
      <c r="E44" s="196"/>
      <c r="F44" s="196"/>
      <c r="G44" s="196"/>
      <c r="H44" s="196"/>
      <c r="I44" s="196"/>
      <c r="J44" s="196"/>
      <c r="K44" s="196"/>
      <c r="L44" s="196"/>
      <c r="M44" s="197"/>
    </row>
    <row r="45" customFormat="false" ht="11.25" hidden="false" customHeight="true" outlineLevel="0" collapsed="false">
      <c r="A45" s="669" t="s">
        <v>1563</v>
      </c>
      <c r="B45" s="449" t="n">
        <v>3</v>
      </c>
      <c r="C45" s="444"/>
      <c r="D45" s="321"/>
      <c r="E45" s="321"/>
      <c r="F45" s="321"/>
      <c r="G45" s="321"/>
      <c r="H45" s="321"/>
      <c r="I45" s="321"/>
      <c r="J45" s="196" t="n">
        <f aca="false">SUM(E45:I45)</f>
        <v>0</v>
      </c>
      <c r="K45" s="196" t="n">
        <f aca="false">IF(D45=0,C45+J45,D45+J45)</f>
        <v>0</v>
      </c>
      <c r="L45" s="321"/>
      <c r="M45" s="323"/>
    </row>
    <row r="46" customFormat="false" ht="11.25" hidden="false" customHeight="true" outlineLevel="0" collapsed="false">
      <c r="A46" s="669" t="s">
        <v>1563</v>
      </c>
      <c r="B46" s="449"/>
      <c r="C46" s="444"/>
      <c r="D46" s="321"/>
      <c r="E46" s="321"/>
      <c r="F46" s="321"/>
      <c r="G46" s="321"/>
      <c r="H46" s="321"/>
      <c r="I46" s="321"/>
      <c r="J46" s="196" t="n">
        <f aca="false">SUM(E46:I46)</f>
        <v>0</v>
      </c>
      <c r="K46" s="196" t="n">
        <f aca="false">IF(D46=0,C46+J46,D46+J46)</f>
        <v>0</v>
      </c>
      <c r="L46" s="321"/>
      <c r="M46" s="323"/>
    </row>
    <row r="47" customFormat="false" ht="11.25" hidden="false" customHeight="true" outlineLevel="0" collapsed="false">
      <c r="A47" s="669" t="s">
        <v>1563</v>
      </c>
      <c r="B47" s="449"/>
      <c r="C47" s="444"/>
      <c r="D47" s="321"/>
      <c r="E47" s="321"/>
      <c r="F47" s="321"/>
      <c r="G47" s="321"/>
      <c r="H47" s="321"/>
      <c r="I47" s="321"/>
      <c r="J47" s="196" t="n">
        <f aca="false">SUM(E47:I47)</f>
        <v>0</v>
      </c>
      <c r="K47" s="196" t="n">
        <f aca="false">IF(D47=0,C47+J47,D47+J47)</f>
        <v>0</v>
      </c>
      <c r="L47" s="321"/>
      <c r="M47" s="323"/>
    </row>
    <row r="48" customFormat="false" ht="11.25" hidden="false" customHeight="true" outlineLevel="0" collapsed="false">
      <c r="A48" s="451" t="s">
        <v>1616</v>
      </c>
      <c r="B48" s="275"/>
      <c r="C48" s="371" t="n">
        <f aca="false">SUM(C45:C47)</f>
        <v>0</v>
      </c>
      <c r="D48" s="372" t="n">
        <f aca="false">SUM(D45:D47)</f>
        <v>0</v>
      </c>
      <c r="E48" s="372" t="n">
        <f aca="false">SUM(E45:E47)</f>
        <v>0</v>
      </c>
      <c r="F48" s="372" t="n">
        <f aca="false">SUM(F45:F47)</f>
        <v>0</v>
      </c>
      <c r="G48" s="372" t="n">
        <f aca="false">SUM(G45:G47)</f>
        <v>0</v>
      </c>
      <c r="H48" s="372" t="n">
        <f aca="false">SUM(H45:H47)</f>
        <v>0</v>
      </c>
      <c r="I48" s="372" t="n">
        <f aca="false">SUM(I45:I47)</f>
        <v>0</v>
      </c>
      <c r="J48" s="372" t="n">
        <f aca="false">SUM(J45:J47)</f>
        <v>0</v>
      </c>
      <c r="K48" s="372" t="n">
        <f aca="false">SUM(K45:K47)</f>
        <v>0</v>
      </c>
      <c r="L48" s="372" t="n">
        <f aca="false">SUM(L45:L47)</f>
        <v>0</v>
      </c>
      <c r="M48" s="373" t="n">
        <f aca="false">SUM(M45:M47)</f>
        <v>0</v>
      </c>
    </row>
    <row r="49" customFormat="false" ht="11.25" hidden="false" customHeight="true" outlineLevel="0" collapsed="false">
      <c r="A49" s="1045"/>
      <c r="B49" s="449"/>
      <c r="C49" s="280"/>
      <c r="D49" s="196"/>
      <c r="E49" s="196"/>
      <c r="F49" s="196"/>
      <c r="G49" s="196"/>
      <c r="H49" s="196"/>
      <c r="I49" s="196"/>
      <c r="J49" s="196"/>
      <c r="K49" s="196"/>
      <c r="L49" s="196"/>
      <c r="M49" s="197"/>
    </row>
    <row r="50" customFormat="false" ht="11.25" hidden="false" customHeight="true" outlineLevel="0" collapsed="false">
      <c r="A50" s="224" t="s">
        <v>1626</v>
      </c>
      <c r="B50" s="449"/>
      <c r="C50" s="280"/>
      <c r="D50" s="196"/>
      <c r="E50" s="196"/>
      <c r="F50" s="196"/>
      <c r="G50" s="196"/>
      <c r="H50" s="196"/>
      <c r="I50" s="196"/>
      <c r="J50" s="196"/>
      <c r="K50" s="196"/>
      <c r="L50" s="196"/>
      <c r="M50" s="197"/>
    </row>
    <row r="51" customFormat="false" ht="11.25" hidden="false" customHeight="true" outlineLevel="0" collapsed="false">
      <c r="A51" s="669" t="s">
        <v>1563</v>
      </c>
      <c r="B51" s="449" t="n">
        <v>4</v>
      </c>
      <c r="C51" s="444"/>
      <c r="D51" s="321"/>
      <c r="E51" s="321"/>
      <c r="F51" s="321"/>
      <c r="G51" s="321"/>
      <c r="H51" s="321"/>
      <c r="I51" s="321"/>
      <c r="J51" s="196" t="n">
        <f aca="false">SUM(E51:I51)</f>
        <v>0</v>
      </c>
      <c r="K51" s="196" t="n">
        <f aca="false">IF(D51=0,C51+J51,D51+J51)</f>
        <v>0</v>
      </c>
      <c r="L51" s="321"/>
      <c r="M51" s="323"/>
    </row>
    <row r="52" customFormat="false" ht="11.25" hidden="false" customHeight="true" outlineLevel="0" collapsed="false">
      <c r="A52" s="669" t="s">
        <v>1563</v>
      </c>
      <c r="B52" s="449"/>
      <c r="C52" s="444"/>
      <c r="D52" s="321"/>
      <c r="E52" s="321"/>
      <c r="F52" s="321"/>
      <c r="G52" s="321"/>
      <c r="H52" s="321"/>
      <c r="I52" s="321"/>
      <c r="J52" s="196" t="n">
        <f aca="false">SUM(E52:I52)</f>
        <v>0</v>
      </c>
      <c r="K52" s="196" t="n">
        <f aca="false">IF(D52=0,C52+J52,D52+J52)</f>
        <v>0</v>
      </c>
      <c r="L52" s="321"/>
      <c r="M52" s="323"/>
    </row>
    <row r="53" customFormat="false" ht="11.25" hidden="false" customHeight="true" outlineLevel="0" collapsed="false">
      <c r="A53" s="669" t="s">
        <v>1563</v>
      </c>
      <c r="B53" s="449"/>
      <c r="C53" s="444"/>
      <c r="D53" s="321"/>
      <c r="E53" s="321"/>
      <c r="F53" s="321"/>
      <c r="G53" s="321"/>
      <c r="H53" s="321"/>
      <c r="I53" s="321"/>
      <c r="J53" s="196" t="n">
        <f aca="false">SUM(E53:I53)</f>
        <v>0</v>
      </c>
      <c r="K53" s="196" t="n">
        <f aca="false">IF(D53=0,C53+J53,D53+J53)</f>
        <v>0</v>
      </c>
      <c r="L53" s="321"/>
      <c r="M53" s="323"/>
    </row>
    <row r="54" customFormat="false" ht="23.25" hidden="false" customHeight="true" outlineLevel="0" collapsed="false">
      <c r="A54" s="1050" t="s">
        <v>1627</v>
      </c>
      <c r="B54" s="275"/>
      <c r="C54" s="371" t="n">
        <f aca="false">SUM(C51:C53)</f>
        <v>0</v>
      </c>
      <c r="D54" s="372" t="n">
        <f aca="false">SUM(D51:D53)</f>
        <v>0</v>
      </c>
      <c r="E54" s="372" t="n">
        <f aca="false">SUM(E51:E53)</f>
        <v>0</v>
      </c>
      <c r="F54" s="372" t="n">
        <f aca="false">SUM(F51:F53)</f>
        <v>0</v>
      </c>
      <c r="G54" s="372" t="n">
        <f aca="false">SUM(G51:G53)</f>
        <v>0</v>
      </c>
      <c r="H54" s="372" t="n">
        <f aca="false">SUM(H51:H53)</f>
        <v>0</v>
      </c>
      <c r="I54" s="372" t="n">
        <f aca="false">SUM(I51:I53)</f>
        <v>0</v>
      </c>
      <c r="J54" s="372" t="n">
        <f aca="false">SUM(J51:J53)</f>
        <v>0</v>
      </c>
      <c r="K54" s="372" t="n">
        <f aca="false">SUM(K51:K53)</f>
        <v>0</v>
      </c>
      <c r="L54" s="372" t="n">
        <f aca="false">SUM(L51:L53)</f>
        <v>0</v>
      </c>
      <c r="M54" s="373" t="n">
        <f aca="false">SUM(M51:M53)</f>
        <v>0</v>
      </c>
    </row>
    <row r="55" customFormat="false" ht="11.25" hidden="false" customHeight="true" outlineLevel="0" collapsed="false">
      <c r="A55" s="1045"/>
      <c r="B55" s="449"/>
      <c r="C55" s="280"/>
      <c r="D55" s="196"/>
      <c r="E55" s="196"/>
      <c r="F55" s="196"/>
      <c r="G55" s="196"/>
      <c r="H55" s="196"/>
      <c r="I55" s="196"/>
      <c r="J55" s="196"/>
      <c r="K55" s="196"/>
      <c r="L55" s="196"/>
      <c r="M55" s="197"/>
    </row>
    <row r="56" customFormat="false" ht="11.25" hidden="false" customHeight="true" outlineLevel="0" collapsed="false">
      <c r="A56" s="685" t="s">
        <v>1628</v>
      </c>
      <c r="B56" s="1051" t="n">
        <v>5</v>
      </c>
      <c r="C56" s="1052" t="n">
        <f aca="false">C35+C41+C47+C53</f>
        <v>0</v>
      </c>
      <c r="D56" s="518" t="n">
        <f aca="false">D35+D41+D47+D53</f>
        <v>0</v>
      </c>
      <c r="E56" s="518" t="n">
        <f aca="false">E35+E41+E47+E53</f>
        <v>0</v>
      </c>
      <c r="F56" s="518" t="n">
        <f aca="false">F35+F41+F47+F53</f>
        <v>0</v>
      </c>
      <c r="G56" s="518" t="n">
        <f aca="false">G35+G41+G47+G53</f>
        <v>0</v>
      </c>
      <c r="H56" s="518" t="n">
        <f aca="false">H35+H41+H47+H53</f>
        <v>0</v>
      </c>
      <c r="I56" s="518" t="n">
        <f aca="false">I35+I41+I47+I53</f>
        <v>0</v>
      </c>
      <c r="J56" s="518" t="n">
        <f aca="false">J35+J41+J47+J53</f>
        <v>0</v>
      </c>
      <c r="K56" s="518" t="n">
        <f aca="false">K35+K41+K47+K53</f>
        <v>0</v>
      </c>
      <c r="L56" s="518" t="n">
        <f aca="false">L35+L41+L47+L53</f>
        <v>0</v>
      </c>
      <c r="M56" s="520" t="n">
        <f aca="false">M35+M41+M47+M53</f>
        <v>0</v>
      </c>
    </row>
    <row r="57" customFormat="false" ht="11.25" hidden="false" customHeight="true" outlineLevel="0" collapsed="false">
      <c r="A57" s="426" t="s">
        <v>1629</v>
      </c>
      <c r="B57" s="467"/>
      <c r="C57" s="468" t="n">
        <f aca="false">C30+C56</f>
        <v>2749886.6638</v>
      </c>
      <c r="D57" s="287" t="n">
        <f aca="false">D30+D56</f>
        <v>0</v>
      </c>
      <c r="E57" s="287" t="n">
        <f aca="false">E30+E56</f>
        <v>0</v>
      </c>
      <c r="F57" s="287" t="n">
        <f aca="false">F30+F56</f>
        <v>0</v>
      </c>
      <c r="G57" s="287" t="n">
        <f aca="false">G30+G56</f>
        <v>0</v>
      </c>
      <c r="H57" s="287" t="n">
        <f aca="false">H30+H56</f>
        <v>0</v>
      </c>
      <c r="I57" s="287" t="n">
        <f aca="false">I30+I56</f>
        <v>-280100</v>
      </c>
      <c r="J57" s="287" t="n">
        <f aca="false">J30+J56</f>
        <v>-280100</v>
      </c>
      <c r="K57" s="287" t="n">
        <f aca="false">K30+K56</f>
        <v>2469786.6638</v>
      </c>
      <c r="L57" s="287" t="n">
        <f aca="false">L30+L56</f>
        <v>2914879.863628</v>
      </c>
      <c r="M57" s="288" t="n">
        <f aca="false">M30+M56</f>
        <v>3089772.85544568</v>
      </c>
    </row>
    <row r="58" customFormat="false" ht="11.25" hidden="false" customHeight="true" outlineLevel="0" collapsed="false">
      <c r="A58" s="469" t="str">
        <f aca="false">head27a</f>
        <v>References</v>
      </c>
      <c r="B58" s="242"/>
      <c r="C58" s="243"/>
      <c r="D58" s="243"/>
      <c r="E58" s="243"/>
      <c r="F58" s="243"/>
      <c r="G58" s="243"/>
      <c r="H58" s="243"/>
      <c r="I58" s="243"/>
      <c r="J58" s="243"/>
      <c r="K58" s="243"/>
      <c r="L58" s="243"/>
      <c r="M58" s="243"/>
    </row>
    <row r="59" customFormat="false" ht="11.25" hidden="false" customHeight="true" outlineLevel="0" collapsed="false">
      <c r="A59" s="292" t="s">
        <v>1630</v>
      </c>
      <c r="B59" s="242"/>
      <c r="C59" s="241"/>
      <c r="D59" s="241"/>
      <c r="E59" s="241"/>
      <c r="F59" s="241"/>
      <c r="G59" s="241"/>
      <c r="H59" s="241"/>
      <c r="I59" s="241"/>
      <c r="J59" s="241"/>
      <c r="K59" s="241"/>
      <c r="L59" s="241"/>
      <c r="M59" s="241"/>
    </row>
    <row r="60" customFormat="false" ht="11.25" hidden="false" customHeight="true" outlineLevel="0" collapsed="false">
      <c r="A60" s="292" t="s">
        <v>1631</v>
      </c>
      <c r="B60" s="242"/>
      <c r="C60" s="241"/>
      <c r="D60" s="241"/>
      <c r="E60" s="241"/>
      <c r="F60" s="241"/>
      <c r="G60" s="241"/>
      <c r="H60" s="241"/>
      <c r="I60" s="241"/>
      <c r="J60" s="241"/>
      <c r="K60" s="241"/>
      <c r="L60" s="241"/>
      <c r="M60" s="241"/>
    </row>
    <row r="61" customFormat="false" ht="11.25" hidden="false" customHeight="true" outlineLevel="0" collapsed="false">
      <c r="A61" s="292" t="s">
        <v>1632</v>
      </c>
      <c r="B61" s="242"/>
      <c r="C61" s="241"/>
      <c r="D61" s="241"/>
      <c r="E61" s="241"/>
      <c r="F61" s="241"/>
      <c r="G61" s="241"/>
      <c r="H61" s="241"/>
      <c r="I61" s="241"/>
      <c r="J61" s="241"/>
      <c r="K61" s="241"/>
      <c r="L61" s="241"/>
      <c r="M61" s="241"/>
    </row>
    <row r="62" customFormat="false" ht="11.25" hidden="false" customHeight="true" outlineLevel="0" collapsed="false">
      <c r="A62" s="292" t="s">
        <v>1633</v>
      </c>
      <c r="B62" s="242"/>
      <c r="C62" s="241"/>
      <c r="D62" s="241"/>
      <c r="E62" s="241"/>
      <c r="F62" s="241"/>
      <c r="G62" s="241"/>
      <c r="H62" s="241"/>
      <c r="I62" s="241"/>
      <c r="J62" s="241"/>
      <c r="K62" s="241"/>
      <c r="L62" s="241"/>
      <c r="M62" s="241"/>
    </row>
    <row r="63" customFormat="false" ht="11.25" hidden="false" customHeight="true" outlineLevel="0" collapsed="false">
      <c r="A63" s="292" t="s">
        <v>1634</v>
      </c>
      <c r="B63" s="242"/>
      <c r="C63" s="241"/>
      <c r="D63" s="241"/>
      <c r="E63" s="241"/>
      <c r="F63" s="241"/>
      <c r="G63" s="241"/>
      <c r="H63" s="241"/>
      <c r="I63" s="241"/>
      <c r="J63" s="241"/>
      <c r="K63" s="241"/>
      <c r="L63" s="241"/>
      <c r="M63" s="241"/>
    </row>
    <row r="64" customFormat="false" ht="11.25" hidden="false" customHeight="true" outlineLevel="0" collapsed="false">
      <c r="A64" s="240" t="s">
        <v>1245</v>
      </c>
      <c r="B64" s="240"/>
      <c r="C64" s="240"/>
      <c r="D64" s="240"/>
      <c r="E64" s="240"/>
      <c r="F64" s="240"/>
      <c r="G64" s="240"/>
      <c r="H64" s="240"/>
      <c r="I64" s="240"/>
      <c r="J64" s="240"/>
      <c r="K64" s="240"/>
      <c r="L64" s="240"/>
      <c r="M64" s="240"/>
    </row>
    <row r="65" customFormat="false" ht="11.25" hidden="false" customHeight="true" outlineLevel="0" collapsed="false">
      <c r="A65" s="240" t="s">
        <v>1246</v>
      </c>
      <c r="B65" s="240"/>
      <c r="C65" s="240"/>
      <c r="D65" s="240"/>
      <c r="E65" s="240"/>
      <c r="F65" s="240"/>
      <c r="G65" s="240"/>
      <c r="H65" s="240"/>
      <c r="I65" s="240"/>
      <c r="J65" s="240"/>
      <c r="K65" s="240"/>
      <c r="L65" s="240"/>
      <c r="M65" s="240"/>
    </row>
    <row r="66" customFormat="false" ht="11.25" hidden="false" customHeight="true" outlineLevel="0" collapsed="false">
      <c r="A66" s="240" t="s">
        <v>1247</v>
      </c>
      <c r="B66" s="240"/>
      <c r="C66" s="240"/>
      <c r="D66" s="240"/>
      <c r="E66" s="240"/>
      <c r="F66" s="240"/>
      <c r="G66" s="240"/>
      <c r="H66" s="240"/>
      <c r="I66" s="240"/>
      <c r="J66" s="240"/>
      <c r="K66" s="240"/>
      <c r="L66" s="240"/>
      <c r="M66" s="240"/>
    </row>
    <row r="67" customFormat="false" ht="25.5" hidden="false" customHeight="false" outlineLevel="0" collapsed="false">
      <c r="A67" s="240" t="s">
        <v>1248</v>
      </c>
      <c r="B67" s="240"/>
      <c r="C67" s="240"/>
      <c r="D67" s="240"/>
      <c r="E67" s="240"/>
      <c r="F67" s="240"/>
      <c r="G67" s="240"/>
      <c r="H67" s="240"/>
      <c r="I67" s="240"/>
      <c r="J67" s="240"/>
      <c r="K67" s="240"/>
      <c r="L67" s="240"/>
      <c r="M67" s="240"/>
    </row>
    <row r="68" customFormat="false" ht="12.75" hidden="false" customHeight="false" outlineLevel="0" collapsed="false">
      <c r="A68" s="241" t="s">
        <v>1249</v>
      </c>
      <c r="B68" s="242"/>
      <c r="C68" s="243"/>
      <c r="D68" s="243"/>
      <c r="E68" s="243"/>
      <c r="F68" s="243"/>
      <c r="G68" s="243"/>
      <c r="H68" s="243"/>
      <c r="I68" s="243"/>
      <c r="J68" s="243"/>
      <c r="K68" s="243"/>
      <c r="L68" s="243"/>
      <c r="M68" s="243"/>
    </row>
    <row r="69" customFormat="false" ht="63.75" hidden="false" customHeight="false" outlineLevel="0" collapsed="false">
      <c r="A69" s="240" t="s">
        <v>1250</v>
      </c>
      <c r="B69" s="240"/>
      <c r="C69" s="240"/>
      <c r="D69" s="240"/>
      <c r="E69" s="240"/>
      <c r="F69" s="240"/>
      <c r="G69" s="240"/>
      <c r="H69" s="240"/>
      <c r="I69" s="240"/>
      <c r="J69" s="240"/>
      <c r="K69" s="240"/>
      <c r="L69" s="240"/>
      <c r="M69" s="240"/>
    </row>
    <row r="70" customFormat="false" ht="12.75" hidden="false" customHeight="false" outlineLevel="0" collapsed="false">
      <c r="A70" s="241" t="s">
        <v>1635</v>
      </c>
      <c r="B70" s="242"/>
      <c r="C70" s="243"/>
      <c r="D70" s="243"/>
      <c r="E70" s="243"/>
      <c r="F70" s="243"/>
      <c r="G70" s="243"/>
      <c r="H70" s="243"/>
      <c r="I70" s="243"/>
      <c r="J70" s="243"/>
      <c r="K70" s="243"/>
      <c r="L70" s="243"/>
      <c r="M70" s="243"/>
    </row>
    <row r="71" customFormat="false" ht="12.75" hidden="false" customHeight="false" outlineLevel="0" collapsed="false">
      <c r="A71" s="241" t="s">
        <v>1252</v>
      </c>
      <c r="B71" s="241"/>
      <c r="C71" s="241"/>
      <c r="D71" s="241"/>
      <c r="E71" s="241"/>
      <c r="F71" s="241"/>
      <c r="G71" s="241"/>
      <c r="H71" s="241"/>
      <c r="I71" s="241"/>
      <c r="J71" s="241"/>
      <c r="K71" s="241"/>
      <c r="L71" s="241"/>
      <c r="M71" s="241"/>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5/16</v>
      </c>
      <c r="C2" s="14" t="s">
        <v>13</v>
      </c>
      <c r="D2" s="15"/>
    </row>
    <row r="3" customFormat="false" ht="11.25" hidden="false" customHeight="false" outlineLevel="0" collapsed="false">
      <c r="A3" s="16" t="s">
        <v>14</v>
      </c>
      <c r="B3" s="17" t="str">
        <f aca="false">HLOOKUP(MTREF,Headings,3)</f>
        <v>2014/15</v>
      </c>
      <c r="C3" s="18" t="s">
        <v>15</v>
      </c>
      <c r="D3" s="19"/>
    </row>
    <row r="4" customFormat="false" ht="11.25" hidden="false" customHeight="false" outlineLevel="0" collapsed="false">
      <c r="A4" s="16" t="s">
        <v>16</v>
      </c>
      <c r="B4" s="17" t="str">
        <f aca="false">HLOOKUP(MTREF,Headings,4)</f>
        <v>2013/14</v>
      </c>
      <c r="C4" s="18" t="s">
        <v>17</v>
      </c>
      <c r="D4" s="19"/>
    </row>
    <row r="5" customFormat="false" ht="11.25" hidden="false" customHeight="false" outlineLevel="0" collapsed="false">
      <c r="A5" s="16" t="s">
        <v>18</v>
      </c>
      <c r="B5" s="18" t="str">
        <f aca="false">HLOOKUP(MTREF,Headings,7)</f>
        <v>Budget Year 2016/17</v>
      </c>
      <c r="C5" s="18" t="s">
        <v>19</v>
      </c>
      <c r="D5" s="19"/>
    </row>
    <row r="6" customFormat="false" ht="11.25" hidden="false" customHeight="false" outlineLevel="0" collapsed="false">
      <c r="A6" s="16" t="s">
        <v>20</v>
      </c>
      <c r="B6" s="18" t="str">
        <f aca="false">HLOOKUP(MTREF,Headings,6)</f>
        <v>2016/17</v>
      </c>
      <c r="C6" s="18" t="s">
        <v>21</v>
      </c>
      <c r="D6" s="19"/>
    </row>
    <row r="7" customFormat="false" ht="11.25" hidden="false" customHeight="false" outlineLevel="0" collapsed="false">
      <c r="A7" s="16" t="s">
        <v>22</v>
      </c>
      <c r="B7" s="18" t="str">
        <f aca="false">HLOOKUP(MTREF,Headings,5)</f>
        <v>2016/17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6/17</v>
      </c>
      <c r="C16" s="18" t="s">
        <v>41</v>
      </c>
      <c r="D16" s="23" t="s">
        <v>42</v>
      </c>
    </row>
    <row r="17" customFormat="false" ht="11.25" hidden="false" customHeight="false" outlineLevel="0" collapsed="false">
      <c r="A17" s="16" t="s">
        <v>43</v>
      </c>
      <c r="B17" s="18" t="str">
        <f aca="false">HLOOKUP(MTREF,Headings,8)</f>
        <v>Budget Year +1 2017/18</v>
      </c>
      <c r="C17" s="18" t="s">
        <v>44</v>
      </c>
      <c r="D17" s="23" t="s">
        <v>45</v>
      </c>
    </row>
    <row r="18" customFormat="false" ht="11.25" hidden="false" customHeight="false" outlineLevel="0" collapsed="false">
      <c r="A18" s="16" t="s">
        <v>46</v>
      </c>
      <c r="B18" s="18" t="str">
        <f aca="false">HLOOKUP(MTREF,Headings,9)</f>
        <v>Budget Year +2 2018/19</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6/17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471 Ephraim Mogale</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111" activePane="bottomRight" state="frozen"/>
      <selection pane="topLeft" activeCell="A1" activeCellId="0" sqref="A1"/>
      <selection pane="topRight" activeCell="C1" activeCellId="0" sqref="C1"/>
      <selection pane="bottomLeft" activeCell="A111" activeCellId="0" sqref="A111"/>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1" min="3" style="167" width="8.7"/>
    <col collapsed="false" customWidth="true" hidden="false" outlineLevel="0" max="12" min="12" style="244" width="5.71"/>
    <col collapsed="false" customWidth="true" hidden="false" outlineLevel="0" max="13" min="13" style="167" width="9.85"/>
    <col collapsed="false" customWidth="true" hidden="false" outlineLevel="0" max="14" min="14" style="167" width="9.56"/>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ADJB11&amp;" - "&amp;Date</f>
        <v>LIM471 Ephraim Mogale - Supporting Table SB11 Adjustments Budget - councillor and staff benefits - 28/02/2017</v>
      </c>
      <c r="B1" s="167"/>
      <c r="C1" s="244"/>
    </row>
    <row r="2" customFormat="false" ht="12.75" hidden="false" customHeight="false" outlineLevel="0" collapsed="false">
      <c r="A2" s="246" t="s">
        <v>1636</v>
      </c>
      <c r="B2" s="170" t="str">
        <f aca="false">head27</f>
        <v>Ref</v>
      </c>
      <c r="C2" s="992" t="str">
        <f aca="false">Head2</f>
        <v>Budget Year 2016/17</v>
      </c>
      <c r="D2" s="992"/>
      <c r="E2" s="992"/>
      <c r="F2" s="992"/>
      <c r="G2" s="992"/>
      <c r="H2" s="992"/>
      <c r="I2" s="992"/>
      <c r="J2" s="992"/>
      <c r="K2" s="992"/>
      <c r="L2" s="1053"/>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054" t="str">
        <f aca="false">Head7</f>
        <v>Adjusted Budget</v>
      </c>
      <c r="L3" s="1055" t="s">
        <v>1637</v>
      </c>
    </row>
    <row r="4" customFormat="false" ht="12.75" hidden="false" customHeight="false" outlineLevel="0" collapsed="false">
      <c r="A4" s="251"/>
      <c r="B4" s="691"/>
      <c r="C4" s="253"/>
      <c r="D4" s="180" t="n">
        <v>5</v>
      </c>
      <c r="E4" s="180" t="n">
        <v>6</v>
      </c>
      <c r="F4" s="180" t="n">
        <v>7</v>
      </c>
      <c r="G4" s="180" t="n">
        <v>8</v>
      </c>
      <c r="H4" s="180" t="n">
        <v>9</v>
      </c>
      <c r="I4" s="181" t="n">
        <v>10</v>
      </c>
      <c r="J4" s="181" t="n">
        <v>11</v>
      </c>
      <c r="K4" s="181" t="n">
        <v>12</v>
      </c>
      <c r="L4" s="265"/>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1056" t="s">
        <v>759</v>
      </c>
      <c r="K5" s="1057" t="s">
        <v>760</v>
      </c>
      <c r="L5" s="265"/>
    </row>
    <row r="6" customFormat="false" ht="12.75" hidden="false" customHeight="true" outlineLevel="0" collapsed="false">
      <c r="A6" s="1058" t="s">
        <v>1638</v>
      </c>
      <c r="B6" s="262"/>
      <c r="C6" s="280"/>
      <c r="D6" s="196"/>
      <c r="E6" s="196"/>
      <c r="F6" s="196"/>
      <c r="G6" s="196"/>
      <c r="H6" s="196"/>
      <c r="I6" s="196"/>
      <c r="J6" s="671"/>
      <c r="K6" s="671"/>
      <c r="L6" s="265"/>
    </row>
    <row r="7" customFormat="false" ht="12.75" hidden="false" customHeight="true" outlineLevel="0" collapsed="false">
      <c r="A7" s="454" t="s">
        <v>1190</v>
      </c>
      <c r="B7" s="265"/>
      <c r="C7" s="444" t="n">
        <v>7211610.1904</v>
      </c>
      <c r="D7" s="321"/>
      <c r="E7" s="1059"/>
      <c r="F7" s="1059"/>
      <c r="G7" s="321"/>
      <c r="H7" s="1059"/>
      <c r="I7" s="321"/>
      <c r="J7" s="671" t="n">
        <f aca="false">G7+I7</f>
        <v>0</v>
      </c>
      <c r="K7" s="671" t="n">
        <f aca="false">IF(D7=0,C7+J7,D7+J7)</f>
        <v>7211610.1904</v>
      </c>
      <c r="L7" s="1060" t="n">
        <f aca="false">IF(K7=0,"",(K7/C7)-1)</f>
        <v>0</v>
      </c>
    </row>
    <row r="8" customFormat="false" ht="12.75" hidden="false" customHeight="true" outlineLevel="0" collapsed="false">
      <c r="A8" s="454" t="s">
        <v>1191</v>
      </c>
      <c r="B8" s="265"/>
      <c r="C8" s="444" t="n">
        <v>1831815.415</v>
      </c>
      <c r="D8" s="321"/>
      <c r="E8" s="1059"/>
      <c r="F8" s="1059"/>
      <c r="G8" s="321"/>
      <c r="H8" s="1059"/>
      <c r="I8" s="321"/>
      <c r="J8" s="671" t="n">
        <f aca="false">G8+I8</f>
        <v>0</v>
      </c>
      <c r="K8" s="671" t="n">
        <f aca="false">IF(D8=0,C8+J8,D8+J8)</f>
        <v>1831815.415</v>
      </c>
      <c r="L8" s="1060" t="n">
        <f aca="false">IF(K8=0,"",(K8/C8)-1)</f>
        <v>0</v>
      </c>
    </row>
    <row r="9" customFormat="false" ht="12.75" hidden="false" customHeight="true" outlineLevel="0" collapsed="false">
      <c r="A9" s="454" t="s">
        <v>1192</v>
      </c>
      <c r="B9" s="265"/>
      <c r="C9" s="444"/>
      <c r="D9" s="321"/>
      <c r="E9" s="1059"/>
      <c r="F9" s="1059"/>
      <c r="G9" s="321"/>
      <c r="H9" s="1059"/>
      <c r="I9" s="321" t="n">
        <f aca="false">-I10</f>
        <v>30000</v>
      </c>
      <c r="J9" s="671" t="n">
        <f aca="false">G9+I9</f>
        <v>30000</v>
      </c>
      <c r="K9" s="671" t="n">
        <f aca="false">IF(D9=0,C9+J9,D9+J9)</f>
        <v>30000</v>
      </c>
      <c r="L9" s="1060" t="e">
        <f aca="false">IF(K9=0,"",(K9/C9)-1)</f>
        <v>#DIV/0!</v>
      </c>
    </row>
    <row r="10" customFormat="false" ht="12.75" hidden="false" customHeight="true" outlineLevel="0" collapsed="false">
      <c r="A10" s="454" t="s">
        <v>1195</v>
      </c>
      <c r="B10" s="265"/>
      <c r="C10" s="444" t="n">
        <v>1869409.3008</v>
      </c>
      <c r="D10" s="321"/>
      <c r="E10" s="1059"/>
      <c r="F10" s="1059"/>
      <c r="G10" s="321"/>
      <c r="H10" s="1059"/>
      <c r="I10" s="321" t="n">
        <f aca="false">'[9]ADJUSTMENT BUDGET'!$V$396</f>
        <v>-30000</v>
      </c>
      <c r="J10" s="671" t="n">
        <f aca="false">G10+I10</f>
        <v>-30000</v>
      </c>
      <c r="K10" s="671" t="n">
        <f aca="false">IF(D10=0,C10+J10,D10+J10)</f>
        <v>1839409.3008</v>
      </c>
      <c r="L10" s="1060" t="n">
        <f aca="false">IF(K10=0,"",(K10/C10)-1)</f>
        <v>-0.0160478499744072</v>
      </c>
    </row>
    <row r="11" customFormat="false" ht="12.75" hidden="false" customHeight="true" outlineLevel="0" collapsed="false">
      <c r="A11" s="442" t="s">
        <v>1196</v>
      </c>
      <c r="B11" s="265"/>
      <c r="C11" s="444" t="n">
        <v>750313.1136</v>
      </c>
      <c r="D11" s="321"/>
      <c r="E11" s="1059"/>
      <c r="F11" s="1059"/>
      <c r="G11" s="321"/>
      <c r="H11" s="1059"/>
      <c r="I11" s="321"/>
      <c r="J11" s="671" t="n">
        <f aca="false">G11+I11</f>
        <v>0</v>
      </c>
      <c r="K11" s="671" t="n">
        <f aca="false">IF(D11=0,C11+J11,D11+J11)</f>
        <v>750313.1136</v>
      </c>
      <c r="L11" s="1060"/>
    </row>
    <row r="12" customFormat="false" ht="12.75" hidden="false" customHeight="true" outlineLevel="0" collapsed="false">
      <c r="A12" s="442" t="s">
        <v>1197</v>
      </c>
      <c r="B12" s="265"/>
      <c r="C12" s="444"/>
      <c r="D12" s="321"/>
      <c r="E12" s="1059"/>
      <c r="F12" s="1059"/>
      <c r="G12" s="321"/>
      <c r="H12" s="1059"/>
      <c r="I12" s="321"/>
      <c r="J12" s="671" t="n">
        <f aca="false">G12+I12</f>
        <v>0</v>
      </c>
      <c r="K12" s="671" t="n">
        <f aca="false">IF(D12=0,C12+J12,D12+J12)</f>
        <v>0</v>
      </c>
      <c r="L12" s="1060"/>
      <c r="N12" s="204"/>
    </row>
    <row r="13" customFormat="false" ht="12.75" hidden="false" customHeight="true" outlineLevel="0" collapsed="false">
      <c r="A13" s="442" t="s">
        <v>1198</v>
      </c>
      <c r="B13" s="265"/>
      <c r="C13" s="444"/>
      <c r="D13" s="321"/>
      <c r="E13" s="1059"/>
      <c r="F13" s="1059"/>
      <c r="G13" s="321"/>
      <c r="H13" s="1059"/>
      <c r="I13" s="321"/>
      <c r="J13" s="671" t="n">
        <f aca="false">G13+I13</f>
        <v>0</v>
      </c>
      <c r="K13" s="671" t="n">
        <f aca="false">IF(D13=0,C13+J13,D13+J13)</f>
        <v>0</v>
      </c>
      <c r="L13" s="1060"/>
      <c r="N13" s="204"/>
    </row>
    <row r="14" customFormat="false" ht="12.75" hidden="false" customHeight="true" outlineLevel="0" collapsed="false">
      <c r="A14" s="452" t="s">
        <v>1639</v>
      </c>
      <c r="B14" s="265"/>
      <c r="C14" s="420" t="n">
        <f aca="false">SUM(C7:C13)</f>
        <v>11663148.0198</v>
      </c>
      <c r="D14" s="421" t="n">
        <f aca="false">SUM(D7:D13)</f>
        <v>0</v>
      </c>
      <c r="E14" s="1061"/>
      <c r="F14" s="1061"/>
      <c r="G14" s="421" t="n">
        <f aca="false">SUM(G7:G13)</f>
        <v>0</v>
      </c>
      <c r="H14" s="1061"/>
      <c r="I14" s="421" t="n">
        <f aca="false">SUM(I7:I13)</f>
        <v>0</v>
      </c>
      <c r="J14" s="421" t="n">
        <f aca="false">SUM(J7:J13)</f>
        <v>0</v>
      </c>
      <c r="K14" s="423" t="n">
        <f aca="false">SUM(K7:K13)</f>
        <v>11663148.0198</v>
      </c>
      <c r="L14" s="1062" t="n">
        <f aca="false">IF(K14=0,"",(K14/C14)-1)</f>
        <v>0</v>
      </c>
    </row>
    <row r="15" customFormat="false" ht="12.75" hidden="false" customHeight="true" outlineLevel="0" collapsed="false">
      <c r="A15" s="1063" t="s">
        <v>1640</v>
      </c>
      <c r="B15" s="265"/>
      <c r="C15" s="1064"/>
      <c r="D15" s="219" t="n">
        <f aca="false">IF(ISERROR((D14/C14)-1),0,((D14/C14)-1))</f>
        <v>-1</v>
      </c>
      <c r="E15" s="1065"/>
      <c r="F15" s="1065"/>
      <c r="G15" s="1065"/>
      <c r="H15" s="1065"/>
      <c r="I15" s="1065"/>
      <c r="J15" s="1066"/>
      <c r="K15" s="1067" t="n">
        <f aca="false">IF(ISERROR((K14/J14)-1),0,((K14/J14)-1))</f>
        <v>0</v>
      </c>
      <c r="L15" s="1062"/>
    </row>
    <row r="16" customFormat="false" ht="3.75" hidden="false" customHeight="true" outlineLevel="0" collapsed="false">
      <c r="A16" s="452"/>
      <c r="B16" s="265"/>
      <c r="C16" s="453"/>
      <c r="D16" s="219"/>
      <c r="E16" s="1065"/>
      <c r="F16" s="1065"/>
      <c r="G16" s="219"/>
      <c r="H16" s="1065"/>
      <c r="I16" s="219"/>
      <c r="J16" s="1067"/>
      <c r="K16" s="1067"/>
      <c r="L16" s="1062"/>
    </row>
    <row r="17" customFormat="false" ht="12.75" hidden="false" customHeight="true" outlineLevel="0" collapsed="false">
      <c r="A17" s="441" t="s">
        <v>1641</v>
      </c>
      <c r="B17" s="265"/>
      <c r="C17" s="280"/>
      <c r="D17" s="196"/>
      <c r="E17" s="196"/>
      <c r="F17" s="196"/>
      <c r="G17" s="196"/>
      <c r="H17" s="196"/>
      <c r="I17" s="196"/>
      <c r="J17" s="671"/>
      <c r="K17" s="671"/>
      <c r="L17" s="1060"/>
    </row>
    <row r="18" customFormat="false" ht="12.75" hidden="false" customHeight="true" outlineLevel="0" collapsed="false">
      <c r="A18" s="442" t="s">
        <v>1190</v>
      </c>
      <c r="B18" s="265"/>
      <c r="C18" s="444" t="n">
        <v>4087094.820378</v>
      </c>
      <c r="D18" s="321"/>
      <c r="E18" s="321"/>
      <c r="F18" s="1059"/>
      <c r="G18" s="321"/>
      <c r="H18" s="1059"/>
      <c r="I18" s="321"/>
      <c r="J18" s="671" t="n">
        <f aca="false">E18+G18+I18</f>
        <v>0</v>
      </c>
      <c r="K18" s="671" t="n">
        <f aca="false">IF(D18=0,C18+J18,D18+J18)</f>
        <v>4087094.820378</v>
      </c>
      <c r="L18" s="1060" t="n">
        <f aca="false">IF(K18=0,"",(K18/C18)-1)</f>
        <v>0</v>
      </c>
    </row>
    <row r="19" customFormat="false" ht="12.75" hidden="false" customHeight="true" outlineLevel="0" collapsed="false">
      <c r="A19" s="442" t="s">
        <v>1191</v>
      </c>
      <c r="B19" s="265"/>
      <c r="C19" s="444" t="n">
        <v>664223.95</v>
      </c>
      <c r="D19" s="321"/>
      <c r="E19" s="321"/>
      <c r="F19" s="1059"/>
      <c r="G19" s="321"/>
      <c r="H19" s="1059"/>
      <c r="I19" s="321"/>
      <c r="J19" s="671" t="n">
        <f aca="false">E19+G19+I19</f>
        <v>0</v>
      </c>
      <c r="K19" s="671" t="n">
        <f aca="false">IF(D19=0,C19+J19,D19+J19)</f>
        <v>664223.95</v>
      </c>
      <c r="L19" s="1060" t="n">
        <f aca="false">IF(K19=0,"",(K19/C19)-1)</f>
        <v>0</v>
      </c>
    </row>
    <row r="20" customFormat="false" ht="12.75" hidden="false" customHeight="true" outlineLevel="0" collapsed="false">
      <c r="A20" s="442" t="s">
        <v>1192</v>
      </c>
      <c r="B20" s="265"/>
      <c r="C20" s="444" t="n">
        <v>125259.336</v>
      </c>
      <c r="D20" s="321"/>
      <c r="E20" s="321"/>
      <c r="F20" s="1059"/>
      <c r="G20" s="321"/>
      <c r="H20" s="1059"/>
      <c r="I20" s="321"/>
      <c r="J20" s="671" t="n">
        <f aca="false">E20+G20+I20</f>
        <v>0</v>
      </c>
      <c r="K20" s="671" t="n">
        <f aca="false">IF(D20=0,C20+J20,D20+J20)</f>
        <v>125259.336</v>
      </c>
      <c r="L20" s="1060" t="n">
        <f aca="false">IF(K20=0,"",(K20/C20)-1)</f>
        <v>0</v>
      </c>
    </row>
    <row r="21" customFormat="false" ht="12.75" hidden="false" customHeight="true" outlineLevel="0" collapsed="false">
      <c r="A21" s="442" t="s">
        <v>1193</v>
      </c>
      <c r="B21" s="265"/>
      <c r="C21" s="444"/>
      <c r="D21" s="321"/>
      <c r="E21" s="321"/>
      <c r="F21" s="1059"/>
      <c r="G21" s="321"/>
      <c r="H21" s="1059"/>
      <c r="I21" s="321"/>
      <c r="J21" s="671" t="n">
        <f aca="false">E21+G21+I21</f>
        <v>0</v>
      </c>
      <c r="K21" s="671" t="n">
        <f aca="false">IF(D21=0,C21+J21,D21+J21)</f>
        <v>0</v>
      </c>
      <c r="L21" s="1060" t="str">
        <f aca="false">IF(K21=0,"",(K21/C21)-1)</f>
        <v/>
      </c>
    </row>
    <row r="22" customFormat="false" ht="12.75" hidden="false" customHeight="true" outlineLevel="0" collapsed="false">
      <c r="A22" s="442" t="s">
        <v>1194</v>
      </c>
      <c r="B22" s="265"/>
      <c r="C22" s="444" t="n">
        <v>246565.2433295</v>
      </c>
      <c r="D22" s="321"/>
      <c r="E22" s="321"/>
      <c r="F22" s="1059"/>
      <c r="G22" s="321"/>
      <c r="H22" s="1059"/>
      <c r="I22" s="321"/>
      <c r="J22" s="671" t="n">
        <f aca="false">E22+G22+I22</f>
        <v>0</v>
      </c>
      <c r="K22" s="671" t="n">
        <f aca="false">IF(D22=0,C22+J22,D22+J22)</f>
        <v>246565.2433295</v>
      </c>
      <c r="L22" s="1060"/>
    </row>
    <row r="23" customFormat="false" ht="12.75" hidden="false" customHeight="true" outlineLevel="0" collapsed="false">
      <c r="A23" s="442" t="s">
        <v>1195</v>
      </c>
      <c r="B23" s="265"/>
      <c r="C23" s="444" t="n">
        <v>293634.4932</v>
      </c>
      <c r="D23" s="321"/>
      <c r="E23" s="321"/>
      <c r="F23" s="1059"/>
      <c r="G23" s="321"/>
      <c r="H23" s="1059"/>
      <c r="I23" s="321"/>
      <c r="J23" s="671" t="n">
        <f aca="false">E23+G23+I23</f>
        <v>0</v>
      </c>
      <c r="K23" s="671" t="n">
        <f aca="false">IF(D23=0,C23+J23,D23+J23)</f>
        <v>293634.4932</v>
      </c>
      <c r="L23" s="1060" t="n">
        <f aca="false">IF(K23=0,"",(K23/C23)-1)</f>
        <v>0</v>
      </c>
    </row>
    <row r="24" customFormat="false" ht="12.75" hidden="false" customHeight="true" outlineLevel="0" collapsed="false">
      <c r="A24" s="442" t="s">
        <v>1196</v>
      </c>
      <c r="B24" s="265"/>
      <c r="C24" s="444" t="n">
        <v>85950.96</v>
      </c>
      <c r="D24" s="321"/>
      <c r="E24" s="321"/>
      <c r="F24" s="1059"/>
      <c r="G24" s="321"/>
      <c r="H24" s="1059"/>
      <c r="I24" s="321"/>
      <c r="J24" s="671" t="n">
        <f aca="false">E24+G24+I24</f>
        <v>0</v>
      </c>
      <c r="K24" s="671" t="n">
        <f aca="false">IF(D24=0,C24+J24,D24+J24)</f>
        <v>85950.96</v>
      </c>
      <c r="L24" s="1060" t="n">
        <f aca="false">IF(K24=0,"",(K24/C24)-1)</f>
        <v>0</v>
      </c>
    </row>
    <row r="25" customFormat="false" ht="12.75" hidden="false" customHeight="true" outlineLevel="0" collapsed="false">
      <c r="A25" s="442" t="s">
        <v>1197</v>
      </c>
      <c r="B25" s="265"/>
      <c r="C25" s="444"/>
      <c r="D25" s="321"/>
      <c r="E25" s="321"/>
      <c r="F25" s="1059"/>
      <c r="G25" s="321"/>
      <c r="H25" s="1059"/>
      <c r="I25" s="321"/>
      <c r="J25" s="671" t="n">
        <f aca="false">E25+G25+I25</f>
        <v>0</v>
      </c>
      <c r="K25" s="671" t="n">
        <f aca="false">IF(D25=0,C25+J25,D25+J25)</f>
        <v>0</v>
      </c>
      <c r="L25" s="1060"/>
    </row>
    <row r="26" customFormat="false" ht="12.75" hidden="false" customHeight="true" outlineLevel="0" collapsed="false">
      <c r="A26" s="442" t="s">
        <v>1198</v>
      </c>
      <c r="B26" s="265"/>
      <c r="C26" s="444" t="n">
        <v>522.3312</v>
      </c>
      <c r="D26" s="321"/>
      <c r="E26" s="321"/>
      <c r="F26" s="1059"/>
      <c r="G26" s="321"/>
      <c r="H26" s="1059"/>
      <c r="I26" s="321"/>
      <c r="J26" s="671" t="n">
        <f aca="false">E26+G26+I26</f>
        <v>0</v>
      </c>
      <c r="K26" s="671" t="n">
        <f aca="false">IF(D26=0,C26+J26,D26+J26)</f>
        <v>522.3312</v>
      </c>
      <c r="L26" s="1060"/>
    </row>
    <row r="27" customFormat="false" ht="12.75" hidden="false" customHeight="true" outlineLevel="0" collapsed="false">
      <c r="A27" s="442" t="s">
        <v>1199</v>
      </c>
      <c r="B27" s="265"/>
      <c r="C27" s="444"/>
      <c r="D27" s="321"/>
      <c r="E27" s="321"/>
      <c r="F27" s="1059"/>
      <c r="G27" s="321"/>
      <c r="H27" s="1059"/>
      <c r="I27" s="321"/>
      <c r="J27" s="671" t="n">
        <f aca="false">E27+G27+I27</f>
        <v>0</v>
      </c>
      <c r="K27" s="671" t="n">
        <f aca="false">IF(D27=0,C27+J27,D27+J27)</f>
        <v>0</v>
      </c>
      <c r="L27" s="1060"/>
    </row>
    <row r="28" customFormat="false" ht="12.75" hidden="false" customHeight="true" outlineLevel="0" collapsed="false">
      <c r="A28" s="442" t="s">
        <v>1200</v>
      </c>
      <c r="B28" s="265"/>
      <c r="C28" s="444"/>
      <c r="D28" s="321"/>
      <c r="E28" s="321"/>
      <c r="F28" s="1059"/>
      <c r="G28" s="321"/>
      <c r="H28" s="1059"/>
      <c r="I28" s="321"/>
      <c r="J28" s="671" t="n">
        <f aca="false">E28+G28+I28</f>
        <v>0</v>
      </c>
      <c r="K28" s="671" t="n">
        <f aca="false">IF(D28=0,C28+J28,D28+J28)</f>
        <v>0</v>
      </c>
      <c r="L28" s="1060" t="str">
        <f aca="false">IF(K28=0,"",(K28/C28)-1)</f>
        <v/>
      </c>
    </row>
    <row r="29" customFormat="false" ht="12.75" hidden="false" customHeight="true" outlineLevel="0" collapsed="false">
      <c r="A29" s="442" t="s">
        <v>1201</v>
      </c>
      <c r="B29" s="265" t="n">
        <v>5</v>
      </c>
      <c r="C29" s="444"/>
      <c r="D29" s="321"/>
      <c r="E29" s="321"/>
      <c r="F29" s="1059"/>
      <c r="G29" s="321"/>
      <c r="H29" s="1059"/>
      <c r="I29" s="321"/>
      <c r="J29" s="671" t="n">
        <f aca="false">E29+G29+I29</f>
        <v>0</v>
      </c>
      <c r="K29" s="671" t="n">
        <f aca="false">IF(D29=0,C29+J29,D29+J29)</f>
        <v>0</v>
      </c>
      <c r="L29" s="1060" t="str">
        <f aca="false">IF(K29=0,"",(K29/C29)-1)</f>
        <v/>
      </c>
    </row>
    <row r="30" customFormat="false" ht="12.75" hidden="false" customHeight="true" outlineLevel="0" collapsed="false">
      <c r="A30" s="452" t="s">
        <v>1642</v>
      </c>
      <c r="B30" s="265"/>
      <c r="C30" s="420" t="n">
        <f aca="false">SUM(C18:C29)</f>
        <v>5503251.1341075</v>
      </c>
      <c r="D30" s="421" t="n">
        <f aca="false">SUM(D18:D29)</f>
        <v>0</v>
      </c>
      <c r="E30" s="421" t="n">
        <f aca="false">SUM(E18:E29)</f>
        <v>0</v>
      </c>
      <c r="F30" s="1061"/>
      <c r="G30" s="421" t="n">
        <f aca="false">SUM(G18:G29)</f>
        <v>0</v>
      </c>
      <c r="H30" s="1061"/>
      <c r="I30" s="421" t="n">
        <f aca="false">SUM(I18:I29)</f>
        <v>0</v>
      </c>
      <c r="J30" s="421" t="n">
        <f aca="false">SUM(J18:J29)</f>
        <v>0</v>
      </c>
      <c r="K30" s="423" t="n">
        <f aca="false">SUM(K18:K29)</f>
        <v>5503251.1341075</v>
      </c>
      <c r="L30" s="1062" t="n">
        <f aca="false">IF(K30=0,"",(K30/C30)-1)</f>
        <v>0</v>
      </c>
    </row>
    <row r="31" customFormat="false" ht="12.75" hidden="false" customHeight="true" outlineLevel="0" collapsed="false">
      <c r="A31" s="1063" t="str">
        <f aca="false">$A$15</f>
        <v>% increase</v>
      </c>
      <c r="B31" s="265"/>
      <c r="C31" s="1064"/>
      <c r="D31" s="219" t="n">
        <f aca="false">IF(ISERROR((D30/C30)-1),0,((D30/C30)-1))</f>
        <v>-1</v>
      </c>
      <c r="E31" s="1065"/>
      <c r="F31" s="1065"/>
      <c r="G31" s="1065"/>
      <c r="H31" s="1065"/>
      <c r="I31" s="1065"/>
      <c r="J31" s="1066"/>
      <c r="K31" s="1067" t="n">
        <f aca="false">IF(ISERROR((K30/J30)-1),0,((K30/J30)-1))</f>
        <v>0</v>
      </c>
      <c r="L31" s="1062"/>
    </row>
    <row r="32" customFormat="false" ht="4.5" hidden="false" customHeight="true" outlineLevel="0" collapsed="false">
      <c r="A32" s="452"/>
      <c r="B32" s="265"/>
      <c r="C32" s="453"/>
      <c r="D32" s="219"/>
      <c r="E32" s="219"/>
      <c r="F32" s="1065"/>
      <c r="G32" s="219"/>
      <c r="H32" s="1065"/>
      <c r="I32" s="219"/>
      <c r="J32" s="1067"/>
      <c r="K32" s="1067"/>
      <c r="L32" s="1062"/>
    </row>
    <row r="33" customFormat="false" ht="12.75" hidden="false" customHeight="true" outlineLevel="0" collapsed="false">
      <c r="A33" s="441" t="s">
        <v>1643</v>
      </c>
      <c r="B33" s="265"/>
      <c r="C33" s="280"/>
      <c r="D33" s="196"/>
      <c r="E33" s="196"/>
      <c r="F33" s="196"/>
      <c r="G33" s="196"/>
      <c r="H33" s="196"/>
      <c r="I33" s="196"/>
      <c r="J33" s="671"/>
      <c r="K33" s="671"/>
      <c r="L33" s="1060"/>
    </row>
    <row r="34" customFormat="false" ht="12.75" hidden="false" customHeight="true" outlineLevel="0" collapsed="false">
      <c r="A34" s="442" t="s">
        <v>1190</v>
      </c>
      <c r="B34" s="265"/>
      <c r="C34" s="444" t="n">
        <v>42946830.3197</v>
      </c>
      <c r="D34" s="321"/>
      <c r="E34" s="321"/>
      <c r="F34" s="321"/>
      <c r="G34" s="321"/>
      <c r="H34" s="321"/>
      <c r="I34" s="321" t="n">
        <v>1603694.35</v>
      </c>
      <c r="J34" s="671" t="n">
        <f aca="false">SUM(E34:I34)</f>
        <v>1603694.35</v>
      </c>
      <c r="K34" s="671" t="n">
        <f aca="false">IF(D34=0,C34+J34,D34+J34)</f>
        <v>44550524.6697</v>
      </c>
      <c r="L34" s="1060" t="n">
        <f aca="false">IF(K34=0,"",(K34/C34)-1)</f>
        <v>0.03734139022745</v>
      </c>
    </row>
    <row r="35" customFormat="false" ht="12.75" hidden="false" customHeight="true" outlineLevel="0" collapsed="false">
      <c r="A35" s="442" t="s">
        <v>1191</v>
      </c>
      <c r="B35" s="265"/>
      <c r="C35" s="444" t="n">
        <v>9625699.62</v>
      </c>
      <c r="D35" s="321"/>
      <c r="E35" s="321"/>
      <c r="F35" s="321"/>
      <c r="G35" s="321"/>
      <c r="H35" s="321"/>
      <c r="I35" s="321" t="n">
        <v>33890.6799999997</v>
      </c>
      <c r="J35" s="671" t="n">
        <f aca="false">SUM(E35:I35)</f>
        <v>33890.6799999997</v>
      </c>
      <c r="K35" s="671" t="n">
        <f aca="false">IF(D35=0,C35+J35,D35+J35)</f>
        <v>9659590.3</v>
      </c>
      <c r="L35" s="1060" t="n">
        <f aca="false">IF(K35=0,"",(K35/C35)-1)</f>
        <v>0.00352085368730837</v>
      </c>
    </row>
    <row r="36" customFormat="false" ht="12.75" hidden="false" customHeight="true" outlineLevel="0" collapsed="false">
      <c r="A36" s="442" t="s">
        <v>1192</v>
      </c>
      <c r="B36" s="265"/>
      <c r="C36" s="444" t="n">
        <v>2568696.734</v>
      </c>
      <c r="D36" s="321"/>
      <c r="E36" s="321"/>
      <c r="F36" s="321"/>
      <c r="G36" s="321"/>
      <c r="H36" s="321"/>
      <c r="I36" s="321" t="n">
        <v>121749.17</v>
      </c>
      <c r="J36" s="671" t="n">
        <f aca="false">SUM(E36:I36)</f>
        <v>121749.17</v>
      </c>
      <c r="K36" s="671" t="n">
        <f aca="false">IF(D36=0,C36+J36,D36+J36)</f>
        <v>2690445.904</v>
      </c>
      <c r="L36" s="1060" t="n">
        <f aca="false">IF(K36=0,"",(K36/C36)-1)</f>
        <v>0.047397253396438</v>
      </c>
    </row>
    <row r="37" customFormat="false" ht="12.75" hidden="false" customHeight="true" outlineLevel="0" collapsed="false">
      <c r="A37" s="442" t="s">
        <v>1193</v>
      </c>
      <c r="B37" s="265"/>
      <c r="C37" s="444" t="n">
        <v>1688112.38</v>
      </c>
      <c r="D37" s="321"/>
      <c r="E37" s="321"/>
      <c r="F37" s="321"/>
      <c r="G37" s="321"/>
      <c r="H37" s="321"/>
      <c r="I37" s="321" t="n">
        <v>-145226.05</v>
      </c>
      <c r="J37" s="671" t="n">
        <f aca="false">SUM(E37:I37)</f>
        <v>-145226.05</v>
      </c>
      <c r="K37" s="671" t="n">
        <f aca="false">IF(D37=0,C37+J37,D37+J37)</f>
        <v>1542886.33</v>
      </c>
      <c r="L37" s="1060" t="n">
        <f aca="false">IF(K37=0,"",(K37/C37)-1)</f>
        <v>-0.0860286623808777</v>
      </c>
    </row>
    <row r="38" customFormat="false" ht="12.75" hidden="false" customHeight="true" outlineLevel="0" collapsed="false">
      <c r="A38" s="442" t="s">
        <v>1194</v>
      </c>
      <c r="B38" s="265"/>
      <c r="C38" s="444" t="n">
        <v>3427700.9467</v>
      </c>
      <c r="D38" s="321"/>
      <c r="E38" s="321"/>
      <c r="F38" s="321"/>
      <c r="G38" s="321"/>
      <c r="H38" s="321"/>
      <c r="I38" s="321" t="n">
        <v>-3674266.19</v>
      </c>
      <c r="J38" s="671" t="n">
        <f aca="false">SUM(E38:I38)</f>
        <v>-3674266.19</v>
      </c>
      <c r="K38" s="671" t="n">
        <f aca="false">IF(D38=0,C38+J38,D38+J38)</f>
        <v>-246565.2433</v>
      </c>
      <c r="L38" s="1060"/>
    </row>
    <row r="39" customFormat="false" ht="12.75" hidden="false" customHeight="true" outlineLevel="0" collapsed="false">
      <c r="A39" s="442" t="s">
        <v>1195</v>
      </c>
      <c r="B39" s="265"/>
      <c r="C39" s="444" t="n">
        <v>3426270.5768</v>
      </c>
      <c r="D39" s="321"/>
      <c r="E39" s="321"/>
      <c r="F39" s="321"/>
      <c r="G39" s="321"/>
      <c r="H39" s="321"/>
      <c r="I39" s="321" t="n">
        <v>364291.61</v>
      </c>
      <c r="J39" s="671" t="n">
        <f aca="false">SUM(E39:I39)</f>
        <v>364291.61</v>
      </c>
      <c r="K39" s="671" t="n">
        <f aca="false">IF(D39=0,C39+J39,D39+J39)</f>
        <v>3790562.1868</v>
      </c>
      <c r="L39" s="1060" t="n">
        <f aca="false">IF(K39=0,"",(K39/C39)-1)</f>
        <v>0.106323071057696</v>
      </c>
    </row>
    <row r="40" customFormat="false" ht="12.75" hidden="false" customHeight="true" outlineLevel="0" collapsed="false">
      <c r="A40" s="442" t="s">
        <v>1196</v>
      </c>
      <c r="B40" s="265"/>
      <c r="C40" s="444" t="n">
        <v>546072.7</v>
      </c>
      <c r="D40" s="321"/>
      <c r="E40" s="321"/>
      <c r="F40" s="321"/>
      <c r="G40" s="321"/>
      <c r="H40" s="321"/>
      <c r="I40" s="321" t="n">
        <v>0</v>
      </c>
      <c r="J40" s="671" t="n">
        <f aca="false">SUM(E40:I40)</f>
        <v>0</v>
      </c>
      <c r="K40" s="671" t="n">
        <f aca="false">IF(D40=0,C40+J40,D40+J40)</f>
        <v>546072.7</v>
      </c>
      <c r="L40" s="1060" t="n">
        <f aca="false">IF(K40=0,"",(K40/C40)-1)</f>
        <v>0</v>
      </c>
    </row>
    <row r="41" customFormat="false" ht="12.75" hidden="false" customHeight="true" outlineLevel="0" collapsed="false">
      <c r="A41" s="442" t="s">
        <v>1197</v>
      </c>
      <c r="B41" s="265"/>
      <c r="C41" s="444" t="n">
        <v>456900.75</v>
      </c>
      <c r="D41" s="321"/>
      <c r="E41" s="321"/>
      <c r="F41" s="321"/>
      <c r="G41" s="321"/>
      <c r="H41" s="321"/>
      <c r="I41" s="321" t="n">
        <v>50385.6</v>
      </c>
      <c r="J41" s="671" t="n">
        <f aca="false">SUM(E41:I41)</f>
        <v>50385.6</v>
      </c>
      <c r="K41" s="671" t="n">
        <f aca="false">IF(D41=0,C41+J41,D41+J41)</f>
        <v>507286.35</v>
      </c>
      <c r="L41" s="1060"/>
    </row>
    <row r="42" customFormat="false" ht="12.75" hidden="false" customHeight="true" outlineLevel="0" collapsed="false">
      <c r="A42" s="442" t="s">
        <v>1198</v>
      </c>
      <c r="B42" s="265"/>
      <c r="C42" s="444" t="n">
        <v>520215.6588</v>
      </c>
      <c r="D42" s="321"/>
      <c r="E42" s="321"/>
      <c r="F42" s="321"/>
      <c r="G42" s="321"/>
      <c r="H42" s="321"/>
      <c r="I42" s="321" t="n">
        <v>4057359.36084324</v>
      </c>
      <c r="J42" s="671" t="n">
        <f aca="false">SUM(E42:I42)</f>
        <v>4057359.36084324</v>
      </c>
      <c r="K42" s="671" t="n">
        <f aca="false">IF(D42=0,C42+J42,D42+J42)</f>
        <v>4577575.01964324</v>
      </c>
      <c r="L42" s="1060"/>
    </row>
    <row r="43" customFormat="false" ht="12.75" hidden="false" customHeight="true" outlineLevel="0" collapsed="false">
      <c r="A43" s="442" t="s">
        <v>1199</v>
      </c>
      <c r="B43" s="265"/>
      <c r="C43" s="444"/>
      <c r="D43" s="321"/>
      <c r="E43" s="321"/>
      <c r="F43" s="321"/>
      <c r="G43" s="321"/>
      <c r="H43" s="321"/>
      <c r="I43" s="321"/>
      <c r="J43" s="671" t="n">
        <f aca="false">SUM(E43:I43)</f>
        <v>0</v>
      </c>
      <c r="K43" s="671" t="n">
        <f aca="false">IF(D43=0,C43+J43,D43+J43)</f>
        <v>0</v>
      </c>
      <c r="L43" s="1060" t="str">
        <f aca="false">IF(K43=0,"",(K43/C43)-1)</f>
        <v/>
      </c>
    </row>
    <row r="44" customFormat="false" ht="12.75" hidden="false" customHeight="true" outlineLevel="0" collapsed="false">
      <c r="A44" s="442" t="s">
        <v>1200</v>
      </c>
      <c r="B44" s="265"/>
      <c r="C44" s="444"/>
      <c r="D44" s="321"/>
      <c r="E44" s="321"/>
      <c r="F44" s="321"/>
      <c r="G44" s="321"/>
      <c r="H44" s="321"/>
      <c r="I44" s="321"/>
      <c r="J44" s="671" t="n">
        <f aca="false">SUM(E44:I44)</f>
        <v>0</v>
      </c>
      <c r="K44" s="671" t="n">
        <f aca="false">IF(D44=0,C44+J44,D44+J44)</f>
        <v>0</v>
      </c>
      <c r="L44" s="1060" t="str">
        <f aca="false">IF(K44=0,"",(K44/C44)-1)</f>
        <v/>
      </c>
    </row>
    <row r="45" customFormat="false" ht="12.75" hidden="false" customHeight="true" outlineLevel="0" collapsed="false">
      <c r="A45" s="442" t="s">
        <v>1201</v>
      </c>
      <c r="B45" s="265" t="n">
        <v>5</v>
      </c>
      <c r="C45" s="444"/>
      <c r="D45" s="321"/>
      <c r="E45" s="321"/>
      <c r="F45" s="321"/>
      <c r="G45" s="321"/>
      <c r="H45" s="321"/>
      <c r="I45" s="321"/>
      <c r="J45" s="671" t="n">
        <f aca="false">SUM(E45:I45)</f>
        <v>0</v>
      </c>
      <c r="K45" s="671" t="n">
        <f aca="false">IF(D45=0,C45+J45,D45+J45)</f>
        <v>0</v>
      </c>
      <c r="L45" s="1060" t="str">
        <f aca="false">IF(K45=0,"",(K45/C45)-1)</f>
        <v/>
      </c>
    </row>
    <row r="46" customFormat="false" ht="12.75" hidden="false" customHeight="true" outlineLevel="0" collapsed="false">
      <c r="A46" s="452" t="s">
        <v>1644</v>
      </c>
      <c r="B46" s="265"/>
      <c r="C46" s="420" t="n">
        <f aca="false">SUM(C34:C45)</f>
        <v>65206499.686</v>
      </c>
      <c r="D46" s="421" t="n">
        <f aca="false">SUM(D34:D45)</f>
        <v>0</v>
      </c>
      <c r="E46" s="421" t="n">
        <f aca="false">SUM(E34:E45)</f>
        <v>0</v>
      </c>
      <c r="F46" s="421" t="n">
        <f aca="false">SUM(F34:F45)</f>
        <v>0</v>
      </c>
      <c r="G46" s="421" t="n">
        <f aca="false">SUM(G34:G45)</f>
        <v>0</v>
      </c>
      <c r="H46" s="421" t="n">
        <f aca="false">SUM(H34:H45)</f>
        <v>0</v>
      </c>
      <c r="I46" s="421" t="n">
        <f aca="false">SUM(I34:I45)</f>
        <v>2411878.53084324</v>
      </c>
      <c r="J46" s="421" t="n">
        <f aca="false">SUM(J34:J45)</f>
        <v>2411878.53084324</v>
      </c>
      <c r="K46" s="423" t="n">
        <f aca="false">SUM(K34:K45)</f>
        <v>67618378.2168433</v>
      </c>
      <c r="L46" s="1062" t="n">
        <f aca="false">IF(K46=0,"",(K46/C46)-1)</f>
        <v>0.0369883146995709</v>
      </c>
    </row>
    <row r="47" customFormat="false" ht="12.75" hidden="false" customHeight="true" outlineLevel="0" collapsed="false">
      <c r="A47" s="1063" t="str">
        <f aca="false">$A$15</f>
        <v>% increase</v>
      </c>
      <c r="B47" s="265"/>
      <c r="C47" s="529"/>
      <c r="D47" s="530"/>
      <c r="E47" s="530"/>
      <c r="F47" s="530"/>
      <c r="G47" s="530"/>
      <c r="H47" s="530"/>
      <c r="I47" s="530"/>
      <c r="J47" s="530"/>
      <c r="K47" s="1068"/>
      <c r="L47" s="1062"/>
    </row>
    <row r="48" customFormat="false" ht="12.75" hidden="false" customHeight="true" outlineLevel="0" collapsed="false">
      <c r="A48" s="451" t="s">
        <v>1645</v>
      </c>
      <c r="B48" s="275"/>
      <c r="C48" s="371" t="n">
        <f aca="false">C14+C30+C46</f>
        <v>82372898.8399075</v>
      </c>
      <c r="D48" s="372" t="n">
        <f aca="false">D14+D30+D46</f>
        <v>0</v>
      </c>
      <c r="E48" s="372" t="n">
        <f aca="false">E14+E30+E46</f>
        <v>0</v>
      </c>
      <c r="F48" s="372" t="n">
        <f aca="false">F14+F30+F46</f>
        <v>0</v>
      </c>
      <c r="G48" s="372" t="n">
        <f aca="false">G14+G30+G46</f>
        <v>0</v>
      </c>
      <c r="H48" s="372" t="n">
        <f aca="false">H14+H30+H46</f>
        <v>0</v>
      </c>
      <c r="I48" s="372" t="n">
        <f aca="false">I14+I30+I46</f>
        <v>2411878.53084324</v>
      </c>
      <c r="J48" s="372" t="n">
        <f aca="false">J14+J30+J46</f>
        <v>2411878.53084324</v>
      </c>
      <c r="K48" s="1069" t="n">
        <f aca="false">K14+K30+K46</f>
        <v>84784777.3707508</v>
      </c>
      <c r="L48" s="1062" t="n">
        <f aca="false">IF(K48=0,"",(K48/C48)-1)</f>
        <v>0.0292800006411182</v>
      </c>
    </row>
    <row r="49" customFormat="false" ht="14.25" hidden="false" customHeight="true" outlineLevel="0" collapsed="false">
      <c r="A49" s="452"/>
      <c r="B49" s="265"/>
      <c r="C49" s="453"/>
      <c r="D49" s="219"/>
      <c r="E49" s="219"/>
      <c r="F49" s="219"/>
      <c r="G49" s="219"/>
      <c r="H49" s="219"/>
      <c r="I49" s="219"/>
      <c r="J49" s="1067"/>
      <c r="K49" s="1067"/>
      <c r="L49" s="1062"/>
    </row>
    <row r="50" customFormat="false" ht="5.25" hidden="false" customHeight="true" outlineLevel="0" collapsed="false">
      <c r="A50" s="452"/>
      <c r="B50" s="265"/>
      <c r="C50" s="453"/>
      <c r="D50" s="219"/>
      <c r="E50" s="219"/>
      <c r="F50" s="219"/>
      <c r="G50" s="219"/>
      <c r="H50" s="219"/>
      <c r="I50" s="219"/>
      <c r="J50" s="1067"/>
      <c r="K50" s="1067"/>
      <c r="L50" s="1062"/>
    </row>
    <row r="51" customFormat="false" ht="12.75" hidden="false" customHeight="true" outlineLevel="0" collapsed="false">
      <c r="A51" s="441" t="s">
        <v>1646</v>
      </c>
      <c r="B51" s="265"/>
      <c r="C51" s="280"/>
      <c r="D51" s="196"/>
      <c r="E51" s="196"/>
      <c r="F51" s="196"/>
      <c r="G51" s="196"/>
      <c r="H51" s="196"/>
      <c r="I51" s="196"/>
      <c r="J51" s="671"/>
      <c r="K51" s="671"/>
      <c r="L51" s="1060"/>
    </row>
    <row r="52" customFormat="false" ht="12.75" hidden="false" customHeight="true" outlineLevel="0" collapsed="false">
      <c r="A52" s="442" t="s">
        <v>1190</v>
      </c>
      <c r="B52" s="265"/>
      <c r="C52" s="444"/>
      <c r="D52" s="321"/>
      <c r="E52" s="321"/>
      <c r="F52" s="321"/>
      <c r="G52" s="321"/>
      <c r="H52" s="321"/>
      <c r="I52" s="321"/>
      <c r="J52" s="671" t="n">
        <f aca="false">SUM(E52:I52)</f>
        <v>0</v>
      </c>
      <c r="K52" s="671" t="n">
        <f aca="false">IF(D52=0,C52+J52,D52+J52)</f>
        <v>0</v>
      </c>
      <c r="L52" s="1060" t="str">
        <f aca="false">IF(K52=0,"",(K52/C52)-1)</f>
        <v/>
      </c>
    </row>
    <row r="53" customFormat="false" ht="12.75" hidden="false" customHeight="true" outlineLevel="0" collapsed="false">
      <c r="A53" s="442" t="s">
        <v>1191</v>
      </c>
      <c r="B53" s="265"/>
      <c r="C53" s="444"/>
      <c r="D53" s="321"/>
      <c r="E53" s="321"/>
      <c r="F53" s="321"/>
      <c r="G53" s="321"/>
      <c r="H53" s="321"/>
      <c r="I53" s="321"/>
      <c r="J53" s="671" t="n">
        <f aca="false">SUM(E53:I53)</f>
        <v>0</v>
      </c>
      <c r="K53" s="671" t="n">
        <f aca="false">IF(D53=0,C53+J53,D53+J53)</f>
        <v>0</v>
      </c>
      <c r="L53" s="1060" t="str">
        <f aca="false">IF(K53=0,"",(K53/C53)-1)</f>
        <v/>
      </c>
    </row>
    <row r="54" customFormat="false" ht="12.75" hidden="false" customHeight="true" outlineLevel="0" collapsed="false">
      <c r="A54" s="442" t="s">
        <v>1192</v>
      </c>
      <c r="B54" s="265"/>
      <c r="C54" s="444"/>
      <c r="D54" s="321"/>
      <c r="E54" s="321"/>
      <c r="F54" s="321"/>
      <c r="G54" s="321"/>
      <c r="H54" s="321"/>
      <c r="I54" s="321"/>
      <c r="J54" s="671" t="n">
        <f aca="false">SUM(E54:I54)</f>
        <v>0</v>
      </c>
      <c r="K54" s="671" t="n">
        <f aca="false">IF(D54=0,C54+J54,D54+J54)</f>
        <v>0</v>
      </c>
      <c r="L54" s="1060" t="str">
        <f aca="false">IF(K54=0,"",(K54/C54)-1)</f>
        <v/>
      </c>
    </row>
    <row r="55" customFormat="false" ht="12.75" hidden="false" customHeight="true" outlineLevel="0" collapsed="false">
      <c r="A55" s="442" t="s">
        <v>1193</v>
      </c>
      <c r="B55" s="265"/>
      <c r="C55" s="444"/>
      <c r="D55" s="321"/>
      <c r="E55" s="321"/>
      <c r="F55" s="321"/>
      <c r="G55" s="321"/>
      <c r="H55" s="321"/>
      <c r="I55" s="321"/>
      <c r="J55" s="671" t="n">
        <f aca="false">SUM(E55:I55)</f>
        <v>0</v>
      </c>
      <c r="K55" s="671" t="n">
        <f aca="false">IF(D55=0,C55+J55,D55+J55)</f>
        <v>0</v>
      </c>
      <c r="L55" s="1060"/>
    </row>
    <row r="56" customFormat="false" ht="12.75" hidden="false" customHeight="true" outlineLevel="0" collapsed="false">
      <c r="A56" s="442" t="s">
        <v>1194</v>
      </c>
      <c r="B56" s="265"/>
      <c r="C56" s="444"/>
      <c r="D56" s="321"/>
      <c r="E56" s="321"/>
      <c r="F56" s="321"/>
      <c r="G56" s="321"/>
      <c r="H56" s="321"/>
      <c r="I56" s="321"/>
      <c r="J56" s="671" t="n">
        <f aca="false">SUM(E56:I56)</f>
        <v>0</v>
      </c>
      <c r="K56" s="671" t="n">
        <f aca="false">IF(D56=0,C56+J56,D56+J56)</f>
        <v>0</v>
      </c>
      <c r="L56" s="1060"/>
    </row>
    <row r="57" customFormat="false" ht="12.75" hidden="false" customHeight="true" outlineLevel="0" collapsed="false">
      <c r="A57" s="442" t="s">
        <v>1195</v>
      </c>
      <c r="B57" s="265"/>
      <c r="C57" s="444"/>
      <c r="D57" s="321"/>
      <c r="E57" s="321"/>
      <c r="F57" s="321"/>
      <c r="G57" s="321"/>
      <c r="H57" s="321"/>
      <c r="I57" s="321"/>
      <c r="J57" s="671" t="n">
        <f aca="false">SUM(E57:I57)</f>
        <v>0</v>
      </c>
      <c r="K57" s="671" t="n">
        <f aca="false">IF(D57=0,C57+J57,D57+J57)</f>
        <v>0</v>
      </c>
      <c r="L57" s="1060"/>
    </row>
    <row r="58" customFormat="false" ht="12.75" hidden="false" customHeight="true" outlineLevel="0" collapsed="false">
      <c r="A58" s="442" t="s">
        <v>1196</v>
      </c>
      <c r="B58" s="265"/>
      <c r="C58" s="444"/>
      <c r="D58" s="321"/>
      <c r="E58" s="321"/>
      <c r="F58" s="321"/>
      <c r="G58" s="321"/>
      <c r="H58" s="321"/>
      <c r="I58" s="321"/>
      <c r="J58" s="671" t="n">
        <f aca="false">SUM(E58:I58)</f>
        <v>0</v>
      </c>
      <c r="K58" s="671" t="n">
        <f aca="false">IF(D58=0,C58+J58,D58+J58)</f>
        <v>0</v>
      </c>
      <c r="L58" s="1060"/>
    </row>
    <row r="59" customFormat="false" ht="12.75" hidden="false" customHeight="true" outlineLevel="0" collapsed="false">
      <c r="A59" s="442" t="s">
        <v>1197</v>
      </c>
      <c r="B59" s="265"/>
      <c r="C59" s="444"/>
      <c r="D59" s="321"/>
      <c r="E59" s="1059"/>
      <c r="F59" s="1059"/>
      <c r="G59" s="321"/>
      <c r="H59" s="1059"/>
      <c r="I59" s="321"/>
      <c r="J59" s="671" t="n">
        <f aca="false">G59+I59</f>
        <v>0</v>
      </c>
      <c r="K59" s="671" t="n">
        <f aca="false">IF(D59=0,C59+J59,D59+J59)</f>
        <v>0</v>
      </c>
      <c r="L59" s="1060" t="str">
        <f aca="false">IF(K59=0,"",(K59/C59)-1)</f>
        <v/>
      </c>
    </row>
    <row r="60" customFormat="false" ht="12.75" hidden="false" customHeight="true" outlineLevel="0" collapsed="false">
      <c r="A60" s="442" t="s">
        <v>1198</v>
      </c>
      <c r="B60" s="265"/>
      <c r="C60" s="444"/>
      <c r="D60" s="321"/>
      <c r="E60" s="1059"/>
      <c r="F60" s="1059"/>
      <c r="G60" s="321"/>
      <c r="H60" s="1059"/>
      <c r="I60" s="321"/>
      <c r="J60" s="671" t="n">
        <f aca="false">G60+I60</f>
        <v>0</v>
      </c>
      <c r="K60" s="671" t="n">
        <f aca="false">IF(D60=0,C60+J60,D60+J60)</f>
        <v>0</v>
      </c>
      <c r="L60" s="1060"/>
    </row>
    <row r="61" customFormat="false" ht="12.75" hidden="false" customHeight="true" outlineLevel="0" collapsed="false">
      <c r="A61" s="442" t="s">
        <v>1647</v>
      </c>
      <c r="B61" s="265"/>
      <c r="C61" s="444"/>
      <c r="D61" s="321"/>
      <c r="E61" s="321"/>
      <c r="F61" s="321"/>
      <c r="G61" s="321"/>
      <c r="H61" s="321"/>
      <c r="I61" s="321"/>
      <c r="J61" s="671" t="n">
        <f aca="false">SUM(E61:I61)</f>
        <v>0</v>
      </c>
      <c r="K61" s="671" t="n">
        <f aca="false">IF(D61=0,C61+J61,D61+J61)</f>
        <v>0</v>
      </c>
      <c r="L61" s="1060" t="str">
        <f aca="false">IF(K61=0,"",(K61/C61)-1)</f>
        <v/>
      </c>
    </row>
    <row r="62" customFormat="false" ht="12.75" hidden="false" customHeight="true" outlineLevel="0" collapsed="false">
      <c r="A62" s="442" t="s">
        <v>1199</v>
      </c>
      <c r="B62" s="265"/>
      <c r="C62" s="444"/>
      <c r="D62" s="321"/>
      <c r="E62" s="321"/>
      <c r="F62" s="321"/>
      <c r="G62" s="321"/>
      <c r="H62" s="321"/>
      <c r="I62" s="321"/>
      <c r="J62" s="671" t="n">
        <f aca="false">SUM(E62:I62)</f>
        <v>0</v>
      </c>
      <c r="K62" s="671" t="n">
        <f aca="false">IF(D62=0,C62+J62,D62+J62)</f>
        <v>0</v>
      </c>
      <c r="L62" s="1060" t="str">
        <f aca="false">IF(K62=0,"",(K62/C62)-1)</f>
        <v/>
      </c>
    </row>
    <row r="63" customFormat="false" ht="12.75" hidden="false" customHeight="true" outlineLevel="0" collapsed="false">
      <c r="A63" s="442" t="s">
        <v>1200</v>
      </c>
      <c r="B63" s="265"/>
      <c r="C63" s="444"/>
      <c r="D63" s="321"/>
      <c r="E63" s="321"/>
      <c r="F63" s="321"/>
      <c r="G63" s="321"/>
      <c r="H63" s="321"/>
      <c r="I63" s="321"/>
      <c r="J63" s="671" t="n">
        <f aca="false">SUM(E63:I63)</f>
        <v>0</v>
      </c>
      <c r="K63" s="671" t="n">
        <f aca="false">IF(D63=0,C63+J63,D63+J63)</f>
        <v>0</v>
      </c>
      <c r="L63" s="1060"/>
    </row>
    <row r="64" customFormat="false" ht="12.75" hidden="false" customHeight="true" outlineLevel="0" collapsed="false">
      <c r="A64" s="442" t="s">
        <v>1201</v>
      </c>
      <c r="B64" s="449" t="n">
        <v>5</v>
      </c>
      <c r="C64" s="444"/>
      <c r="D64" s="321"/>
      <c r="E64" s="321"/>
      <c r="F64" s="321"/>
      <c r="G64" s="321"/>
      <c r="H64" s="321"/>
      <c r="I64" s="321"/>
      <c r="J64" s="671" t="n">
        <f aca="false">SUM(E64:I64)</f>
        <v>0</v>
      </c>
      <c r="K64" s="671" t="n">
        <f aca="false">IF(D64=0,C64+J64,D64+J64)</f>
        <v>0</v>
      </c>
      <c r="L64" s="1060" t="str">
        <f aca="false">IF(K64=0,"",(K64/C64)-1)</f>
        <v/>
      </c>
    </row>
    <row r="65" customFormat="false" ht="12.75" hidden="false" customHeight="true" outlineLevel="0" collapsed="false">
      <c r="A65" s="452" t="s">
        <v>1648</v>
      </c>
      <c r="B65" s="265"/>
      <c r="C65" s="420" t="n">
        <f aca="false">SUM(C52:C64)</f>
        <v>0</v>
      </c>
      <c r="D65" s="421" t="n">
        <f aca="false">SUM(D52:D64)</f>
        <v>0</v>
      </c>
      <c r="E65" s="421" t="n">
        <f aca="false">SUM(E52:E64)</f>
        <v>0</v>
      </c>
      <c r="F65" s="421" t="n">
        <f aca="false">SUM(F52:F64)</f>
        <v>0</v>
      </c>
      <c r="G65" s="421" t="n">
        <f aca="false">SUM(G52:G64)</f>
        <v>0</v>
      </c>
      <c r="H65" s="421" t="n">
        <f aca="false">SUM(H52:H64)</f>
        <v>0</v>
      </c>
      <c r="I65" s="421" t="n">
        <f aca="false">SUM(I52:I64)</f>
        <v>0</v>
      </c>
      <c r="J65" s="421" t="n">
        <f aca="false">SUM(J52:J64)</f>
        <v>0</v>
      </c>
      <c r="K65" s="423" t="n">
        <f aca="false">SUM(K52:K64)</f>
        <v>0</v>
      </c>
      <c r="L65" s="1062" t="str">
        <f aca="false">IF(K65=0,"",(K65/C65)-1)</f>
        <v/>
      </c>
    </row>
    <row r="66" customFormat="false" ht="12.75" hidden="false" customHeight="true" outlineLevel="0" collapsed="false">
      <c r="A66" s="1063" t="str">
        <f aca="false">$A$15</f>
        <v>% increase</v>
      </c>
      <c r="B66" s="265"/>
      <c r="C66" s="453"/>
      <c r="D66" s="219"/>
      <c r="E66" s="219"/>
      <c r="F66" s="219"/>
      <c r="G66" s="219"/>
      <c r="H66" s="219"/>
      <c r="I66" s="219"/>
      <c r="J66" s="1067"/>
      <c r="K66" s="1067"/>
      <c r="L66" s="1062"/>
    </row>
    <row r="67" customFormat="false" ht="5.25" hidden="false" customHeight="true" outlineLevel="0" collapsed="false">
      <c r="A67" s="1063"/>
      <c r="B67" s="265"/>
      <c r="C67" s="453"/>
      <c r="D67" s="219"/>
      <c r="E67" s="219"/>
      <c r="F67" s="219"/>
      <c r="G67" s="219"/>
      <c r="H67" s="219"/>
      <c r="I67" s="219"/>
      <c r="J67" s="1067"/>
      <c r="K67" s="1067"/>
      <c r="L67" s="1062"/>
    </row>
    <row r="68" customFormat="false" ht="12.75" hidden="false" customHeight="true" outlineLevel="0" collapsed="false">
      <c r="A68" s="441" t="s">
        <v>1649</v>
      </c>
      <c r="B68" s="265"/>
      <c r="C68" s="280"/>
      <c r="D68" s="196"/>
      <c r="E68" s="196"/>
      <c r="F68" s="196"/>
      <c r="G68" s="196"/>
      <c r="H68" s="196"/>
      <c r="I68" s="196"/>
      <c r="J68" s="671"/>
      <c r="K68" s="671"/>
      <c r="L68" s="1060"/>
    </row>
    <row r="69" customFormat="false" ht="12.75" hidden="false" customHeight="true" outlineLevel="0" collapsed="false">
      <c r="A69" s="454" t="s">
        <v>1190</v>
      </c>
      <c r="B69" s="265"/>
      <c r="C69" s="444"/>
      <c r="D69" s="321"/>
      <c r="E69" s="321"/>
      <c r="F69" s="321"/>
      <c r="G69" s="321"/>
      <c r="H69" s="321"/>
      <c r="I69" s="321"/>
      <c r="J69" s="671" t="n">
        <f aca="false">SUM(E69:I69)</f>
        <v>0</v>
      </c>
      <c r="K69" s="671" t="n">
        <f aca="false">IF(D69=0,C69+J69,D69+J69)</f>
        <v>0</v>
      </c>
      <c r="L69" s="1060" t="str">
        <f aca="false">IF(K69=0,"",(K69/C69)-1)</f>
        <v/>
      </c>
    </row>
    <row r="70" customFormat="false" ht="12.75" hidden="false" customHeight="true" outlineLevel="0" collapsed="false">
      <c r="A70" s="454" t="s">
        <v>1191</v>
      </c>
      <c r="B70" s="265"/>
      <c r="C70" s="444"/>
      <c r="D70" s="321"/>
      <c r="E70" s="321"/>
      <c r="F70" s="321"/>
      <c r="G70" s="321"/>
      <c r="H70" s="321"/>
      <c r="I70" s="321"/>
      <c r="J70" s="671" t="n">
        <f aca="false">SUM(E70:I70)</f>
        <v>0</v>
      </c>
      <c r="K70" s="671" t="n">
        <f aca="false">IF(D70=0,C70+J70,D70+J70)</f>
        <v>0</v>
      </c>
      <c r="L70" s="1060" t="str">
        <f aca="false">IF(K70=0,"",(K70/C70)-1)</f>
        <v/>
      </c>
    </row>
    <row r="71" customFormat="false" ht="12.75" hidden="false" customHeight="true" outlineLevel="0" collapsed="false">
      <c r="A71" s="454" t="s">
        <v>1192</v>
      </c>
      <c r="B71" s="265"/>
      <c r="C71" s="444"/>
      <c r="D71" s="321"/>
      <c r="E71" s="321"/>
      <c r="F71" s="321"/>
      <c r="G71" s="321"/>
      <c r="H71" s="321"/>
      <c r="I71" s="321"/>
      <c r="J71" s="671" t="n">
        <f aca="false">SUM(E71:I71)</f>
        <v>0</v>
      </c>
      <c r="K71" s="671" t="n">
        <f aca="false">IF(D71=0,C71+J71,D71+J71)</f>
        <v>0</v>
      </c>
      <c r="L71" s="1060" t="str">
        <f aca="false">IF(K71=0,"",(K71/C71)-1)</f>
        <v/>
      </c>
    </row>
    <row r="72" customFormat="false" ht="12.75" hidden="false" customHeight="true" outlineLevel="0" collapsed="false">
      <c r="A72" s="454" t="s">
        <v>1193</v>
      </c>
      <c r="B72" s="265"/>
      <c r="C72" s="444"/>
      <c r="D72" s="321"/>
      <c r="E72" s="321"/>
      <c r="F72" s="321"/>
      <c r="G72" s="321"/>
      <c r="H72" s="321"/>
      <c r="I72" s="321"/>
      <c r="J72" s="671" t="n">
        <f aca="false">SUM(E72:I72)</f>
        <v>0</v>
      </c>
      <c r="K72" s="671" t="n">
        <f aca="false">IF(D72=0,C72+J72,D72+J72)</f>
        <v>0</v>
      </c>
      <c r="L72" s="1060"/>
    </row>
    <row r="73" customFormat="false" ht="12.75" hidden="false" customHeight="true" outlineLevel="0" collapsed="false">
      <c r="A73" s="454" t="s">
        <v>1194</v>
      </c>
      <c r="B73" s="265"/>
      <c r="C73" s="444"/>
      <c r="D73" s="321"/>
      <c r="E73" s="321"/>
      <c r="F73" s="321"/>
      <c r="G73" s="321"/>
      <c r="H73" s="321"/>
      <c r="I73" s="321"/>
      <c r="J73" s="671" t="n">
        <f aca="false">SUM(E73:I73)</f>
        <v>0</v>
      </c>
      <c r="K73" s="671" t="n">
        <f aca="false">IF(D73=0,C73+J73,D73+J73)</f>
        <v>0</v>
      </c>
      <c r="L73" s="1060"/>
    </row>
    <row r="74" customFormat="false" ht="12.75" hidden="false" customHeight="true" outlineLevel="0" collapsed="false">
      <c r="A74" s="454" t="s">
        <v>1195</v>
      </c>
      <c r="B74" s="265"/>
      <c r="C74" s="444"/>
      <c r="D74" s="321"/>
      <c r="E74" s="321"/>
      <c r="F74" s="321"/>
      <c r="G74" s="321"/>
      <c r="H74" s="321"/>
      <c r="I74" s="321"/>
      <c r="J74" s="671" t="n">
        <f aca="false">SUM(E74:I74)</f>
        <v>0</v>
      </c>
      <c r="K74" s="671" t="n">
        <f aca="false">IF(D74=0,C74+J74,D74+J74)</f>
        <v>0</v>
      </c>
      <c r="L74" s="1060"/>
    </row>
    <row r="75" customFormat="false" ht="12.75" hidden="false" customHeight="true" outlineLevel="0" collapsed="false">
      <c r="A75" s="454" t="s">
        <v>1196</v>
      </c>
      <c r="B75" s="265"/>
      <c r="C75" s="444"/>
      <c r="D75" s="321"/>
      <c r="E75" s="321"/>
      <c r="F75" s="321"/>
      <c r="G75" s="321"/>
      <c r="H75" s="321"/>
      <c r="I75" s="321"/>
      <c r="J75" s="671" t="n">
        <f aca="false">SUM(E75:I75)</f>
        <v>0</v>
      </c>
      <c r="K75" s="671" t="n">
        <f aca="false">IF(D75=0,C75+J75,D75+J75)</f>
        <v>0</v>
      </c>
      <c r="L75" s="1060"/>
    </row>
    <row r="76" customFormat="false" ht="12.75" hidden="false" customHeight="true" outlineLevel="0" collapsed="false">
      <c r="A76" s="454" t="s">
        <v>1197</v>
      </c>
      <c r="B76" s="265"/>
      <c r="C76" s="444"/>
      <c r="D76" s="321"/>
      <c r="E76" s="321"/>
      <c r="F76" s="321"/>
      <c r="G76" s="321"/>
      <c r="H76" s="321"/>
      <c r="I76" s="321"/>
      <c r="J76" s="671" t="n">
        <f aca="false">SUM(E76:I76)</f>
        <v>0</v>
      </c>
      <c r="K76" s="671" t="n">
        <f aca="false">IF(D76=0,C76+J76,D76+J76)</f>
        <v>0</v>
      </c>
      <c r="L76" s="1060" t="str">
        <f aca="false">IF(K76=0,"",(K76/C76)-1)</f>
        <v/>
      </c>
    </row>
    <row r="77" customFormat="false" ht="12.75" hidden="false" customHeight="true" outlineLevel="0" collapsed="false">
      <c r="A77" s="454" t="s">
        <v>1198</v>
      </c>
      <c r="B77" s="265"/>
      <c r="C77" s="444"/>
      <c r="D77" s="321"/>
      <c r="E77" s="321"/>
      <c r="F77" s="321"/>
      <c r="G77" s="321"/>
      <c r="H77" s="321"/>
      <c r="I77" s="321"/>
      <c r="J77" s="671" t="n">
        <f aca="false">SUM(E77:I77)</f>
        <v>0</v>
      </c>
      <c r="K77" s="671" t="n">
        <f aca="false">IF(D77=0,C77+J77,D77+J77)</f>
        <v>0</v>
      </c>
      <c r="L77" s="1060"/>
    </row>
    <row r="78" customFormat="false" ht="12.75" hidden="false" customHeight="true" outlineLevel="0" collapsed="false">
      <c r="A78" s="454" t="s">
        <v>1199</v>
      </c>
      <c r="B78" s="265"/>
      <c r="C78" s="444"/>
      <c r="D78" s="321"/>
      <c r="E78" s="321"/>
      <c r="F78" s="321"/>
      <c r="G78" s="321"/>
      <c r="H78" s="321"/>
      <c r="I78" s="321"/>
      <c r="J78" s="671" t="n">
        <f aca="false">SUM(E78:I78)</f>
        <v>0</v>
      </c>
      <c r="K78" s="671" t="n">
        <f aca="false">IF(D78=0,C78+J78,D78+J78)</f>
        <v>0</v>
      </c>
      <c r="L78" s="1060" t="str">
        <f aca="false">IF(K78=0,"",(K78/C78)-1)</f>
        <v/>
      </c>
    </row>
    <row r="79" customFormat="false" ht="12.75" hidden="false" customHeight="true" outlineLevel="0" collapsed="false">
      <c r="A79" s="454" t="s">
        <v>1200</v>
      </c>
      <c r="B79" s="265"/>
      <c r="C79" s="444"/>
      <c r="D79" s="321"/>
      <c r="E79" s="321"/>
      <c r="F79" s="321"/>
      <c r="G79" s="321"/>
      <c r="H79" s="321"/>
      <c r="I79" s="321"/>
      <c r="J79" s="671" t="n">
        <f aca="false">SUM(E79:I79)</f>
        <v>0</v>
      </c>
      <c r="K79" s="671" t="n">
        <f aca="false">IF(D79=0,C79+J79,D79+J79)</f>
        <v>0</v>
      </c>
      <c r="L79" s="1060" t="str">
        <f aca="false">IF(K79=0,"",(K79/C79)-1)</f>
        <v/>
      </c>
    </row>
    <row r="80" customFormat="false" ht="12.75" hidden="false" customHeight="true" outlineLevel="0" collapsed="false">
      <c r="A80" s="454" t="s">
        <v>1201</v>
      </c>
      <c r="B80" s="265" t="n">
        <v>5</v>
      </c>
      <c r="C80" s="444"/>
      <c r="D80" s="321"/>
      <c r="E80" s="321"/>
      <c r="F80" s="321"/>
      <c r="G80" s="321"/>
      <c r="H80" s="321"/>
      <c r="I80" s="321"/>
      <c r="J80" s="671" t="n">
        <f aca="false">SUM(E80:I80)</f>
        <v>0</v>
      </c>
      <c r="K80" s="671" t="n">
        <f aca="false">IF(D80=0,C80+J80,D80+J80)</f>
        <v>0</v>
      </c>
      <c r="L80" s="1060" t="str">
        <f aca="false">IF(K80=0,"",(K80/C80)-1)</f>
        <v/>
      </c>
    </row>
    <row r="81" customFormat="false" ht="12.75" hidden="false" customHeight="true" outlineLevel="0" collapsed="false">
      <c r="A81" s="452" t="s">
        <v>1650</v>
      </c>
      <c r="B81" s="265"/>
      <c r="C81" s="420" t="n">
        <f aca="false">SUM(C69:C80)</f>
        <v>0</v>
      </c>
      <c r="D81" s="421" t="n">
        <f aca="false">SUM(D69:D80)</f>
        <v>0</v>
      </c>
      <c r="E81" s="421" t="n">
        <f aca="false">SUM(E69:E80)</f>
        <v>0</v>
      </c>
      <c r="F81" s="421" t="n">
        <f aca="false">SUM(F69:F80)</f>
        <v>0</v>
      </c>
      <c r="G81" s="421" t="n">
        <f aca="false">SUM(G69:G80)</f>
        <v>0</v>
      </c>
      <c r="H81" s="421" t="n">
        <f aca="false">SUM(H69:H80)</f>
        <v>0</v>
      </c>
      <c r="I81" s="421" t="n">
        <f aca="false">SUM(I69:I80)</f>
        <v>0</v>
      </c>
      <c r="J81" s="421" t="n">
        <f aca="false">SUM(J69:J80)</f>
        <v>0</v>
      </c>
      <c r="K81" s="423" t="n">
        <f aca="false">SUM(K69:K80)</f>
        <v>0</v>
      </c>
      <c r="L81" s="1062" t="str">
        <f aca="false">IF(K81=0,"",(K81/C81)-1)</f>
        <v/>
      </c>
    </row>
    <row r="82" customFormat="false" ht="12.75" hidden="false" customHeight="true" outlineLevel="0" collapsed="false">
      <c r="A82" s="1063" t="str">
        <f aca="false">$A$15</f>
        <v>% increase</v>
      </c>
      <c r="B82" s="265"/>
      <c r="C82" s="453"/>
      <c r="D82" s="219"/>
      <c r="E82" s="219"/>
      <c r="F82" s="219"/>
      <c r="G82" s="219"/>
      <c r="H82" s="219"/>
      <c r="I82" s="219"/>
      <c r="J82" s="1067"/>
      <c r="K82" s="1067"/>
      <c r="L82" s="1062"/>
    </row>
    <row r="83" customFormat="false" ht="3.75" hidden="false" customHeight="true" outlineLevel="0" collapsed="false">
      <c r="A83" s="1063"/>
      <c r="B83" s="265"/>
      <c r="C83" s="453"/>
      <c r="D83" s="219"/>
      <c r="E83" s="219"/>
      <c r="F83" s="219"/>
      <c r="G83" s="219"/>
      <c r="H83" s="219"/>
      <c r="I83" s="219"/>
      <c r="J83" s="1067"/>
      <c r="K83" s="1067"/>
      <c r="L83" s="1062"/>
    </row>
    <row r="84" customFormat="false" ht="12.75" hidden="false" customHeight="true" outlineLevel="0" collapsed="false">
      <c r="A84" s="441" t="s">
        <v>1651</v>
      </c>
      <c r="B84" s="265"/>
      <c r="C84" s="280"/>
      <c r="D84" s="196"/>
      <c r="E84" s="196"/>
      <c r="F84" s="196"/>
      <c r="G84" s="196"/>
      <c r="H84" s="196"/>
      <c r="I84" s="196"/>
      <c r="J84" s="671"/>
      <c r="K84" s="671"/>
      <c r="L84" s="1060"/>
    </row>
    <row r="85" customFormat="false" ht="12.75" hidden="false" customHeight="true" outlineLevel="0" collapsed="false">
      <c r="A85" s="454" t="s">
        <v>1190</v>
      </c>
      <c r="B85" s="265"/>
      <c r="C85" s="444"/>
      <c r="D85" s="321"/>
      <c r="E85" s="321"/>
      <c r="F85" s="321"/>
      <c r="G85" s="321"/>
      <c r="H85" s="321"/>
      <c r="I85" s="321"/>
      <c r="J85" s="671" t="n">
        <f aca="false">SUM(E85:I85)</f>
        <v>0</v>
      </c>
      <c r="K85" s="671" t="n">
        <f aca="false">IF(D85=0,C85+J85,D85+J85)</f>
        <v>0</v>
      </c>
      <c r="L85" s="1060" t="str">
        <f aca="false">IF(K85=0,"",(K85/C85)-1)</f>
        <v/>
      </c>
    </row>
    <row r="86" customFormat="false" ht="12.75" hidden="false" customHeight="true" outlineLevel="0" collapsed="false">
      <c r="A86" s="454" t="s">
        <v>1191</v>
      </c>
      <c r="B86" s="265"/>
      <c r="C86" s="444"/>
      <c r="D86" s="321"/>
      <c r="E86" s="321"/>
      <c r="F86" s="321"/>
      <c r="G86" s="321"/>
      <c r="H86" s="321"/>
      <c r="I86" s="321"/>
      <c r="J86" s="671" t="n">
        <f aca="false">SUM(E86:I86)</f>
        <v>0</v>
      </c>
      <c r="K86" s="671" t="n">
        <f aca="false">IF(D86=0,C86+J86,D86+J86)</f>
        <v>0</v>
      </c>
      <c r="L86" s="1060" t="str">
        <f aca="false">IF(K86=0,"",(K86/C86)-1)</f>
        <v/>
      </c>
    </row>
    <row r="87" customFormat="false" ht="12.75" hidden="false" customHeight="true" outlineLevel="0" collapsed="false">
      <c r="A87" s="454" t="s">
        <v>1192</v>
      </c>
      <c r="B87" s="265"/>
      <c r="C87" s="444"/>
      <c r="D87" s="321"/>
      <c r="E87" s="321"/>
      <c r="F87" s="321"/>
      <c r="G87" s="321"/>
      <c r="H87" s="321"/>
      <c r="I87" s="321"/>
      <c r="J87" s="671" t="n">
        <f aca="false">SUM(E87:I87)</f>
        <v>0</v>
      </c>
      <c r="K87" s="671" t="n">
        <f aca="false">IF(D87=0,C87+J87,D87+J87)</f>
        <v>0</v>
      </c>
      <c r="L87" s="1060" t="str">
        <f aca="false">IF(K87=0,"",(K87/C87)-1)</f>
        <v/>
      </c>
    </row>
    <row r="88" customFormat="false" ht="12.75" hidden="false" customHeight="true" outlineLevel="0" collapsed="false">
      <c r="A88" s="454" t="s">
        <v>1193</v>
      </c>
      <c r="B88" s="265"/>
      <c r="C88" s="444"/>
      <c r="D88" s="321"/>
      <c r="E88" s="321"/>
      <c r="F88" s="321"/>
      <c r="G88" s="321"/>
      <c r="H88" s="321"/>
      <c r="I88" s="321"/>
      <c r="J88" s="671" t="n">
        <f aca="false">SUM(E88:I88)</f>
        <v>0</v>
      </c>
      <c r="K88" s="671" t="n">
        <f aca="false">IF(D88=0,C88+J88,D88+J88)</f>
        <v>0</v>
      </c>
      <c r="L88" s="1060" t="str">
        <f aca="false">IF(K88=0,"",(K88/C88)-1)</f>
        <v/>
      </c>
    </row>
    <row r="89" customFormat="false" ht="12.75" hidden="false" customHeight="true" outlineLevel="0" collapsed="false">
      <c r="A89" s="454" t="s">
        <v>1194</v>
      </c>
      <c r="B89" s="265"/>
      <c r="C89" s="444"/>
      <c r="D89" s="321"/>
      <c r="E89" s="321"/>
      <c r="F89" s="321"/>
      <c r="G89" s="321"/>
      <c r="H89" s="321"/>
      <c r="I89" s="321"/>
      <c r="J89" s="671" t="n">
        <f aca="false">SUM(E89:I89)</f>
        <v>0</v>
      </c>
      <c r="K89" s="671" t="n">
        <f aca="false">IF(D89=0,C89+J89,D89+J89)</f>
        <v>0</v>
      </c>
      <c r="L89" s="1060"/>
    </row>
    <row r="90" customFormat="false" ht="12.75" hidden="false" customHeight="true" outlineLevel="0" collapsed="false">
      <c r="A90" s="454" t="s">
        <v>1195</v>
      </c>
      <c r="B90" s="265"/>
      <c r="C90" s="444"/>
      <c r="D90" s="321"/>
      <c r="E90" s="321"/>
      <c r="F90" s="321"/>
      <c r="G90" s="321"/>
      <c r="H90" s="321"/>
      <c r="I90" s="321"/>
      <c r="J90" s="671" t="n">
        <f aca="false">SUM(E90:I90)</f>
        <v>0</v>
      </c>
      <c r="K90" s="671" t="n">
        <f aca="false">IF(D90=0,C90+J90,D90+J90)</f>
        <v>0</v>
      </c>
      <c r="L90" s="1060" t="str">
        <f aca="false">IF(K90=0,"",(K90/C90)-1)</f>
        <v/>
      </c>
    </row>
    <row r="91" customFormat="false" ht="12.75" hidden="false" customHeight="true" outlineLevel="0" collapsed="false">
      <c r="A91" s="454" t="s">
        <v>1196</v>
      </c>
      <c r="B91" s="265"/>
      <c r="C91" s="444"/>
      <c r="D91" s="321"/>
      <c r="E91" s="321"/>
      <c r="F91" s="321"/>
      <c r="G91" s="321"/>
      <c r="H91" s="321"/>
      <c r="I91" s="321"/>
      <c r="J91" s="671" t="n">
        <f aca="false">SUM(E91:I91)</f>
        <v>0</v>
      </c>
      <c r="K91" s="671" t="n">
        <f aca="false">IF(D91=0,C91+J91,D91+J91)</f>
        <v>0</v>
      </c>
      <c r="L91" s="1060" t="str">
        <f aca="false">IF(K91=0,"",(K91/C91)-1)</f>
        <v/>
      </c>
    </row>
    <row r="92" customFormat="false" ht="12.75" hidden="false" customHeight="true" outlineLevel="0" collapsed="false">
      <c r="A92" s="454" t="s">
        <v>1197</v>
      </c>
      <c r="B92" s="265"/>
      <c r="C92" s="444"/>
      <c r="D92" s="321"/>
      <c r="E92" s="321"/>
      <c r="F92" s="321"/>
      <c r="G92" s="321"/>
      <c r="H92" s="321"/>
      <c r="I92" s="321"/>
      <c r="J92" s="671" t="n">
        <f aca="false">SUM(E92:I92)</f>
        <v>0</v>
      </c>
      <c r="K92" s="671" t="n">
        <f aca="false">IF(D92=0,C92+J92,D92+J92)</f>
        <v>0</v>
      </c>
      <c r="L92" s="1060"/>
    </row>
    <row r="93" customFormat="false" ht="12.75" hidden="false" customHeight="true" outlineLevel="0" collapsed="false">
      <c r="A93" s="454" t="s">
        <v>1198</v>
      </c>
      <c r="B93" s="265"/>
      <c r="C93" s="444"/>
      <c r="D93" s="321"/>
      <c r="E93" s="321"/>
      <c r="F93" s="321"/>
      <c r="G93" s="321"/>
      <c r="H93" s="321"/>
      <c r="I93" s="321"/>
      <c r="J93" s="671" t="n">
        <f aca="false">SUM(E93:I93)</f>
        <v>0</v>
      </c>
      <c r="K93" s="671" t="n">
        <f aca="false">IF(D93=0,C93+J93,D93+J93)</f>
        <v>0</v>
      </c>
      <c r="L93" s="1060"/>
    </row>
    <row r="94" customFormat="false" ht="12.75" hidden="false" customHeight="true" outlineLevel="0" collapsed="false">
      <c r="A94" s="454" t="s">
        <v>1199</v>
      </c>
      <c r="B94" s="265"/>
      <c r="C94" s="444"/>
      <c r="D94" s="321"/>
      <c r="E94" s="321"/>
      <c r="F94" s="321"/>
      <c r="G94" s="321"/>
      <c r="H94" s="321"/>
      <c r="I94" s="321"/>
      <c r="J94" s="671" t="n">
        <f aca="false">SUM(E94:I94)</f>
        <v>0</v>
      </c>
      <c r="K94" s="671" t="n">
        <f aca="false">IF(D94=0,C94+J94,D94+J94)</f>
        <v>0</v>
      </c>
      <c r="L94" s="1060" t="str">
        <f aca="false">IF(K94=0,"",(K94/C94)-1)</f>
        <v/>
      </c>
    </row>
    <row r="95" customFormat="false" ht="12.75" hidden="false" customHeight="true" outlineLevel="0" collapsed="false">
      <c r="A95" s="454" t="s">
        <v>1200</v>
      </c>
      <c r="B95" s="265"/>
      <c r="C95" s="444"/>
      <c r="D95" s="321"/>
      <c r="E95" s="321"/>
      <c r="F95" s="321"/>
      <c r="G95" s="321"/>
      <c r="H95" s="321"/>
      <c r="I95" s="321"/>
      <c r="J95" s="671" t="n">
        <f aca="false">SUM(E95:I95)</f>
        <v>0</v>
      </c>
      <c r="K95" s="671" t="n">
        <f aca="false">IF(D95=0,C95+J95,D95+J95)</f>
        <v>0</v>
      </c>
      <c r="L95" s="1060" t="str">
        <f aca="false">IF(K95=0,"",(K95/C95)-1)</f>
        <v/>
      </c>
    </row>
    <row r="96" customFormat="false" ht="12.75" hidden="false" customHeight="true" outlineLevel="0" collapsed="false">
      <c r="A96" s="454" t="s">
        <v>1201</v>
      </c>
      <c r="B96" s="265" t="n">
        <v>5</v>
      </c>
      <c r="C96" s="444"/>
      <c r="D96" s="321"/>
      <c r="E96" s="321"/>
      <c r="F96" s="321"/>
      <c r="G96" s="321"/>
      <c r="H96" s="321"/>
      <c r="I96" s="321"/>
      <c r="J96" s="671" t="n">
        <f aca="false">SUM(E96:I96)</f>
        <v>0</v>
      </c>
      <c r="K96" s="671" t="n">
        <f aca="false">IF(D96=0,C96+J96,D96+J96)</f>
        <v>0</v>
      </c>
      <c r="L96" s="1060" t="str">
        <f aca="false">IF(K96=0,"",(K96/C96)-1)</f>
        <v/>
      </c>
    </row>
    <row r="97" customFormat="false" ht="12.75" hidden="false" customHeight="true" outlineLevel="0" collapsed="false">
      <c r="A97" s="452" t="s">
        <v>1652</v>
      </c>
      <c r="B97" s="265"/>
      <c r="C97" s="420" t="n">
        <f aca="false">SUM(C85:C96)</f>
        <v>0</v>
      </c>
      <c r="D97" s="421" t="n">
        <f aca="false">SUM(D85:D96)</f>
        <v>0</v>
      </c>
      <c r="E97" s="421" t="n">
        <f aca="false">SUM(E85:E96)</f>
        <v>0</v>
      </c>
      <c r="F97" s="421" t="n">
        <f aca="false">SUM(F85:F96)</f>
        <v>0</v>
      </c>
      <c r="G97" s="421" t="n">
        <f aca="false">SUM(G85:G96)</f>
        <v>0</v>
      </c>
      <c r="H97" s="421" t="n">
        <f aca="false">SUM(H85:H96)</f>
        <v>0</v>
      </c>
      <c r="I97" s="421" t="n">
        <f aca="false">SUM(I85:I96)</f>
        <v>0</v>
      </c>
      <c r="J97" s="421" t="n">
        <f aca="false">SUM(J85:J96)</f>
        <v>0</v>
      </c>
      <c r="K97" s="423" t="n">
        <f aca="false">SUM(K85:K96)</f>
        <v>0</v>
      </c>
      <c r="L97" s="1062" t="str">
        <f aca="false">IF(K97=0,"",(K97/C97)-1)</f>
        <v/>
      </c>
    </row>
    <row r="98" customFormat="false" ht="12.75" hidden="false" customHeight="true" outlineLevel="0" collapsed="false">
      <c r="A98" s="1063" t="str">
        <f aca="false">$A$15</f>
        <v>% increase</v>
      </c>
      <c r="B98" s="466"/>
      <c r="C98" s="529"/>
      <c r="D98" s="530"/>
      <c r="E98" s="530"/>
      <c r="F98" s="530"/>
      <c r="G98" s="530"/>
      <c r="H98" s="530"/>
      <c r="I98" s="530"/>
      <c r="J98" s="530"/>
      <c r="K98" s="1068"/>
      <c r="L98" s="1062"/>
    </row>
    <row r="99" customFormat="false" ht="12.75" hidden="false" customHeight="true" outlineLevel="0" collapsed="false">
      <c r="A99" s="451" t="s">
        <v>1653</v>
      </c>
      <c r="B99" s="275"/>
      <c r="C99" s="371" t="n">
        <f aca="false">C65+C81+C97</f>
        <v>0</v>
      </c>
      <c r="D99" s="372" t="n">
        <f aca="false">D65+D81+D97</f>
        <v>0</v>
      </c>
      <c r="E99" s="372" t="n">
        <f aca="false">E65+E81+E97</f>
        <v>0</v>
      </c>
      <c r="F99" s="372" t="n">
        <f aca="false">F65+F81+F97</f>
        <v>0</v>
      </c>
      <c r="G99" s="372" t="n">
        <f aca="false">G65+G81+G97</f>
        <v>0</v>
      </c>
      <c r="H99" s="372" t="n">
        <f aca="false">H65+H81+H97</f>
        <v>0</v>
      </c>
      <c r="I99" s="372" t="n">
        <f aca="false">I65+I81+I97</f>
        <v>0</v>
      </c>
      <c r="J99" s="372" t="n">
        <f aca="false">J65+J81+J97</f>
        <v>0</v>
      </c>
      <c r="K99" s="1069" t="n">
        <f aca="false">K65+K81+K97</f>
        <v>0</v>
      </c>
      <c r="L99" s="1062" t="str">
        <f aca="false">IF(K99=0,"",(K99/C99)-1)</f>
        <v/>
      </c>
    </row>
    <row r="100" customFormat="false" ht="5.1" hidden="false" customHeight="true" outlineLevel="0" collapsed="false">
      <c r="A100" s="424"/>
      <c r="B100" s="262"/>
      <c r="C100" s="263"/>
      <c r="D100" s="422"/>
      <c r="E100" s="422"/>
      <c r="F100" s="422"/>
      <c r="G100" s="422"/>
      <c r="H100" s="422"/>
      <c r="I100" s="422"/>
      <c r="J100" s="422"/>
      <c r="K100" s="1070"/>
      <c r="L100" s="1062"/>
    </row>
    <row r="101" customFormat="false" ht="24.75" hidden="false" customHeight="true" outlineLevel="0" collapsed="false">
      <c r="A101" s="1071" t="s">
        <v>1654</v>
      </c>
      <c r="B101" s="466"/>
      <c r="C101" s="529" t="n">
        <f aca="false">C48+C99</f>
        <v>82372898.8399075</v>
      </c>
      <c r="D101" s="530" t="n">
        <f aca="false">D48+D99</f>
        <v>0</v>
      </c>
      <c r="E101" s="530" t="n">
        <f aca="false">E48+E99</f>
        <v>0</v>
      </c>
      <c r="F101" s="530" t="n">
        <f aca="false">F48+F99</f>
        <v>0</v>
      </c>
      <c r="G101" s="530" t="n">
        <f aca="false">G48+G99</f>
        <v>0</v>
      </c>
      <c r="H101" s="530" t="n">
        <f aca="false">H48+H99</f>
        <v>0</v>
      </c>
      <c r="I101" s="530" t="n">
        <f aca="false">I48+I99</f>
        <v>2411878.53084324</v>
      </c>
      <c r="J101" s="530" t="n">
        <f aca="false">J48+J99</f>
        <v>2411878.53084324</v>
      </c>
      <c r="K101" s="1068" t="n">
        <f aca="false">K48+K99</f>
        <v>84784777.3707508</v>
      </c>
      <c r="L101" s="1062" t="n">
        <f aca="false">IF(K101=0,"",(K101/C101)-1)</f>
        <v>0.0292800006411182</v>
      </c>
    </row>
    <row r="102" customFormat="false" ht="12.75" hidden="false" customHeight="false" outlineLevel="0" collapsed="false">
      <c r="A102" s="1063" t="str">
        <f aca="false">$A$15</f>
        <v>% increase</v>
      </c>
      <c r="B102" s="262"/>
      <c r="C102" s="464"/>
      <c r="D102" s="421"/>
      <c r="E102" s="421"/>
      <c r="F102" s="421"/>
      <c r="G102" s="421"/>
      <c r="H102" s="421"/>
      <c r="I102" s="421"/>
      <c r="J102" s="421"/>
      <c r="K102" s="1072"/>
      <c r="L102" s="1062"/>
    </row>
    <row r="103" customFormat="false" ht="12.75" hidden="false" customHeight="true" outlineLevel="0" collapsed="false">
      <c r="A103" s="426" t="s">
        <v>1655</v>
      </c>
      <c r="B103" s="467"/>
      <c r="C103" s="468" t="n">
        <f aca="false">C30+C46+C81+C97</f>
        <v>70709750.8201075</v>
      </c>
      <c r="D103" s="287" t="n">
        <f aca="false">D30+D46+D81+D97</f>
        <v>0</v>
      </c>
      <c r="E103" s="287" t="n">
        <f aca="false">E30+E46+E81+E97</f>
        <v>0</v>
      </c>
      <c r="F103" s="287" t="n">
        <f aca="false">F30+F46+F81+F97</f>
        <v>0</v>
      </c>
      <c r="G103" s="287" t="n">
        <f aca="false">G30+G46+G81+G97</f>
        <v>0</v>
      </c>
      <c r="H103" s="287" t="n">
        <f aca="false">H30+H46+H81+H97</f>
        <v>0</v>
      </c>
      <c r="I103" s="287" t="n">
        <f aca="false">I30+I46+I81+I97</f>
        <v>2411878.53084324</v>
      </c>
      <c r="J103" s="287" t="n">
        <f aca="false">J30+J46+J81+J97</f>
        <v>2411878.53084324</v>
      </c>
      <c r="K103" s="1073" t="n">
        <f aca="false">K30+K46+K81+K97</f>
        <v>73121629.3509508</v>
      </c>
      <c r="L103" s="1074" t="n">
        <f aca="false">IF(K103=0,"",(K103/C103)-1)</f>
        <v>0.0341095606033077</v>
      </c>
    </row>
    <row r="104" customFormat="false" ht="12.75" hidden="false" customHeight="true" outlineLevel="0" collapsed="false">
      <c r="A104" s="469" t="str">
        <f aca="false">head27a</f>
        <v>References</v>
      </c>
      <c r="B104" s="242"/>
      <c r="C104" s="1040"/>
      <c r="D104" s="1040"/>
      <c r="E104" s="1040"/>
      <c r="F104" s="1040"/>
      <c r="G104" s="1040"/>
      <c r="H104" s="1040"/>
      <c r="I104" s="1040"/>
      <c r="J104" s="1040"/>
      <c r="K104" s="1040"/>
      <c r="L104" s="1075"/>
      <c r="M104" s="222"/>
      <c r="N104" s="222"/>
      <c r="O104" s="222"/>
    </row>
    <row r="105" customFormat="false" ht="12.75" hidden="false" customHeight="true" outlineLevel="0" collapsed="false">
      <c r="A105" s="241" t="s">
        <v>1656</v>
      </c>
      <c r="B105" s="242"/>
      <c r="C105" s="1040"/>
      <c r="D105" s="1040"/>
      <c r="E105" s="1040"/>
      <c r="F105" s="1040"/>
      <c r="G105" s="1040"/>
      <c r="H105" s="1040"/>
      <c r="I105" s="1040"/>
      <c r="J105" s="1040"/>
      <c r="K105" s="1040"/>
      <c r="L105" s="1075"/>
      <c r="M105" s="222"/>
      <c r="N105" s="222"/>
      <c r="O105" s="222"/>
    </row>
    <row r="106" customFormat="false" ht="12.75" hidden="false" customHeight="true" outlineLevel="0" collapsed="false">
      <c r="A106" s="241" t="s">
        <v>1657</v>
      </c>
      <c r="B106" s="242"/>
      <c r="C106" s="1040"/>
      <c r="D106" s="1040"/>
      <c r="E106" s="1040"/>
      <c r="F106" s="1040"/>
      <c r="G106" s="1040"/>
      <c r="H106" s="1040"/>
      <c r="I106" s="1040"/>
      <c r="J106" s="1040"/>
      <c r="K106" s="1040"/>
      <c r="L106" s="1075"/>
      <c r="M106" s="222"/>
      <c r="N106" s="222"/>
      <c r="O106" s="222"/>
    </row>
    <row r="107" customFormat="false" ht="12.75" hidden="false" customHeight="true" outlineLevel="0" collapsed="false">
      <c r="A107" s="241" t="s">
        <v>1658</v>
      </c>
      <c r="B107" s="242"/>
      <c r="C107" s="241"/>
      <c r="D107" s="241"/>
      <c r="E107" s="241"/>
      <c r="F107" s="241"/>
      <c r="G107" s="241"/>
      <c r="H107" s="241"/>
      <c r="I107" s="241"/>
      <c r="J107" s="241"/>
      <c r="K107" s="241"/>
      <c r="L107" s="242"/>
    </row>
    <row r="108" customFormat="false" ht="12.75" hidden="false" customHeight="true" outlineLevel="0" collapsed="false">
      <c r="A108" s="470" t="s">
        <v>1659</v>
      </c>
      <c r="B108" s="242"/>
      <c r="C108" s="241"/>
      <c r="D108" s="241"/>
      <c r="E108" s="241"/>
      <c r="F108" s="241"/>
      <c r="G108" s="241"/>
      <c r="H108" s="241"/>
      <c r="I108" s="241"/>
      <c r="J108" s="241"/>
      <c r="K108" s="241"/>
      <c r="L108" s="242"/>
    </row>
    <row r="109" customFormat="false" ht="12.75" hidden="false" customHeight="true" outlineLevel="0" collapsed="false">
      <c r="A109" s="1076" t="s">
        <v>1660</v>
      </c>
      <c r="B109" s="242"/>
      <c r="C109" s="241"/>
      <c r="D109" s="241"/>
      <c r="E109" s="241"/>
      <c r="F109" s="241"/>
      <c r="G109" s="241"/>
      <c r="H109" s="241"/>
      <c r="I109" s="241"/>
      <c r="J109" s="241"/>
      <c r="K109" s="241"/>
      <c r="L109" s="242"/>
    </row>
    <row r="110" customFormat="false" ht="12.75" hidden="false" customHeight="true" outlineLevel="0" collapsed="false">
      <c r="A110" s="1076"/>
      <c r="B110" s="242"/>
      <c r="C110" s="241"/>
      <c r="D110" s="241"/>
      <c r="E110" s="241"/>
      <c r="F110" s="241"/>
      <c r="G110" s="241"/>
      <c r="H110" s="241"/>
      <c r="I110" s="241"/>
      <c r="J110" s="241"/>
      <c r="K110" s="241"/>
      <c r="L110" s="242"/>
    </row>
    <row r="111" customFormat="false" ht="12.75" hidden="false" customHeight="true" outlineLevel="0" collapsed="false">
      <c r="A111" s="469" t="s">
        <v>1661</v>
      </c>
      <c r="B111" s="242"/>
      <c r="C111" s="241"/>
      <c r="D111" s="241"/>
      <c r="E111" s="241"/>
      <c r="F111" s="241"/>
      <c r="G111" s="241"/>
      <c r="H111" s="241"/>
      <c r="I111" s="241"/>
      <c r="J111" s="241"/>
      <c r="K111" s="241"/>
      <c r="L111" s="242"/>
    </row>
    <row r="112" customFormat="false" ht="12.75" hidden="false" customHeight="true" outlineLevel="0" collapsed="false">
      <c r="A112" s="241" t="s">
        <v>1662</v>
      </c>
      <c r="B112" s="242"/>
      <c r="C112" s="241"/>
      <c r="D112" s="241"/>
      <c r="E112" s="241"/>
      <c r="F112" s="241"/>
      <c r="G112" s="241"/>
      <c r="H112" s="241"/>
      <c r="I112" s="241"/>
      <c r="J112" s="241"/>
      <c r="K112" s="241"/>
      <c r="L112" s="242"/>
    </row>
    <row r="113" customFormat="false" ht="12.75" hidden="false" customHeight="true" outlineLevel="0" collapsed="false">
      <c r="A113" s="240" t="s">
        <v>848</v>
      </c>
      <c r="B113" s="240"/>
      <c r="C113" s="240"/>
      <c r="D113" s="240"/>
      <c r="E113" s="240"/>
      <c r="F113" s="240"/>
      <c r="G113" s="240"/>
      <c r="H113" s="240"/>
      <c r="I113" s="240"/>
      <c r="J113" s="240"/>
      <c r="K113" s="240"/>
      <c r="L113" s="240"/>
    </row>
    <row r="114" customFormat="false" ht="24.95" hidden="false" customHeight="true" outlineLevel="0" collapsed="false">
      <c r="A114" s="240" t="s">
        <v>1663</v>
      </c>
      <c r="B114" s="240"/>
      <c r="C114" s="240"/>
      <c r="D114" s="240"/>
      <c r="E114" s="240"/>
      <c r="F114" s="240"/>
      <c r="G114" s="240"/>
      <c r="H114" s="240"/>
      <c r="I114" s="240"/>
      <c r="J114" s="240"/>
      <c r="K114" s="240"/>
      <c r="L114" s="240"/>
    </row>
    <row r="115" customFormat="false" ht="12.75" hidden="false" customHeight="true" outlineLevel="0" collapsed="false">
      <c r="A115" s="240" t="s">
        <v>1664</v>
      </c>
      <c r="B115" s="240"/>
      <c r="C115" s="240"/>
      <c r="D115" s="240"/>
      <c r="E115" s="240"/>
      <c r="F115" s="240"/>
      <c r="G115" s="240"/>
      <c r="H115" s="240"/>
      <c r="I115" s="240"/>
      <c r="J115" s="240"/>
      <c r="K115" s="240"/>
      <c r="L115" s="1077"/>
    </row>
    <row r="116" customFormat="false" ht="12.75" hidden="false" customHeight="true" outlineLevel="0" collapsed="false">
      <c r="A116" s="240" t="s">
        <v>1665</v>
      </c>
      <c r="B116" s="240"/>
      <c r="C116" s="240"/>
      <c r="D116" s="240"/>
      <c r="E116" s="240"/>
      <c r="F116" s="240"/>
      <c r="G116" s="240"/>
      <c r="H116" s="240"/>
      <c r="I116" s="240"/>
      <c r="J116" s="240"/>
      <c r="K116" s="240"/>
      <c r="L116" s="240"/>
    </row>
    <row r="117" customFormat="false" ht="12.75" hidden="false" customHeight="true" outlineLevel="0" collapsed="false">
      <c r="A117" s="241" t="s">
        <v>1666</v>
      </c>
      <c r="B117" s="242"/>
      <c r="C117" s="243"/>
      <c r="D117" s="243"/>
      <c r="E117" s="243"/>
      <c r="F117" s="243"/>
      <c r="G117" s="243"/>
      <c r="H117" s="243"/>
      <c r="I117" s="243"/>
      <c r="J117" s="243"/>
      <c r="K117" s="243"/>
      <c r="L117" s="1078"/>
    </row>
    <row r="118" customFormat="false" ht="24.95" hidden="false" customHeight="true" outlineLevel="0" collapsed="false">
      <c r="A118" s="240" t="s">
        <v>1667</v>
      </c>
      <c r="B118" s="240"/>
      <c r="C118" s="240"/>
      <c r="D118" s="240"/>
      <c r="E118" s="240"/>
      <c r="F118" s="240"/>
      <c r="G118" s="240"/>
      <c r="H118" s="240"/>
      <c r="I118" s="240"/>
      <c r="J118" s="240"/>
      <c r="K118" s="240"/>
      <c r="L118" s="240"/>
    </row>
    <row r="119" customFormat="false" ht="12.75" hidden="false" customHeight="true" outlineLevel="0" collapsed="false">
      <c r="A119" s="241" t="s">
        <v>1668</v>
      </c>
      <c r="B119" s="242"/>
      <c r="C119" s="243"/>
      <c r="D119" s="243"/>
      <c r="E119" s="243"/>
      <c r="F119" s="243"/>
      <c r="G119" s="243"/>
      <c r="H119" s="243"/>
      <c r="I119" s="243"/>
      <c r="J119" s="243"/>
      <c r="K119" s="243"/>
      <c r="L119" s="1078"/>
    </row>
    <row r="120" customFormat="false" ht="12.75" hidden="false" customHeight="true" outlineLevel="0" collapsed="false">
      <c r="A120" s="240" t="s">
        <v>855</v>
      </c>
      <c r="B120" s="240"/>
      <c r="C120" s="240"/>
      <c r="D120" s="240"/>
      <c r="E120" s="240"/>
      <c r="F120" s="240"/>
      <c r="G120" s="240"/>
      <c r="H120" s="240"/>
      <c r="I120" s="240"/>
      <c r="J120" s="240"/>
      <c r="K120" s="240"/>
      <c r="L120" s="240"/>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2&amp;" - "&amp;Date</f>
        <v>LIM471 Ephraim Mogale - Supporting Table SB12 Adjustments Budget - monthly revenue and expenditure (municipal vote) - 28/02/2017</v>
      </c>
      <c r="B1" s="245"/>
      <c r="D1" s="244"/>
    </row>
    <row r="2" customFormat="false" ht="25.5" hidden="false" customHeight="true" outlineLevel="0" collapsed="false">
      <c r="A2" s="246" t="str">
        <f aca="false">desc</f>
        <v>Description</v>
      </c>
      <c r="B2" s="170" t="str">
        <f aca="false">head27</f>
        <v>Ref</v>
      </c>
      <c r="C2" s="171" t="str">
        <f aca="false">Head2</f>
        <v>Budget Year 2016/17</v>
      </c>
      <c r="D2" s="171"/>
      <c r="E2" s="171"/>
      <c r="F2" s="171"/>
      <c r="G2" s="171"/>
      <c r="H2" s="171"/>
      <c r="I2" s="171"/>
      <c r="J2" s="171"/>
      <c r="K2" s="171"/>
      <c r="L2" s="171"/>
      <c r="M2" s="171"/>
      <c r="N2" s="171"/>
      <c r="O2" s="1079"/>
      <c r="P2" s="1080" t="s">
        <v>25</v>
      </c>
      <c r="Q2" s="1080"/>
      <c r="R2" s="1080"/>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4" t="s">
        <v>1681</v>
      </c>
      <c r="P3" s="1081" t="str">
        <f aca="false">Head9</f>
        <v>Budget Year 2016/17</v>
      </c>
      <c r="Q3" s="1082" t="str">
        <f aca="false">Head10</f>
        <v>Budget Year +1 2017/18</v>
      </c>
      <c r="R3" s="734" t="str">
        <f aca="false">Head11</f>
        <v>Budget Year +2 2018/19</v>
      </c>
    </row>
    <row r="4" customFormat="false" ht="25.5" hidden="false" customHeight="false" outlineLevel="0" collapsed="false">
      <c r="A4" s="1085" t="s">
        <v>751</v>
      </c>
      <c r="B4" s="255"/>
      <c r="C4" s="1086" t="str">
        <f aca="false">Head5A</f>
        <v>Outcome</v>
      </c>
      <c r="D4" s="1087" t="str">
        <f aca="false">Head5A</f>
        <v>Outcome</v>
      </c>
      <c r="E4" s="1087" t="str">
        <f aca="false">Head5A</f>
        <v>Outcome</v>
      </c>
      <c r="F4" s="1087" t="str">
        <f aca="false">Head5A</f>
        <v>Outcome</v>
      </c>
      <c r="G4" s="1087" t="str">
        <f aca="false">Head5A</f>
        <v>Outcome</v>
      </c>
      <c r="H4" s="1088" t="str">
        <f aca="false">Head5A</f>
        <v>Outcome</v>
      </c>
      <c r="I4" s="1086" t="str">
        <f aca="false">Head7</f>
        <v>Adjusted Budget</v>
      </c>
      <c r="J4" s="1088" t="str">
        <f aca="false">Head7</f>
        <v>Adjusted Budget</v>
      </c>
      <c r="K4" s="1087" t="str">
        <f aca="false">Head7</f>
        <v>Adjusted Budget</v>
      </c>
      <c r="L4" s="1087" t="str">
        <f aca="false">Head7</f>
        <v>Adjusted Budget</v>
      </c>
      <c r="M4" s="1087" t="str">
        <f aca="false">Head7</f>
        <v>Adjusted Budget</v>
      </c>
      <c r="N4" s="1088" t="str">
        <f aca="false">Head7</f>
        <v>Adjusted Budget</v>
      </c>
      <c r="O4" s="1089"/>
      <c r="P4" s="1090" t="str">
        <f aca="false">Head7</f>
        <v>Adjusted Budget</v>
      </c>
      <c r="Q4" s="1091" t="s">
        <v>37</v>
      </c>
      <c r="R4" s="1092" t="s">
        <v>37</v>
      </c>
    </row>
    <row r="5" customFormat="false" ht="12.75" hidden="false" customHeight="true" outlineLevel="0" collapsed="false">
      <c r="A5" s="1058" t="str">
        <f aca="false">'B3-FinPerf V'!A6</f>
        <v>Revenue by Vote</v>
      </c>
      <c r="B5" s="442"/>
      <c r="C5" s="345"/>
      <c r="D5" s="196"/>
      <c r="E5" s="196"/>
      <c r="F5" s="196"/>
      <c r="G5" s="196"/>
      <c r="H5" s="671"/>
      <c r="I5" s="345"/>
      <c r="J5" s="196"/>
      <c r="K5" s="196"/>
      <c r="L5" s="196"/>
      <c r="M5" s="196"/>
      <c r="N5" s="671"/>
      <c r="O5" s="1093"/>
      <c r="P5" s="345"/>
      <c r="Q5" s="196"/>
      <c r="R5" s="197"/>
    </row>
    <row r="6" customFormat="false" ht="12.75" hidden="false" customHeight="true" outlineLevel="0" collapsed="false">
      <c r="A6" s="442" t="str">
        <f aca="false">'B3-FinPerf V'!A7</f>
        <v>Vote 1 - EXECUTIVE AND COUNCIL</v>
      </c>
      <c r="B6" s="442"/>
      <c r="C6" s="320" t="n">
        <v>1000</v>
      </c>
      <c r="D6" s="321" t="n">
        <v>58640.7</v>
      </c>
      <c r="E6" s="321" t="n">
        <v>106386.32</v>
      </c>
      <c r="F6" s="321" t="n">
        <f aca="false">SB13!F7</f>
        <v>0</v>
      </c>
      <c r="G6" s="321" t="n">
        <v>58000</v>
      </c>
      <c r="H6" s="845" t="n">
        <v>65403</v>
      </c>
      <c r="I6" s="320" t="n">
        <v>100000</v>
      </c>
      <c r="J6" s="321" t="n">
        <v>99000</v>
      </c>
      <c r="K6" s="321" t="n">
        <v>409000</v>
      </c>
      <c r="L6" s="321" t="n">
        <v>500000</v>
      </c>
      <c r="M6" s="321" t="n">
        <v>306000</v>
      </c>
      <c r="N6" s="671" t="n">
        <f aca="false">P6-SUM(C6:M6)</f>
        <v>419356.9834</v>
      </c>
      <c r="O6" s="1093" t="n">
        <f aca="false">SUM(C6:N6)</f>
        <v>2122787.0034</v>
      </c>
      <c r="P6" s="345" t="n">
        <f aca="false">'B3-FinPerf V'!K7</f>
        <v>2122787.0034</v>
      </c>
      <c r="Q6" s="196" t="n">
        <f aca="false">'B3-FinPerf V'!L7</f>
        <v>7382111.17</v>
      </c>
      <c r="R6" s="197" t="n">
        <f aca="false">'B3-FinPerf V'!M7</f>
        <v>7756537.84</v>
      </c>
    </row>
    <row r="7" customFormat="false" ht="12.75" hidden="false" customHeight="true" outlineLevel="0" collapsed="false">
      <c r="A7" s="442" t="str">
        <f aca="false">'B3-FinPerf V'!A8</f>
        <v>Vote 2 - MUNICIPAL MANAGER</v>
      </c>
      <c r="B7" s="442"/>
      <c r="C7" s="320" t="n">
        <v>0</v>
      </c>
      <c r="D7" s="321" t="n">
        <v>0</v>
      </c>
      <c r="E7" s="321"/>
      <c r="F7" s="321"/>
      <c r="G7" s="321"/>
      <c r="H7" s="845"/>
      <c r="I7" s="320"/>
      <c r="J7" s="321"/>
      <c r="K7" s="321"/>
      <c r="L7" s="321"/>
      <c r="M7" s="321"/>
      <c r="N7" s="671" t="n">
        <f aca="false">P7-SUM(C7:M7)</f>
        <v>0</v>
      </c>
      <c r="O7" s="1093" t="n">
        <f aca="false">SUM(C7:N7)</f>
        <v>0</v>
      </c>
      <c r="P7" s="345" t="n">
        <f aca="false">'B3-FinPerf V'!K8</f>
        <v>0</v>
      </c>
      <c r="Q7" s="196" t="n">
        <f aca="false">'B3-FinPerf V'!L8</f>
        <v>0</v>
      </c>
      <c r="R7" s="197" t="n">
        <f aca="false">'B3-FinPerf V'!M8</f>
        <v>0</v>
      </c>
    </row>
    <row r="8" customFormat="false" ht="12.75" hidden="false" customHeight="true" outlineLevel="0" collapsed="false">
      <c r="A8" s="442" t="str">
        <f aca="false">'B3-FinPerf V'!A9</f>
        <v>Vote 3 - FINANCE</v>
      </c>
      <c r="B8" s="442"/>
      <c r="C8" s="320" t="n">
        <v>52300000</v>
      </c>
      <c r="D8" s="321" t="n">
        <v>3405645.09</v>
      </c>
      <c r="E8" s="321" t="n">
        <v>3460991</v>
      </c>
      <c r="F8" s="321" t="n">
        <f aca="false">SB13!F8</f>
        <v>2685000</v>
      </c>
      <c r="G8" s="321" t="n">
        <v>3686000</v>
      </c>
      <c r="H8" s="845" t="n">
        <v>43948783</v>
      </c>
      <c r="I8" s="320" t="n">
        <v>3560000</v>
      </c>
      <c r="J8" s="321" t="n">
        <v>3960000</v>
      </c>
      <c r="K8" s="321" t="n">
        <v>30000000</v>
      </c>
      <c r="L8" s="321" t="n">
        <v>5680000</v>
      </c>
      <c r="M8" s="321" t="n">
        <v>3560000</v>
      </c>
      <c r="N8" s="671" t="n">
        <f aca="false">P8-SUM(C8:M8)</f>
        <v>5516307.586</v>
      </c>
      <c r="O8" s="1093" t="n">
        <f aca="false">SUM(C8:N8)</f>
        <v>161762726.676</v>
      </c>
      <c r="P8" s="345" t="n">
        <f aca="false">'B3-FinPerf V'!K9</f>
        <v>161762726.676</v>
      </c>
      <c r="Q8" s="196" t="n">
        <f aca="false">'B3-FinPerf V'!L9</f>
        <v>159135918.8</v>
      </c>
      <c r="R8" s="197" t="n">
        <f aca="false">'B3-FinPerf V'!M9</f>
        <v>169465693.93</v>
      </c>
    </row>
    <row r="9" customFormat="false" ht="12.75" hidden="false" customHeight="true" outlineLevel="0" collapsed="false">
      <c r="A9" s="442" t="str">
        <f aca="false">'B3-FinPerf V'!A10</f>
        <v>Vote 4 - CORPORATE SERVICES MANAGEMENT</v>
      </c>
      <c r="B9" s="442"/>
      <c r="C9" s="320"/>
      <c r="D9" s="321"/>
      <c r="E9" s="321"/>
      <c r="F9" s="321"/>
      <c r="G9" s="321"/>
      <c r="H9" s="845"/>
      <c r="I9" s="320"/>
      <c r="J9" s="321"/>
      <c r="K9" s="321"/>
      <c r="L9" s="321"/>
      <c r="M9" s="321"/>
      <c r="N9" s="671" t="n">
        <f aca="false">P9-SUM(C9:M9)</f>
        <v>1825</v>
      </c>
      <c r="O9" s="1093" t="n">
        <f aca="false">SUM(C9:N9)</f>
        <v>1825</v>
      </c>
      <c r="P9" s="345" t="n">
        <f aca="false">'B3-FinPerf V'!K10</f>
        <v>1825</v>
      </c>
      <c r="Q9" s="196" t="n">
        <f aca="false">'B3-FinPerf V'!L10</f>
        <v>0</v>
      </c>
      <c r="R9" s="197" t="n">
        <f aca="false">'B3-FinPerf V'!M10</f>
        <v>0</v>
      </c>
    </row>
    <row r="10" customFormat="false" ht="12.75" hidden="false" customHeight="true" outlineLevel="0" collapsed="false">
      <c r="A10" s="442" t="str">
        <f aca="false">'B3-FinPerf V'!A11</f>
        <v>Vote 5 - COMMUNITY SERVICES MANAGEMENT</v>
      </c>
      <c r="B10" s="442"/>
      <c r="C10" s="320" t="n">
        <v>1134000</v>
      </c>
      <c r="D10" s="321" t="n">
        <v>1496514.47</v>
      </c>
      <c r="E10" s="321" t="n">
        <v>1134000</v>
      </c>
      <c r="F10" s="321" t="n">
        <f aca="false">404000+10000+1000</f>
        <v>415000</v>
      </c>
      <c r="G10" s="321" t="n">
        <v>1291000</v>
      </c>
      <c r="H10" s="845" t="n">
        <v>1263220.8</v>
      </c>
      <c r="I10" s="320" t="n">
        <f aca="false">1893500-61000</f>
        <v>1832500</v>
      </c>
      <c r="J10" s="321" t="n">
        <f aca="false">1396500-61000</f>
        <v>1335500</v>
      </c>
      <c r="K10" s="321" t="n">
        <f aca="false">1987500-61000</f>
        <v>1926500</v>
      </c>
      <c r="L10" s="321" t="n">
        <f aca="false">1696500-82000</f>
        <v>1614500</v>
      </c>
      <c r="M10" s="321" t="n">
        <f aca="false">1654500-98000</f>
        <v>1556500</v>
      </c>
      <c r="N10" s="671" t="n">
        <f aca="false">P10-SUM(C10:M10)</f>
        <v>-167.243999999017</v>
      </c>
      <c r="O10" s="1093" t="n">
        <f aca="false">SUM(C10:N10)</f>
        <v>14999068.026</v>
      </c>
      <c r="P10" s="345" t="n">
        <f aca="false">'B3-FinPerf V'!K11</f>
        <v>14999068.026</v>
      </c>
      <c r="Q10" s="196" t="n">
        <f aca="false">'B3-FinPerf V'!L11</f>
        <v>17350526.48</v>
      </c>
      <c r="R10" s="197" t="n">
        <f aca="false">'B3-FinPerf V'!M11</f>
        <v>18391558.06</v>
      </c>
    </row>
    <row r="11" customFormat="false" ht="12.75" hidden="false" customHeight="true" outlineLevel="0" collapsed="false">
      <c r="A11" s="442" t="str">
        <f aca="false">'B3-FinPerf V'!A12</f>
        <v>Vote 6 - TECHNICAL SERVICES</v>
      </c>
      <c r="B11" s="442"/>
      <c r="C11" s="320" t="n">
        <v>3780000</v>
      </c>
      <c r="D11" s="321" t="n">
        <v>4203858.75</v>
      </c>
      <c r="E11" s="321" t="n">
        <v>4271054</v>
      </c>
      <c r="F11" s="321" t="n">
        <f aca="false">3971000+893000</f>
        <v>4864000</v>
      </c>
      <c r="G11" s="321" t="n">
        <v>4284000</v>
      </c>
      <c r="H11" s="845" t="n">
        <v>4324590</v>
      </c>
      <c r="I11" s="320" t="n">
        <v>6018000</v>
      </c>
      <c r="J11" s="321" t="n">
        <v>6118000</v>
      </c>
      <c r="K11" s="321" t="n">
        <v>30150000</v>
      </c>
      <c r="L11" s="321" t="n">
        <v>6018000</v>
      </c>
      <c r="M11" s="321" t="n">
        <v>6058000</v>
      </c>
      <c r="N11" s="671" t="n">
        <f aca="false">P11-SUM(C11:M11)</f>
        <v>9247918.17999999</v>
      </c>
      <c r="O11" s="1093" t="n">
        <f aca="false">SUM(C11:N11)</f>
        <v>89337420.93</v>
      </c>
      <c r="P11" s="345" t="n">
        <f aca="false">'B3-FinPerf V'!K12</f>
        <v>89337420.93</v>
      </c>
      <c r="Q11" s="196" t="n">
        <f aca="false">'B3-FinPerf V'!L12</f>
        <v>94444980.89</v>
      </c>
      <c r="R11" s="197" t="n">
        <f aca="false">'B3-FinPerf V'!M12</f>
        <v>100868939.75</v>
      </c>
    </row>
    <row r="12" customFormat="false" ht="12.75" hidden="false" customHeight="true" outlineLevel="0" collapsed="false">
      <c r="A12" s="442" t="str">
        <f aca="false">'B3-FinPerf V'!A13</f>
        <v>Vote 7 - PLANNING &amp; ECONOMIC DEVELOPMENT</v>
      </c>
      <c r="B12" s="442"/>
      <c r="C12" s="320" t="n">
        <v>1000</v>
      </c>
      <c r="D12" s="321" t="n">
        <v>0</v>
      </c>
      <c r="E12" s="321"/>
      <c r="F12" s="321"/>
      <c r="G12" s="321" t="n">
        <v>10000</v>
      </c>
      <c r="H12" s="845" t="n">
        <v>5598</v>
      </c>
      <c r="I12" s="320"/>
      <c r="J12" s="321" t="n">
        <v>10000</v>
      </c>
      <c r="K12" s="321"/>
      <c r="L12" s="321" t="n">
        <v>60000</v>
      </c>
      <c r="M12" s="321"/>
      <c r="N12" s="671" t="n">
        <f aca="false">P12-SUM(C12:M12)</f>
        <v>62387.38</v>
      </c>
      <c r="O12" s="1093" t="n">
        <f aca="false">SUM(C12:N12)</f>
        <v>148985.38</v>
      </c>
      <c r="P12" s="345" t="n">
        <f aca="false">'B3-FinPerf V'!K13</f>
        <v>148985.38</v>
      </c>
      <c r="Q12" s="196" t="n">
        <f aca="false">'B3-FinPerf V'!L13</f>
        <v>0</v>
      </c>
      <c r="R12" s="197" t="n">
        <f aca="false">'B3-FinPerf V'!M13</f>
        <v>0</v>
      </c>
    </row>
    <row r="13" customFormat="false" ht="12.75" hidden="false" customHeight="true" outlineLevel="0" collapsed="false">
      <c r="A13" s="442" t="str">
        <f aca="false">'B3-FinPerf V'!A14</f>
        <v>Vote 8 - [NAME OF VOTE 8]</v>
      </c>
      <c r="B13" s="442"/>
      <c r="C13" s="320"/>
      <c r="D13" s="321"/>
      <c r="E13" s="321"/>
      <c r="F13" s="321"/>
      <c r="G13" s="321"/>
      <c r="H13" s="845"/>
      <c r="I13" s="320"/>
      <c r="J13" s="321"/>
      <c r="K13" s="321"/>
      <c r="L13" s="321"/>
      <c r="M13" s="321"/>
      <c r="N13" s="671" t="n">
        <f aca="false">P13-SUM(C13:M13)</f>
        <v>0</v>
      </c>
      <c r="O13" s="1093" t="n">
        <f aca="false">SUM(C13:N13)</f>
        <v>0</v>
      </c>
      <c r="P13" s="345" t="n">
        <f aca="false">'B3-FinPerf V'!K14</f>
        <v>0</v>
      </c>
      <c r="Q13" s="196" t="n">
        <f aca="false">'B3-FinPerf V'!L14</f>
        <v>0</v>
      </c>
      <c r="R13" s="197" t="n">
        <f aca="false">'B3-FinPerf V'!M14</f>
        <v>0</v>
      </c>
    </row>
    <row r="14" customFormat="false" ht="12.75" hidden="false" customHeight="true" outlineLevel="0" collapsed="false">
      <c r="A14" s="442" t="str">
        <f aca="false">'B3-FinPerf V'!A15</f>
        <v>Vote 9 - [NAME OF VOTE 9]</v>
      </c>
      <c r="B14" s="442"/>
      <c r="C14" s="320"/>
      <c r="D14" s="321"/>
      <c r="E14" s="321"/>
      <c r="F14" s="321"/>
      <c r="G14" s="321"/>
      <c r="H14" s="845"/>
      <c r="I14" s="320"/>
      <c r="J14" s="321"/>
      <c r="K14" s="321"/>
      <c r="L14" s="321"/>
      <c r="M14" s="321"/>
      <c r="N14" s="671" t="n">
        <f aca="false">P14-SUM(C14:M14)</f>
        <v>0</v>
      </c>
      <c r="O14" s="1093" t="n">
        <f aca="false">SUM(C14:N14)</f>
        <v>0</v>
      </c>
      <c r="P14" s="345" t="n">
        <f aca="false">'B3-FinPerf V'!K15</f>
        <v>0</v>
      </c>
      <c r="Q14" s="196" t="n">
        <f aca="false">'B3-FinPerf V'!L15</f>
        <v>0</v>
      </c>
      <c r="R14" s="197" t="n">
        <f aca="false">'B3-FinPerf V'!M15</f>
        <v>0</v>
      </c>
    </row>
    <row r="15" customFormat="false" ht="12.75" hidden="false" customHeight="true" outlineLevel="0" collapsed="false">
      <c r="A15" s="442" t="str">
        <f aca="false">'B3-FinPerf V'!A16</f>
        <v>Vote 10 - [NAME OF VOTE 10]</v>
      </c>
      <c r="B15" s="442"/>
      <c r="C15" s="320"/>
      <c r="D15" s="321"/>
      <c r="E15" s="321"/>
      <c r="F15" s="321"/>
      <c r="G15" s="321"/>
      <c r="H15" s="845"/>
      <c r="I15" s="320"/>
      <c r="J15" s="321"/>
      <c r="K15" s="321"/>
      <c r="L15" s="321"/>
      <c r="M15" s="321"/>
      <c r="N15" s="671" t="n">
        <f aca="false">P15-SUM(C15:M15)</f>
        <v>0</v>
      </c>
      <c r="O15" s="1093"/>
      <c r="P15" s="345" t="n">
        <f aca="false">'B3-FinPerf V'!K16</f>
        <v>0</v>
      </c>
      <c r="Q15" s="196" t="n">
        <f aca="false">'B3-FinPerf V'!L16</f>
        <v>0</v>
      </c>
      <c r="R15" s="197" t="n">
        <f aca="false">'B3-FinPerf V'!M16</f>
        <v>0</v>
      </c>
    </row>
    <row r="16" customFormat="false" ht="12.75" hidden="false" customHeight="true" outlineLevel="0" collapsed="false">
      <c r="A16" s="442" t="str">
        <f aca="false">'B3-FinPerf V'!A17</f>
        <v>Vote 11 - [NAME OF VOTE 11]</v>
      </c>
      <c r="B16" s="442"/>
      <c r="C16" s="320"/>
      <c r="D16" s="321"/>
      <c r="E16" s="321"/>
      <c r="F16" s="321"/>
      <c r="G16" s="321"/>
      <c r="H16" s="845"/>
      <c r="I16" s="320"/>
      <c r="J16" s="321"/>
      <c r="K16" s="321"/>
      <c r="L16" s="321"/>
      <c r="M16" s="321"/>
      <c r="N16" s="671" t="n">
        <f aca="false">P16-SUM(C16:M16)</f>
        <v>0</v>
      </c>
      <c r="O16" s="1093"/>
      <c r="P16" s="345" t="n">
        <f aca="false">'B3-FinPerf V'!K17</f>
        <v>0</v>
      </c>
      <c r="Q16" s="196" t="n">
        <f aca="false">'B3-FinPerf V'!L17</f>
        <v>0</v>
      </c>
      <c r="R16" s="197" t="n">
        <f aca="false">'B3-FinPerf V'!M17</f>
        <v>0</v>
      </c>
    </row>
    <row r="17" customFormat="false" ht="12.75" hidden="false" customHeight="true" outlineLevel="0" collapsed="false">
      <c r="A17" s="442" t="str">
        <f aca="false">'B3-FinPerf V'!A18</f>
        <v>Vote 12 - [NAME OF VOTE 12]</v>
      </c>
      <c r="B17" s="442"/>
      <c r="C17" s="320"/>
      <c r="D17" s="321"/>
      <c r="E17" s="321"/>
      <c r="F17" s="321"/>
      <c r="G17" s="321"/>
      <c r="H17" s="845"/>
      <c r="I17" s="320"/>
      <c r="J17" s="321"/>
      <c r="K17" s="321"/>
      <c r="L17" s="321"/>
      <c r="M17" s="321"/>
      <c r="N17" s="671" t="n">
        <f aca="false">P17-SUM(C17:M17)</f>
        <v>0</v>
      </c>
      <c r="O17" s="1093"/>
      <c r="P17" s="345" t="n">
        <f aca="false">'B3-FinPerf V'!K18</f>
        <v>0</v>
      </c>
      <c r="Q17" s="196" t="n">
        <f aca="false">'B3-FinPerf V'!L18</f>
        <v>0</v>
      </c>
      <c r="R17" s="197" t="n">
        <f aca="false">'B3-FinPerf V'!M18</f>
        <v>0</v>
      </c>
    </row>
    <row r="18" customFormat="false" ht="12.75" hidden="false" customHeight="true" outlineLevel="0" collapsed="false">
      <c r="A18" s="442" t="str">
        <f aca="false">'B3-FinPerf V'!A19</f>
        <v>Vote 13 - [NAME OF VOTE 13]</v>
      </c>
      <c r="B18" s="442"/>
      <c r="C18" s="320"/>
      <c r="D18" s="321"/>
      <c r="E18" s="321"/>
      <c r="F18" s="321"/>
      <c r="G18" s="321"/>
      <c r="H18" s="845"/>
      <c r="I18" s="320"/>
      <c r="J18" s="321"/>
      <c r="K18" s="321"/>
      <c r="L18" s="321"/>
      <c r="M18" s="321"/>
      <c r="N18" s="671" t="n">
        <f aca="false">P18-SUM(C18:M18)</f>
        <v>0</v>
      </c>
      <c r="O18" s="1093"/>
      <c r="P18" s="345" t="n">
        <f aca="false">'B3-FinPerf V'!K19</f>
        <v>0</v>
      </c>
      <c r="Q18" s="196" t="n">
        <f aca="false">'B3-FinPerf V'!L19</f>
        <v>0</v>
      </c>
      <c r="R18" s="197" t="n">
        <f aca="false">'B3-FinPerf V'!M19</f>
        <v>0</v>
      </c>
    </row>
    <row r="19" customFormat="false" ht="12.75" hidden="false" customHeight="true" outlineLevel="0" collapsed="false">
      <c r="A19" s="442" t="str">
        <f aca="false">'B3-FinPerf V'!A20</f>
        <v>Vote 14 - [NAME OF VOTE 14]</v>
      </c>
      <c r="B19" s="442"/>
      <c r="C19" s="320"/>
      <c r="D19" s="321"/>
      <c r="E19" s="321"/>
      <c r="F19" s="321"/>
      <c r="G19" s="321"/>
      <c r="H19" s="845"/>
      <c r="I19" s="320"/>
      <c r="J19" s="321"/>
      <c r="K19" s="321"/>
      <c r="L19" s="321"/>
      <c r="M19" s="321"/>
      <c r="N19" s="671" t="n">
        <f aca="false">P19-SUM(C19:M19)</f>
        <v>0</v>
      </c>
      <c r="O19" s="1093"/>
      <c r="P19" s="345" t="n">
        <f aca="false">'B3-FinPerf V'!K20</f>
        <v>0</v>
      </c>
      <c r="Q19" s="196" t="n">
        <f aca="false">'B3-FinPerf V'!L20</f>
        <v>0</v>
      </c>
      <c r="R19" s="197" t="n">
        <f aca="false">'B3-FinPerf V'!M20</f>
        <v>0</v>
      </c>
    </row>
    <row r="20" customFormat="false" ht="12.75" hidden="false" customHeight="true" outlineLevel="0" collapsed="false">
      <c r="A20" s="442" t="str">
        <f aca="false">'B3-FinPerf V'!A21</f>
        <v>Vote 15 - [NAME OF VOTE 15]</v>
      </c>
      <c r="B20" s="442"/>
      <c r="C20" s="320"/>
      <c r="D20" s="321"/>
      <c r="E20" s="321"/>
      <c r="F20" s="321"/>
      <c r="G20" s="321"/>
      <c r="H20" s="845"/>
      <c r="I20" s="320"/>
      <c r="J20" s="321"/>
      <c r="K20" s="321"/>
      <c r="L20" s="321"/>
      <c r="M20" s="321"/>
      <c r="N20" s="671" t="n">
        <f aca="false">P20-SUM(C20:M20)</f>
        <v>0</v>
      </c>
      <c r="O20" s="1093" t="n">
        <f aca="false">SUM(C20:N20)</f>
        <v>0</v>
      </c>
      <c r="P20" s="345" t="n">
        <f aca="false">'B3-FinPerf V'!K21</f>
        <v>0</v>
      </c>
      <c r="Q20" s="196" t="n">
        <f aca="false">'B3-FinPerf V'!L21</f>
        <v>0</v>
      </c>
      <c r="R20" s="197" t="n">
        <f aca="false">'B3-FinPerf V'!M21</f>
        <v>0</v>
      </c>
    </row>
    <row r="21" customFormat="false" ht="12.75" hidden="false" customHeight="true" outlineLevel="0" collapsed="false">
      <c r="A21" s="1094" t="str">
        <f aca="false">'B3-FinPerf V'!A22</f>
        <v>Total Revenue by Vote</v>
      </c>
      <c r="B21" s="1094"/>
      <c r="C21" s="420" t="n">
        <f aca="false">SUM(C6:C20)</f>
        <v>57216000</v>
      </c>
      <c r="D21" s="421" t="n">
        <f aca="false">SUM(D6:D20)</f>
        <v>9164659.01</v>
      </c>
      <c r="E21" s="421" t="n">
        <f aca="false">SUM(E6:E20)</f>
        <v>8972431.32</v>
      </c>
      <c r="F21" s="421" t="n">
        <f aca="false">SUM(F6:F20)</f>
        <v>7964000</v>
      </c>
      <c r="G21" s="421" t="n">
        <f aca="false">SUM(G6:G20)</f>
        <v>9329000</v>
      </c>
      <c r="H21" s="1072" t="n">
        <f aca="false">SUM(H6:H20)</f>
        <v>49607594.8</v>
      </c>
      <c r="I21" s="420" t="n">
        <f aca="false">SUM(I6:I20)</f>
        <v>11510500</v>
      </c>
      <c r="J21" s="421" t="n">
        <f aca="false">SUM(J6:J20)</f>
        <v>11522500</v>
      </c>
      <c r="K21" s="421" t="n">
        <f aca="false">SUM(K6:K20)</f>
        <v>62485500</v>
      </c>
      <c r="L21" s="421" t="n">
        <f aca="false">SUM(L6:L20)</f>
        <v>13872500</v>
      </c>
      <c r="M21" s="421" t="n">
        <f aca="false">SUM(M6:M20)</f>
        <v>11480500</v>
      </c>
      <c r="N21" s="1072" t="n">
        <f aca="false">SUM(N6:N20)</f>
        <v>15247627.8854</v>
      </c>
      <c r="O21" s="1095" t="n">
        <f aca="false">SUM(O6:O20)</f>
        <v>268372813.0154</v>
      </c>
      <c r="P21" s="420" t="n">
        <f aca="false">SUM(P6:P20)</f>
        <v>268372813.0154</v>
      </c>
      <c r="Q21" s="421" t="n">
        <f aca="false">SUM(Q6:Q20)</f>
        <v>278313537.34</v>
      </c>
      <c r="R21" s="423" t="n">
        <f aca="false">SUM(R6:R20)</f>
        <v>296482729.58</v>
      </c>
    </row>
    <row r="22" customFormat="false" ht="5.1" hidden="false" customHeight="true" outlineLevel="0" collapsed="false">
      <c r="A22" s="1094"/>
      <c r="B22" s="424"/>
      <c r="C22" s="345"/>
      <c r="D22" s="196"/>
      <c r="E22" s="196"/>
      <c r="F22" s="196"/>
      <c r="G22" s="196"/>
      <c r="H22" s="671"/>
      <c r="I22" s="345"/>
      <c r="J22" s="196"/>
      <c r="K22" s="196"/>
      <c r="L22" s="196"/>
      <c r="M22" s="196"/>
      <c r="N22" s="671"/>
      <c r="O22" s="1093"/>
      <c r="P22" s="345"/>
      <c r="Q22" s="196"/>
      <c r="R22" s="197"/>
    </row>
    <row r="23" customFormat="false" ht="12.75" hidden="false" customHeight="true" outlineLevel="0" collapsed="false">
      <c r="A23" s="1094" t="str">
        <f aca="false">'B3-FinPerf V'!A24</f>
        <v>Expenditure by Vote</v>
      </c>
      <c r="B23" s="441"/>
      <c r="C23" s="345"/>
      <c r="D23" s="196"/>
      <c r="E23" s="196"/>
      <c r="F23" s="196"/>
      <c r="G23" s="196"/>
      <c r="H23" s="671"/>
      <c r="I23" s="345"/>
      <c r="J23" s="196"/>
      <c r="K23" s="196"/>
      <c r="L23" s="196"/>
      <c r="M23" s="196"/>
      <c r="N23" s="671"/>
      <c r="O23" s="1093"/>
      <c r="P23" s="345"/>
      <c r="Q23" s="196"/>
      <c r="R23" s="197"/>
    </row>
    <row r="24" customFormat="false" ht="12.75" hidden="false" customHeight="true" outlineLevel="0" collapsed="false">
      <c r="A24" s="442" t="str">
        <f aca="false">'B3-FinPerf V'!A25</f>
        <v>Vote 1 - EXECUTIVE AND COUNCIL</v>
      </c>
      <c r="B24" s="442"/>
      <c r="C24" s="320" t="n">
        <v>1419000</v>
      </c>
      <c r="D24" s="321" t="n">
        <f aca="false">'[10]C3-FinPerf V'!$F$25</f>
        <v>1481407.56</v>
      </c>
      <c r="E24" s="321" t="n">
        <v>1211068</v>
      </c>
      <c r="F24" s="321" t="n">
        <f aca="false">1957000-F25</f>
        <v>1557000</v>
      </c>
      <c r="G24" s="321" t="n">
        <v>2127000</v>
      </c>
      <c r="H24" s="845" t="n">
        <v>2113625</v>
      </c>
      <c r="I24" s="320" t="n">
        <v>2873700</v>
      </c>
      <c r="J24" s="320" t="n">
        <v>2898000</v>
      </c>
      <c r="K24" s="320" t="n">
        <v>2900000</v>
      </c>
      <c r="L24" s="320" t="n">
        <v>2878000</v>
      </c>
      <c r="M24" s="320" t="n">
        <v>2898000</v>
      </c>
      <c r="N24" s="671" t="n">
        <f aca="false">P24-SUM(C24:M24)</f>
        <v>2957132.9992504</v>
      </c>
      <c r="O24" s="1093" t="n">
        <f aca="false">SUM(C24:N24)</f>
        <v>27313933.5592504</v>
      </c>
      <c r="P24" s="345" t="n">
        <f aca="false">'B3-FinPerf V'!K25</f>
        <v>27313933.5592504</v>
      </c>
      <c r="Q24" s="196" t="n">
        <f aca="false">'B3-FinPerf V'!L25</f>
        <v>28661296.65</v>
      </c>
      <c r="R24" s="197" t="n">
        <f aca="false">'B3-FinPerf V'!M25</f>
        <v>30380974.44</v>
      </c>
    </row>
    <row r="25" customFormat="false" ht="12.75" hidden="false" customHeight="true" outlineLevel="0" collapsed="false">
      <c r="A25" s="442" t="str">
        <f aca="false">'B3-FinPerf V'!A26</f>
        <v>Vote 2 - MUNICIPAL MANAGER</v>
      </c>
      <c r="B25" s="442"/>
      <c r="C25" s="320" t="n">
        <v>253000</v>
      </c>
      <c r="D25" s="321" t="n">
        <v>333164.68</v>
      </c>
      <c r="E25" s="321" t="n">
        <v>406648</v>
      </c>
      <c r="F25" s="321" t="n">
        <v>400000</v>
      </c>
      <c r="G25" s="321" t="n">
        <v>310000</v>
      </c>
      <c r="H25" s="845" t="n">
        <v>346991</v>
      </c>
      <c r="I25" s="320" t="n">
        <v>418000</v>
      </c>
      <c r="J25" s="321" t="n">
        <v>419000</v>
      </c>
      <c r="K25" s="321" t="n">
        <v>420000</v>
      </c>
      <c r="L25" s="321" t="n">
        <v>421000</v>
      </c>
      <c r="M25" s="321" t="n">
        <v>420000</v>
      </c>
      <c r="N25" s="671" t="n">
        <f aca="false">P25-SUM(C25:M25)</f>
        <v>409983.78148361</v>
      </c>
      <c r="O25" s="1093" t="n">
        <f aca="false">SUM(C25:N25)</f>
        <v>4557787.46148361</v>
      </c>
      <c r="P25" s="345" t="n">
        <f aca="false">'B3-FinPerf V'!K26</f>
        <v>4557787.46148361</v>
      </c>
      <c r="Q25" s="196" t="n">
        <f aca="false">'B3-FinPerf V'!L26</f>
        <v>4678911.53037263</v>
      </c>
      <c r="R25" s="197" t="n">
        <f aca="false">'B3-FinPerf V'!M26</f>
        <v>4959646.22219499</v>
      </c>
    </row>
    <row r="26" customFormat="false" ht="12.75" hidden="false" customHeight="true" outlineLevel="0" collapsed="false">
      <c r="A26" s="442" t="str">
        <f aca="false">'B3-FinPerf V'!A27</f>
        <v>Vote 3 - FINANCE</v>
      </c>
      <c r="B26" s="442"/>
      <c r="C26" s="320" t="n">
        <v>1274000</v>
      </c>
      <c r="D26" s="321" t="n">
        <f aca="false">'[10]C3-FinPerf V'!$F$26</f>
        <v>2975918.95</v>
      </c>
      <c r="E26" s="321" t="n">
        <v>1692798</v>
      </c>
      <c r="F26" s="321" t="n">
        <v>3938000</v>
      </c>
      <c r="G26" s="321" t="n">
        <v>3192000</v>
      </c>
      <c r="H26" s="845" t="n">
        <v>3109741.9</v>
      </c>
      <c r="I26" s="320" t="n">
        <v>3110000</v>
      </c>
      <c r="J26" s="321" t="n">
        <v>3103000</v>
      </c>
      <c r="K26" s="321" t="n">
        <v>3232000</v>
      </c>
      <c r="L26" s="321" t="n">
        <v>3212000</v>
      </c>
      <c r="M26" s="321" t="n">
        <v>3200000</v>
      </c>
      <c r="N26" s="671" t="n">
        <f aca="false">P26-SUM(C26:M26)</f>
        <v>57669816.9765247</v>
      </c>
      <c r="O26" s="1093" t="n">
        <f aca="false">SUM(C26:N26)</f>
        <v>89709275.8265247</v>
      </c>
      <c r="P26" s="345" t="n">
        <f aca="false">'B3-FinPerf V'!K27</f>
        <v>89709275.8265247</v>
      </c>
      <c r="Q26" s="196" t="n">
        <f aca="false">'B3-FinPerf V'!L27</f>
        <v>93080743.5469747</v>
      </c>
      <c r="R26" s="197" t="n">
        <f aca="false">'B3-FinPerf V'!M27</f>
        <v>98791888.1597932</v>
      </c>
    </row>
    <row r="27" customFormat="false" ht="12.75" hidden="false" customHeight="true" outlineLevel="0" collapsed="false">
      <c r="A27" s="442" t="str">
        <f aca="false">'B3-FinPerf V'!A28</f>
        <v>Vote 4 - CORPORATE SERVICES MANAGEMENT</v>
      </c>
      <c r="B27" s="442"/>
      <c r="C27" s="320" t="n">
        <v>1861000</v>
      </c>
      <c r="D27" s="321" t="n">
        <f aca="false">'[10]C3-FinPerf V'!$F$27</f>
        <v>1474287.52</v>
      </c>
      <c r="E27" s="321" t="n">
        <v>2921740</v>
      </c>
      <c r="F27" s="321" t="n">
        <f aca="false">1811000</f>
        <v>1811000</v>
      </c>
      <c r="G27" s="321" t="n">
        <v>1356000</v>
      </c>
      <c r="H27" s="845" t="n">
        <v>1730472</v>
      </c>
      <c r="I27" s="320" t="n">
        <v>1811000</v>
      </c>
      <c r="J27" s="321" t="n">
        <v>1814000</v>
      </c>
      <c r="K27" s="321" t="n">
        <v>1813000</v>
      </c>
      <c r="L27" s="321" t="n">
        <v>1800000</v>
      </c>
      <c r="M27" s="321" t="n">
        <v>1815000</v>
      </c>
      <c r="N27" s="671" t="n">
        <f aca="false">P27-SUM(C27:M27)</f>
        <v>5182864.73804048</v>
      </c>
      <c r="O27" s="1093" t="n">
        <f aca="false">SUM(C27:N27)</f>
        <v>25390364.2580405</v>
      </c>
      <c r="P27" s="345" t="n">
        <f aca="false">'B3-FinPerf V'!K28</f>
        <v>25390364.2580405</v>
      </c>
      <c r="Q27" s="196" t="n">
        <f aca="false">'B3-FinPerf V'!L28</f>
        <v>26356133.9537229</v>
      </c>
      <c r="R27" s="197" t="n">
        <f aca="false">'B3-FinPerf V'!M28</f>
        <v>27937301.9909463</v>
      </c>
    </row>
    <row r="28" customFormat="false" ht="12.75" hidden="false" customHeight="true" outlineLevel="0" collapsed="false">
      <c r="A28" s="442" t="str">
        <f aca="false">'B3-FinPerf V'!A29</f>
        <v>Vote 5 - COMMUNITY SERVICES MANAGEMENT</v>
      </c>
      <c r="B28" s="442"/>
      <c r="C28" s="320" t="n">
        <v>2557000</v>
      </c>
      <c r="D28" s="321" t="n">
        <f aca="false">'[10]C3-FinPerf V'!$F$29</f>
        <v>2664161.34</v>
      </c>
      <c r="E28" s="321" t="n">
        <v>1778876.03</v>
      </c>
      <c r="F28" s="321" t="n">
        <v>1546000</v>
      </c>
      <c r="G28" s="321" t="n">
        <v>2753000</v>
      </c>
      <c r="H28" s="845" t="n">
        <v>1778876.03</v>
      </c>
      <c r="I28" s="320" t="n">
        <v>2711000</v>
      </c>
      <c r="J28" s="321" t="n">
        <v>2709000</v>
      </c>
      <c r="K28" s="321" t="n">
        <v>2697000</v>
      </c>
      <c r="L28" s="321" t="n">
        <v>2710000</v>
      </c>
      <c r="M28" s="321" t="n">
        <v>2703000</v>
      </c>
      <c r="N28" s="671" t="n">
        <f aca="false">P28-SUM(C28:M28)</f>
        <v>13451066.6147978</v>
      </c>
      <c r="O28" s="1093" t="n">
        <f aca="false">SUM(C28:N28)</f>
        <v>40058980.0147978</v>
      </c>
      <c r="P28" s="345" t="n">
        <f aca="false">'B3-FinPerf V'!K29</f>
        <v>40058980.0147978</v>
      </c>
      <c r="Q28" s="196" t="n">
        <f aca="false">'B3-FinPerf V'!L29</f>
        <v>42698877.1315256</v>
      </c>
      <c r="R28" s="197" t="n">
        <f aca="false">'B3-FinPerf V'!M29</f>
        <v>45260929.7594172</v>
      </c>
    </row>
    <row r="29" customFormat="false" ht="12.75" hidden="false" customHeight="true" outlineLevel="0" collapsed="false">
      <c r="A29" s="442" t="str">
        <f aca="false">'B3-FinPerf V'!A30</f>
        <v>Vote 6 - TECHNICAL SERVICES</v>
      </c>
      <c r="B29" s="442"/>
      <c r="C29" s="320" t="n">
        <v>545000</v>
      </c>
      <c r="D29" s="321" t="n">
        <f aca="false">'[10]C3-FinPerf V'!$F$28</f>
        <v>4770745.78</v>
      </c>
      <c r="E29" s="321" t="n">
        <v>2256386</v>
      </c>
      <c r="F29" s="321" t="n">
        <f aca="false">1566000+2408000</f>
        <v>3974000</v>
      </c>
      <c r="G29" s="321" t="n">
        <v>939000</v>
      </c>
      <c r="H29" s="845" t="n">
        <v>7991892.88</v>
      </c>
      <c r="I29" s="320" t="n">
        <v>2946177</v>
      </c>
      <c r="J29" s="321" t="n">
        <v>2949177</v>
      </c>
      <c r="K29" s="321" t="n">
        <v>2981989</v>
      </c>
      <c r="L29" s="321" t="n">
        <v>3334883</v>
      </c>
      <c r="M29" s="321" t="n">
        <v>3859690</v>
      </c>
      <c r="N29" s="671" t="n">
        <f aca="false">P29-SUM(C29:M29)</f>
        <v>16769617.8629812</v>
      </c>
      <c r="O29" s="1093" t="n">
        <f aca="false">SUM(C29:N29)</f>
        <v>53318558.5229812</v>
      </c>
      <c r="P29" s="345" t="n">
        <f aca="false">'B3-FinPerf V'!K30</f>
        <v>53318558.5229812</v>
      </c>
      <c r="Q29" s="196" t="n">
        <f aca="false">'B3-FinPerf V'!L30</f>
        <v>56200364.4726511</v>
      </c>
      <c r="R29" s="197" t="n">
        <f aca="false">'B3-FinPerf V'!M30</f>
        <v>59571646.3410102</v>
      </c>
    </row>
    <row r="30" customFormat="false" ht="12.75" hidden="false" customHeight="true" outlineLevel="0" collapsed="false">
      <c r="A30" s="442" t="str">
        <f aca="false">'B3-FinPerf V'!A31</f>
        <v>Vote 7 - PLANNING &amp; ECONOMIC DEVELOPMENT</v>
      </c>
      <c r="B30" s="442"/>
      <c r="C30" s="320" t="n">
        <v>399000</v>
      </c>
      <c r="D30" s="321" t="n">
        <f aca="false">'[10]C3-FinPerf V'!$F$30</f>
        <v>451234.45</v>
      </c>
      <c r="E30" s="321" t="n">
        <v>963118</v>
      </c>
      <c r="F30" s="321" t="n">
        <f aca="false">120000+516000</f>
        <v>636000</v>
      </c>
      <c r="G30" s="321" t="n">
        <v>641000</v>
      </c>
      <c r="H30" s="845" t="n">
        <v>509239</v>
      </c>
      <c r="I30" s="320" t="n">
        <v>1230000</v>
      </c>
      <c r="J30" s="321" t="n">
        <v>1211000</v>
      </c>
      <c r="K30" s="321" t="n">
        <v>1211000</v>
      </c>
      <c r="L30" s="321" t="n">
        <v>1212000</v>
      </c>
      <c r="M30" s="321" t="n">
        <v>1183000</v>
      </c>
      <c r="N30" s="671" t="n">
        <f aca="false">P30-SUM(C30:M30)</f>
        <v>709303.440799061</v>
      </c>
      <c r="O30" s="1093" t="n">
        <f aca="false">SUM(C30:N30)</f>
        <v>10355894.8907991</v>
      </c>
      <c r="P30" s="345" t="n">
        <f aca="false">'B3-FinPerf V'!K31</f>
        <v>10355894.8907991</v>
      </c>
      <c r="Q30" s="196" t="n">
        <f aca="false">'B3-FinPerf V'!L31</f>
        <v>9851610.055847</v>
      </c>
      <c r="R30" s="197" t="n">
        <f aca="false">'B3-FinPerf V'!M31</f>
        <v>11277866.6591978</v>
      </c>
    </row>
    <row r="31" customFormat="false" ht="12.75" hidden="false" customHeight="true" outlineLevel="0" collapsed="false">
      <c r="A31" s="442" t="str">
        <f aca="false">'B3-FinPerf V'!A32</f>
        <v>Vote 8 - [NAME OF VOTE 8]</v>
      </c>
      <c r="B31" s="442"/>
      <c r="C31" s="320"/>
      <c r="D31" s="321"/>
      <c r="E31" s="321"/>
      <c r="F31" s="321"/>
      <c r="G31" s="321"/>
      <c r="H31" s="845"/>
      <c r="I31" s="320"/>
      <c r="J31" s="321"/>
      <c r="K31" s="321"/>
      <c r="L31" s="321"/>
      <c r="M31" s="321"/>
      <c r="N31" s="671" t="n">
        <f aca="false">P31-SUM(C31:M31)</f>
        <v>0</v>
      </c>
      <c r="O31" s="1093" t="n">
        <f aca="false">SUM(C31:N31)</f>
        <v>0</v>
      </c>
      <c r="P31" s="345" t="n">
        <f aca="false">'B3-FinPerf V'!K32</f>
        <v>0</v>
      </c>
      <c r="Q31" s="196" t="n">
        <f aca="false">'B3-FinPerf V'!L32</f>
        <v>0</v>
      </c>
      <c r="R31" s="197" t="n">
        <f aca="false">'B3-FinPerf V'!M32</f>
        <v>0</v>
      </c>
    </row>
    <row r="32" customFormat="false" ht="12.75" hidden="false" customHeight="true" outlineLevel="0" collapsed="false">
      <c r="A32" s="442" t="str">
        <f aca="false">'B3-FinPerf V'!A33</f>
        <v>Vote 9 - [NAME OF VOTE 9]</v>
      </c>
      <c r="B32" s="442"/>
      <c r="C32" s="320"/>
      <c r="D32" s="321"/>
      <c r="E32" s="321"/>
      <c r="F32" s="321"/>
      <c r="G32" s="321"/>
      <c r="H32" s="845"/>
      <c r="I32" s="320"/>
      <c r="J32" s="321"/>
      <c r="K32" s="321"/>
      <c r="L32" s="321"/>
      <c r="M32" s="321"/>
      <c r="N32" s="671" t="n">
        <f aca="false">P32-SUM(C32:M32)</f>
        <v>0</v>
      </c>
      <c r="O32" s="1093" t="n">
        <f aca="false">SUM(C32:N32)</f>
        <v>0</v>
      </c>
      <c r="P32" s="345" t="n">
        <f aca="false">'B3-FinPerf V'!K33</f>
        <v>0</v>
      </c>
      <c r="Q32" s="196" t="n">
        <f aca="false">'B3-FinPerf V'!L33</f>
        <v>0</v>
      </c>
      <c r="R32" s="197" t="n">
        <f aca="false">'B3-FinPerf V'!M33</f>
        <v>0</v>
      </c>
    </row>
    <row r="33" customFormat="false" ht="12.75" hidden="false" customHeight="true" outlineLevel="0" collapsed="false">
      <c r="A33" s="442" t="str">
        <f aca="false">'B3-FinPerf V'!A34</f>
        <v>Vote 10 - [NAME OF VOTE 10]</v>
      </c>
      <c r="B33" s="442"/>
      <c r="C33" s="320"/>
      <c r="D33" s="321"/>
      <c r="E33" s="321"/>
      <c r="F33" s="321"/>
      <c r="G33" s="321"/>
      <c r="H33" s="845"/>
      <c r="I33" s="320"/>
      <c r="J33" s="321"/>
      <c r="K33" s="321"/>
      <c r="L33" s="321"/>
      <c r="M33" s="321"/>
      <c r="N33" s="671" t="n">
        <f aca="false">P33-SUM(C33:M33)</f>
        <v>0</v>
      </c>
      <c r="O33" s="1093" t="n">
        <f aca="false">SUM(C33:N33)</f>
        <v>0</v>
      </c>
      <c r="P33" s="345" t="n">
        <f aca="false">'B3-FinPerf V'!K34</f>
        <v>0</v>
      </c>
      <c r="Q33" s="196" t="n">
        <f aca="false">'B3-FinPerf V'!L34</f>
        <v>0</v>
      </c>
      <c r="R33" s="197" t="n">
        <f aca="false">'B3-FinPerf V'!M34</f>
        <v>0</v>
      </c>
    </row>
    <row r="34" customFormat="false" ht="12.75" hidden="false" customHeight="true" outlineLevel="0" collapsed="false">
      <c r="A34" s="442" t="str">
        <f aca="false">'B3-FinPerf V'!A35</f>
        <v>Vote 11 - [NAME OF VOTE 11]</v>
      </c>
      <c r="B34" s="442"/>
      <c r="C34" s="320"/>
      <c r="D34" s="321"/>
      <c r="E34" s="321"/>
      <c r="F34" s="321"/>
      <c r="G34" s="321"/>
      <c r="H34" s="845"/>
      <c r="I34" s="320"/>
      <c r="J34" s="321"/>
      <c r="K34" s="321"/>
      <c r="L34" s="321"/>
      <c r="M34" s="321"/>
      <c r="N34" s="671" t="n">
        <f aca="false">P34-SUM(C34:M34)</f>
        <v>0</v>
      </c>
      <c r="O34" s="1093" t="n">
        <f aca="false">SUM(C34:N34)</f>
        <v>0</v>
      </c>
      <c r="P34" s="345" t="n">
        <f aca="false">'B3-FinPerf V'!K35</f>
        <v>0</v>
      </c>
      <c r="Q34" s="196" t="n">
        <f aca="false">'B3-FinPerf V'!L35</f>
        <v>0</v>
      </c>
      <c r="R34" s="197" t="n">
        <f aca="false">'B3-FinPerf V'!M35</f>
        <v>0</v>
      </c>
    </row>
    <row r="35" customFormat="false" ht="12.75" hidden="false" customHeight="true" outlineLevel="0" collapsed="false">
      <c r="A35" s="442" t="str">
        <f aca="false">'B3-FinPerf V'!A36</f>
        <v>Vote 12 - [NAME OF VOTE 12]</v>
      </c>
      <c r="B35" s="442"/>
      <c r="C35" s="320"/>
      <c r="D35" s="321"/>
      <c r="E35" s="321"/>
      <c r="F35" s="321"/>
      <c r="G35" s="321"/>
      <c r="H35" s="845"/>
      <c r="I35" s="320"/>
      <c r="J35" s="321"/>
      <c r="K35" s="321"/>
      <c r="L35" s="321"/>
      <c r="M35" s="321"/>
      <c r="N35" s="671" t="n">
        <f aca="false">P35-SUM(C35:M35)</f>
        <v>0</v>
      </c>
      <c r="O35" s="1093" t="n">
        <f aca="false">SUM(C35:N35)</f>
        <v>0</v>
      </c>
      <c r="P35" s="345" t="n">
        <f aca="false">'B3-FinPerf V'!K36</f>
        <v>0</v>
      </c>
      <c r="Q35" s="196" t="n">
        <f aca="false">'B3-FinPerf V'!L36</f>
        <v>0</v>
      </c>
      <c r="R35" s="197" t="n">
        <f aca="false">'B3-FinPerf V'!M36</f>
        <v>0</v>
      </c>
    </row>
    <row r="36" customFormat="false" ht="12.75" hidden="false" customHeight="true" outlineLevel="0" collapsed="false">
      <c r="A36" s="442" t="str">
        <f aca="false">'B3-FinPerf V'!A37</f>
        <v>Vote 13 - [NAME OF VOTE 13]</v>
      </c>
      <c r="B36" s="442"/>
      <c r="C36" s="320"/>
      <c r="D36" s="321"/>
      <c r="E36" s="321"/>
      <c r="F36" s="321"/>
      <c r="G36" s="321"/>
      <c r="H36" s="845"/>
      <c r="I36" s="320"/>
      <c r="J36" s="321"/>
      <c r="K36" s="321"/>
      <c r="L36" s="321"/>
      <c r="M36" s="321"/>
      <c r="N36" s="671" t="n">
        <f aca="false">P36-SUM(C36:M36)</f>
        <v>0</v>
      </c>
      <c r="O36" s="1093" t="n">
        <f aca="false">SUM(C36:N36)</f>
        <v>0</v>
      </c>
      <c r="P36" s="345" t="n">
        <f aca="false">'B3-FinPerf V'!K37</f>
        <v>0</v>
      </c>
      <c r="Q36" s="196" t="n">
        <f aca="false">'B3-FinPerf V'!L37</f>
        <v>0</v>
      </c>
      <c r="R36" s="197" t="n">
        <f aca="false">'B3-FinPerf V'!M37</f>
        <v>0</v>
      </c>
    </row>
    <row r="37" customFormat="false" ht="12.75" hidden="false" customHeight="true" outlineLevel="0" collapsed="false">
      <c r="A37" s="442" t="str">
        <f aca="false">'B3-FinPerf V'!A38</f>
        <v>Vote 14 - [NAME OF VOTE 14]</v>
      </c>
      <c r="B37" s="442"/>
      <c r="C37" s="320"/>
      <c r="D37" s="321"/>
      <c r="E37" s="321"/>
      <c r="F37" s="321"/>
      <c r="G37" s="321"/>
      <c r="H37" s="845"/>
      <c r="I37" s="320"/>
      <c r="J37" s="321"/>
      <c r="K37" s="321"/>
      <c r="L37" s="321"/>
      <c r="M37" s="321"/>
      <c r="N37" s="671" t="n">
        <f aca="false">P37-SUM(C37:M37)</f>
        <v>0</v>
      </c>
      <c r="O37" s="1093" t="n">
        <f aca="false">SUM(C37:N37)</f>
        <v>0</v>
      </c>
      <c r="P37" s="345" t="n">
        <f aca="false">'B3-FinPerf V'!K38</f>
        <v>0</v>
      </c>
      <c r="Q37" s="196" t="n">
        <f aca="false">'B3-FinPerf V'!L38</f>
        <v>0</v>
      </c>
      <c r="R37" s="197" t="n">
        <f aca="false">'B3-FinPerf V'!M38</f>
        <v>0</v>
      </c>
    </row>
    <row r="38" customFormat="false" ht="12.75" hidden="false" customHeight="true" outlineLevel="0" collapsed="false">
      <c r="A38" s="442" t="str">
        <f aca="false">'B3-FinPerf V'!A39</f>
        <v>Vote 15 - [NAME OF VOTE 15]</v>
      </c>
      <c r="B38" s="442"/>
      <c r="C38" s="320" t="s">
        <v>1682</v>
      </c>
      <c r="D38" s="321"/>
      <c r="E38" s="321"/>
      <c r="F38" s="321"/>
      <c r="G38" s="321"/>
      <c r="H38" s="845"/>
      <c r="I38" s="320"/>
      <c r="J38" s="321"/>
      <c r="K38" s="321"/>
      <c r="L38" s="321"/>
      <c r="M38" s="321"/>
      <c r="N38" s="671" t="n">
        <f aca="false">P38-SUM(C38:M38)</f>
        <v>0</v>
      </c>
      <c r="O38" s="1093" t="n">
        <f aca="false">SUM(C38:N38)</f>
        <v>0</v>
      </c>
      <c r="P38" s="345" t="n">
        <f aca="false">'B3-FinPerf V'!K39</f>
        <v>0</v>
      </c>
      <c r="Q38" s="196" t="n">
        <f aca="false">'B3-FinPerf V'!L39</f>
        <v>0</v>
      </c>
      <c r="R38" s="197" t="n">
        <f aca="false">'B3-FinPerf V'!M39</f>
        <v>0</v>
      </c>
    </row>
    <row r="39" customFormat="false" ht="12.75" hidden="false" customHeight="true" outlineLevel="0" collapsed="false">
      <c r="A39" s="452" t="s">
        <v>905</v>
      </c>
      <c r="B39" s="1094"/>
      <c r="C39" s="420" t="n">
        <f aca="false">SUM(C24:C38)</f>
        <v>8308000</v>
      </c>
      <c r="D39" s="421" t="n">
        <f aca="false">SUM(D24:D38)</f>
        <v>14150920.28</v>
      </c>
      <c r="E39" s="421" t="n">
        <f aca="false">SUM(E24:E38)</f>
        <v>11230634.03</v>
      </c>
      <c r="F39" s="421" t="n">
        <f aca="false">SUM(F24:F38)</f>
        <v>13862000</v>
      </c>
      <c r="G39" s="421" t="n">
        <f aca="false">SUM(G24:G38)</f>
        <v>11318000</v>
      </c>
      <c r="H39" s="1072" t="n">
        <f aca="false">SUM(H24:H38)</f>
        <v>17580837.81</v>
      </c>
      <c r="I39" s="420" t="n">
        <f aca="false">SUM(I24:I38)</f>
        <v>15099877</v>
      </c>
      <c r="J39" s="421" t="n">
        <f aca="false">SUM(J24:J38)</f>
        <v>15103177</v>
      </c>
      <c r="K39" s="421" t="n">
        <f aca="false">SUM(K24:K38)</f>
        <v>15254989</v>
      </c>
      <c r="L39" s="421" t="n">
        <f aca="false">SUM(L24:L38)</f>
        <v>15567883</v>
      </c>
      <c r="M39" s="421" t="n">
        <f aca="false">SUM(M24:M38)</f>
        <v>16078690</v>
      </c>
      <c r="N39" s="1072" t="n">
        <f aca="false">SUM(N24:N38)</f>
        <v>97149786.4138772</v>
      </c>
      <c r="O39" s="1095" t="n">
        <f aca="false">SUM(O24:O38)</f>
        <v>250704794.533877</v>
      </c>
      <c r="P39" s="420" t="n">
        <f aca="false">SUM(P24:P38)</f>
        <v>250704794.533877</v>
      </c>
      <c r="Q39" s="421" t="n">
        <f aca="false">SUM(Q24:Q38)</f>
        <v>261527937.341094</v>
      </c>
      <c r="R39" s="423" t="n">
        <f aca="false">SUM(R24:R38)</f>
        <v>278180253.57256</v>
      </c>
    </row>
    <row r="40" customFormat="false" ht="5.1" hidden="false" customHeight="true" outlineLevel="0" collapsed="false">
      <c r="A40" s="424"/>
      <c r="B40" s="424"/>
      <c r="C40" s="345"/>
      <c r="D40" s="196"/>
      <c r="E40" s="196"/>
      <c r="F40" s="196"/>
      <c r="G40" s="196"/>
      <c r="H40" s="671"/>
      <c r="I40" s="345"/>
      <c r="J40" s="196"/>
      <c r="K40" s="196"/>
      <c r="L40" s="196"/>
      <c r="M40" s="196"/>
      <c r="N40" s="671"/>
      <c r="O40" s="1093"/>
      <c r="P40" s="345"/>
      <c r="Q40" s="196"/>
      <c r="R40" s="197"/>
    </row>
    <row r="41" customFormat="false" ht="12.75" hidden="false" customHeight="true" outlineLevel="0" collapsed="false">
      <c r="A41" s="426" t="s">
        <v>1683</v>
      </c>
      <c r="B41" s="426"/>
      <c r="C41" s="286" t="n">
        <f aca="false">C21-C39</f>
        <v>48908000</v>
      </c>
      <c r="D41" s="287" t="n">
        <f aca="false">D21-D39</f>
        <v>-4986261.27</v>
      </c>
      <c r="E41" s="287" t="n">
        <f aca="false">E21-E39</f>
        <v>-2258202.71</v>
      </c>
      <c r="F41" s="287" t="n">
        <f aca="false">F21-F39</f>
        <v>-5898000</v>
      </c>
      <c r="G41" s="287" t="n">
        <f aca="false">G21-G39</f>
        <v>-1989000</v>
      </c>
      <c r="H41" s="1073" t="n">
        <f aca="false">H21-H39</f>
        <v>32026756.99</v>
      </c>
      <c r="I41" s="286" t="n">
        <f aca="false">I21-I39</f>
        <v>-3589377</v>
      </c>
      <c r="J41" s="287" t="n">
        <f aca="false">J21-J39</f>
        <v>-3580677</v>
      </c>
      <c r="K41" s="287" t="n">
        <f aca="false">K21-K39</f>
        <v>47230511</v>
      </c>
      <c r="L41" s="287" t="n">
        <f aca="false">L21-L39</f>
        <v>-1695383</v>
      </c>
      <c r="M41" s="287" t="n">
        <f aca="false">M21-M39</f>
        <v>-4598190</v>
      </c>
      <c r="N41" s="1073" t="n">
        <f aca="false">N21-N39</f>
        <v>-81902158.5284772</v>
      </c>
      <c r="O41" s="1096" t="n">
        <f aca="false">O21-O39</f>
        <v>17668018.4815228</v>
      </c>
      <c r="P41" s="286" t="n">
        <f aca="false">P21-P39</f>
        <v>17668018.4815228</v>
      </c>
      <c r="Q41" s="287" t="n">
        <f aca="false">Q21-Q39</f>
        <v>16785599.9989062</v>
      </c>
      <c r="R41" s="288" t="n">
        <f aca="false">R21-R39</f>
        <v>18302476.0074404</v>
      </c>
    </row>
    <row r="42" customFormat="false" ht="12.75" hidden="false" customHeight="true" outlineLevel="0" collapsed="false">
      <c r="A42" s="1097" t="str">
        <f aca="false">head27a</f>
        <v>References</v>
      </c>
      <c r="B42" s="1097"/>
      <c r="C42" s="231"/>
      <c r="D42" s="231"/>
      <c r="E42" s="231"/>
      <c r="F42" s="231"/>
      <c r="G42" s="231"/>
      <c r="H42" s="231"/>
      <c r="I42" s="231"/>
      <c r="J42" s="231"/>
      <c r="K42" s="231"/>
      <c r="L42" s="231"/>
      <c r="M42" s="231"/>
      <c r="N42" s="231"/>
      <c r="O42" s="231"/>
      <c r="P42" s="231"/>
      <c r="Q42" s="231"/>
      <c r="R42" s="231"/>
    </row>
    <row r="43" customFormat="false" ht="12.75" hidden="false" customHeight="true" outlineLevel="0" collapsed="false">
      <c r="A43" s="241" t="s">
        <v>1684</v>
      </c>
      <c r="B43" s="241"/>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41"/>
      <c r="B44" s="241"/>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13"/>
      <c r="B45" s="713"/>
      <c r="P45" s="1098"/>
      <c r="Q45" s="1098"/>
      <c r="R45" s="1098"/>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3&amp;" - "&amp;Date</f>
        <v>LIM471 Ephraim Mogale - Supporting Table SB13 Adjustments Budget - monthly revenue and expenditure (standard classification) - 28/02/2017</v>
      </c>
      <c r="B1" s="245"/>
      <c r="D1" s="244"/>
    </row>
    <row r="2" customFormat="false" ht="25.5" hidden="false" customHeight="true" outlineLevel="0" collapsed="false">
      <c r="A2" s="246" t="str">
        <f aca="false">desc&amp;" - Standard classification"</f>
        <v>Description - Standard classification</v>
      </c>
      <c r="B2" s="170" t="str">
        <f aca="false">head27</f>
        <v>Ref</v>
      </c>
      <c r="C2" s="171" t="str">
        <f aca="false">Head2</f>
        <v>Budget Year 2016/17</v>
      </c>
      <c r="D2" s="171"/>
      <c r="E2" s="171"/>
      <c r="F2" s="171"/>
      <c r="G2" s="171"/>
      <c r="H2" s="171"/>
      <c r="I2" s="171"/>
      <c r="J2" s="171"/>
      <c r="K2" s="171"/>
      <c r="L2" s="171"/>
      <c r="M2" s="171"/>
      <c r="N2" s="171"/>
      <c r="O2" s="1079"/>
      <c r="P2" s="1080" t="s">
        <v>25</v>
      </c>
      <c r="Q2" s="1080"/>
      <c r="R2" s="1080"/>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4" t="s">
        <v>1681</v>
      </c>
      <c r="P3" s="1081" t="str">
        <f aca="false">Head9</f>
        <v>Budget Year 2016/17</v>
      </c>
      <c r="Q3" s="1082" t="str">
        <f aca="false">Head10</f>
        <v>Budget Year +1 2017/18</v>
      </c>
      <c r="R3" s="734" t="str">
        <f aca="false">Head11</f>
        <v>Budget Year +2 2018/19</v>
      </c>
    </row>
    <row r="4" customFormat="false" ht="25.5" hidden="false" customHeight="false" outlineLevel="0" collapsed="false">
      <c r="A4" s="1085" t="s">
        <v>751</v>
      </c>
      <c r="B4" s="691"/>
      <c r="C4" s="1099" t="str">
        <f aca="false">Head5A</f>
        <v>Outcome</v>
      </c>
      <c r="D4" s="1100" t="str">
        <f aca="false">Head5A</f>
        <v>Outcome</v>
      </c>
      <c r="E4" s="1100" t="str">
        <f aca="false">Head5A</f>
        <v>Outcome</v>
      </c>
      <c r="F4" s="1100" t="str">
        <f aca="false">Head5A</f>
        <v>Outcome</v>
      </c>
      <c r="G4" s="1100" t="str">
        <f aca="false">Head5A</f>
        <v>Outcome</v>
      </c>
      <c r="H4" s="1101" t="str">
        <f aca="false">Head5A</f>
        <v>Outcome</v>
      </c>
      <c r="I4" s="1099" t="str">
        <f aca="false">Head7</f>
        <v>Adjusted Budget</v>
      </c>
      <c r="J4" s="1101" t="str">
        <f aca="false">Head7</f>
        <v>Adjusted Budget</v>
      </c>
      <c r="K4" s="1100" t="str">
        <f aca="false">Head7</f>
        <v>Adjusted Budget</v>
      </c>
      <c r="L4" s="1100" t="str">
        <f aca="false">Head7</f>
        <v>Adjusted Budget</v>
      </c>
      <c r="M4" s="1100" t="str">
        <f aca="false">Head7</f>
        <v>Adjusted Budget</v>
      </c>
      <c r="N4" s="1101" t="str">
        <f aca="false">Head7</f>
        <v>Adjusted Budget</v>
      </c>
      <c r="O4" s="1102"/>
      <c r="P4" s="1103" t="str">
        <f aca="false">Head7</f>
        <v>Adjusted Budget</v>
      </c>
      <c r="Q4" s="1104" t="str">
        <f aca="false">Head7</f>
        <v>Adjusted Budget</v>
      </c>
      <c r="R4" s="1105" t="str">
        <f aca="false">Head7</f>
        <v>Adjusted Budget</v>
      </c>
    </row>
    <row r="5" customFormat="false" ht="12.75" hidden="false" customHeight="true" outlineLevel="0" collapsed="false">
      <c r="A5" s="1106" t="s">
        <v>823</v>
      </c>
      <c r="B5" s="1107"/>
      <c r="C5" s="263"/>
      <c r="D5" s="422"/>
      <c r="E5" s="422"/>
      <c r="F5" s="422"/>
      <c r="G5" s="422"/>
      <c r="H5" s="1108"/>
      <c r="I5" s="263"/>
      <c r="J5" s="422"/>
      <c r="K5" s="422"/>
      <c r="L5" s="422"/>
      <c r="M5" s="422"/>
      <c r="N5" s="1108"/>
      <c r="O5" s="1109"/>
      <c r="P5" s="263"/>
      <c r="Q5" s="422"/>
      <c r="R5" s="1070"/>
    </row>
    <row r="6" customFormat="false" ht="12.75" hidden="false" customHeight="true" outlineLevel="0" collapsed="false">
      <c r="A6" s="264" t="str">
        <f aca="false">'B2-FinPerf SC'!A7</f>
        <v>Governance and administration</v>
      </c>
      <c r="B6" s="442"/>
      <c r="C6" s="266" t="n">
        <f aca="false">SUM(C7:C9)</f>
        <v>52301157</v>
      </c>
      <c r="D6" s="266" t="n">
        <f aca="false">SUM(D7:D9)</f>
        <v>3464285.79</v>
      </c>
      <c r="E6" s="266" t="n">
        <f aca="false">SUM(E7:E9)</f>
        <v>3567377.32</v>
      </c>
      <c r="F6" s="266" t="n">
        <f aca="false">SUM(F7:F9)</f>
        <v>2685000</v>
      </c>
      <c r="G6" s="266" t="n">
        <f aca="false">SUM(G7:G9)</f>
        <v>3744000</v>
      </c>
      <c r="H6" s="1110" t="n">
        <f aca="false">SUM(H7:H9)</f>
        <v>44014186</v>
      </c>
      <c r="I6" s="937" t="n">
        <f aca="false">SUM(I7:I9)</f>
        <v>3660000</v>
      </c>
      <c r="J6" s="266" t="n">
        <f aca="false">SUM(J7:J9)</f>
        <v>4059000</v>
      </c>
      <c r="K6" s="266" t="n">
        <f aca="false">SUM(K7:K9)</f>
        <v>30409000</v>
      </c>
      <c r="L6" s="266" t="n">
        <f aca="false">SUM(L7:L9)</f>
        <v>6180000</v>
      </c>
      <c r="M6" s="266" t="n">
        <f aca="false">SUM(M7:M9)</f>
        <v>3866000</v>
      </c>
      <c r="N6" s="1067" t="n">
        <f aca="false">P6-SUM(C6:M6)</f>
        <v>5937332.56939998</v>
      </c>
      <c r="O6" s="1111" t="n">
        <f aca="false">SUM(C6:N6)</f>
        <v>163887338.6794</v>
      </c>
      <c r="P6" s="425" t="n">
        <f aca="false">'B2-FinPerf SC'!K7</f>
        <v>163887338.6794</v>
      </c>
      <c r="Q6" s="219" t="n">
        <f aca="false">'B2-FinPerf SC'!L7</f>
        <v>166518029.97</v>
      </c>
      <c r="R6" s="220" t="n">
        <f aca="false">'B2-FinPerf SC'!M7</f>
        <v>177222231.77</v>
      </c>
      <c r="S6" s="204"/>
    </row>
    <row r="7" customFormat="false" ht="12.75" hidden="false" customHeight="true" outlineLevel="0" collapsed="false">
      <c r="A7" s="268" t="str">
        <f aca="false">'B2-FinPerf SC'!A8</f>
        <v>Executive and council</v>
      </c>
      <c r="B7" s="442"/>
      <c r="C7" s="321" t="n">
        <v>1114</v>
      </c>
      <c r="D7" s="321" t="n">
        <v>58640.7</v>
      </c>
      <c r="E7" s="321" t="n">
        <v>106386.32</v>
      </c>
      <c r="F7" s="321" t="n">
        <v>0</v>
      </c>
      <c r="G7" s="321" t="n">
        <v>58000</v>
      </c>
      <c r="H7" s="845" t="n">
        <v>65403</v>
      </c>
      <c r="I7" s="320" t="n">
        <v>100000</v>
      </c>
      <c r="J7" s="321" t="n">
        <v>99000</v>
      </c>
      <c r="K7" s="321" t="n">
        <v>409000</v>
      </c>
      <c r="L7" s="321" t="n">
        <v>500000</v>
      </c>
      <c r="M7" s="321" t="n">
        <v>306000</v>
      </c>
      <c r="N7" s="671" t="n">
        <f aca="false">P7-SUM(C7:M7)</f>
        <v>419242.9834</v>
      </c>
      <c r="O7" s="1093" t="n">
        <f aca="false">SUM(C7:N7)</f>
        <v>2122787.0034</v>
      </c>
      <c r="P7" s="345" t="n">
        <f aca="false">'B2-FinPerf SC'!K8</f>
        <v>2122787.0034</v>
      </c>
      <c r="Q7" s="196" t="n">
        <f aca="false">'B2-FinPerf SC'!L8</f>
        <v>7382111.17</v>
      </c>
      <c r="R7" s="197" t="n">
        <f aca="false">'B2-FinPerf SC'!M8</f>
        <v>7756537.84</v>
      </c>
      <c r="S7" s="204"/>
    </row>
    <row r="8" customFormat="false" ht="12.75" hidden="false" customHeight="true" outlineLevel="0" collapsed="false">
      <c r="A8" s="268" t="str">
        <f aca="false">'B2-FinPerf SC'!A9</f>
        <v>Budget and treasury office</v>
      </c>
      <c r="B8" s="442"/>
      <c r="C8" s="321" t="n">
        <v>52300043</v>
      </c>
      <c r="D8" s="483" t="n">
        <v>3405645.09</v>
      </c>
      <c r="E8" s="483" t="n">
        <v>3460991</v>
      </c>
      <c r="F8" s="483" t="n">
        <v>2685000</v>
      </c>
      <c r="G8" s="483" t="n">
        <v>3686000</v>
      </c>
      <c r="H8" s="1112" t="n">
        <v>43948783</v>
      </c>
      <c r="I8" s="1113" t="n">
        <v>3560000</v>
      </c>
      <c r="J8" s="483" t="n">
        <v>3960000</v>
      </c>
      <c r="K8" s="483" t="n">
        <f aca="false">26000000+4000000</f>
        <v>30000000</v>
      </c>
      <c r="L8" s="483" t="n">
        <v>5680000</v>
      </c>
      <c r="M8" s="483" t="n">
        <v>3560000</v>
      </c>
      <c r="N8" s="671" t="n">
        <f aca="false">P8-SUM(C8:M8)</f>
        <v>5516264.586</v>
      </c>
      <c r="O8" s="1093" t="n">
        <f aca="false">SUM(C8:N8)</f>
        <v>161762726.676</v>
      </c>
      <c r="P8" s="345" t="n">
        <f aca="false">'B2-FinPerf SC'!K9</f>
        <v>161762726.676</v>
      </c>
      <c r="Q8" s="196" t="n">
        <f aca="false">'B2-FinPerf SC'!L9</f>
        <v>159135918.8</v>
      </c>
      <c r="R8" s="197" t="n">
        <f aca="false">'B2-FinPerf SC'!M9</f>
        <v>169465693.93</v>
      </c>
      <c r="S8" s="204"/>
    </row>
    <row r="9" customFormat="false" ht="12.75" hidden="false" customHeight="true" outlineLevel="0" collapsed="false">
      <c r="A9" s="268" t="str">
        <f aca="false">'B2-FinPerf SC'!A10</f>
        <v>Corporate services</v>
      </c>
      <c r="B9" s="442"/>
      <c r="C9" s="321" t="n">
        <v>0</v>
      </c>
      <c r="D9" s="321"/>
      <c r="E9" s="321"/>
      <c r="F9" s="321"/>
      <c r="G9" s="321"/>
      <c r="H9" s="845"/>
      <c r="I9" s="320"/>
      <c r="J9" s="321"/>
      <c r="K9" s="321"/>
      <c r="L9" s="321"/>
      <c r="M9" s="321"/>
      <c r="N9" s="671" t="n">
        <f aca="false">P9-SUM(C9:M9)</f>
        <v>1825</v>
      </c>
      <c r="O9" s="1093" t="n">
        <f aca="false">SUM(C9:N9)</f>
        <v>1825</v>
      </c>
      <c r="P9" s="345" t="n">
        <f aca="false">'B2-FinPerf SC'!K10</f>
        <v>1825</v>
      </c>
      <c r="Q9" s="196" t="n">
        <f aca="false">'B2-FinPerf SC'!L10</f>
        <v>0</v>
      </c>
      <c r="R9" s="197" t="n">
        <f aca="false">'B2-FinPerf SC'!M10</f>
        <v>0</v>
      </c>
      <c r="S9" s="204"/>
    </row>
    <row r="10" customFormat="false" ht="12.75" hidden="false" customHeight="true" outlineLevel="0" collapsed="false">
      <c r="A10" s="264" t="str">
        <f aca="false">'B2-FinPerf SC'!A11</f>
        <v>Community and public safety</v>
      </c>
      <c r="B10" s="442"/>
      <c r="C10" s="266" t="n">
        <f aca="false">SUM(C11:C15)</f>
        <v>12969</v>
      </c>
      <c r="D10" s="266" t="n">
        <f aca="false">SUM(D11:D15)</f>
        <v>153102.26</v>
      </c>
      <c r="E10" s="266" t="n">
        <f aca="false">SUM(E11:E15)</f>
        <v>5778.5</v>
      </c>
      <c r="F10" s="266" t="n">
        <f aca="false">SUM(F11:F15)</f>
        <v>11000</v>
      </c>
      <c r="G10" s="266" t="n">
        <f aca="false">SUM(G11:G15)</f>
        <v>882000</v>
      </c>
      <c r="H10" s="1110" t="n">
        <f aca="false">SUM(H11:H15)</f>
        <v>75846.8</v>
      </c>
      <c r="I10" s="937" t="n">
        <f aca="false">SUM(I11:I15)</f>
        <v>1504500</v>
      </c>
      <c r="J10" s="266" t="n">
        <f aca="false">SUM(J11:J15)</f>
        <v>1014500</v>
      </c>
      <c r="K10" s="266" t="n">
        <f aca="false">SUM(K11:K15)</f>
        <v>1594500</v>
      </c>
      <c r="L10" s="266" t="n">
        <f aca="false">SUM(L11:L15)</f>
        <v>1364500</v>
      </c>
      <c r="M10" s="266" t="n">
        <f aca="false">SUM(M11:M15)</f>
        <v>1260500</v>
      </c>
      <c r="N10" s="1067" t="n">
        <f aca="false">P10-SUM(C10:M10)</f>
        <v>2579647.5246</v>
      </c>
      <c r="O10" s="1111" t="n">
        <f aca="false">SUM(C10:N10)</f>
        <v>10458844.0846</v>
      </c>
      <c r="P10" s="425" t="n">
        <f aca="false">'B2-FinPerf SC'!K11</f>
        <v>10458844.0846</v>
      </c>
      <c r="Q10" s="219" t="n">
        <f aca="false">'B2-FinPerf SC'!L11</f>
        <v>2723904.68</v>
      </c>
      <c r="R10" s="220" t="n">
        <f aca="false">'B2-FinPerf SC'!M11</f>
        <v>2887338.97</v>
      </c>
      <c r="S10" s="204"/>
    </row>
    <row r="11" customFormat="false" ht="12.75" hidden="false" customHeight="true" outlineLevel="0" collapsed="false">
      <c r="A11" s="268" t="str">
        <f aca="false">'B2-FinPerf SC'!A12</f>
        <v>Community and social services</v>
      </c>
      <c r="B11" s="442"/>
      <c r="C11" s="321"/>
      <c r="D11" s="321" t="n">
        <v>4237.7</v>
      </c>
      <c r="E11" s="321"/>
      <c r="F11" s="321" t="n">
        <v>1000</v>
      </c>
      <c r="G11" s="321" t="n">
        <v>0</v>
      </c>
      <c r="H11" s="845" t="n">
        <v>1318.8</v>
      </c>
      <c r="I11" s="320" t="n">
        <v>4500</v>
      </c>
      <c r="J11" s="321" t="n">
        <v>4500</v>
      </c>
      <c r="K11" s="321" t="n">
        <v>4500</v>
      </c>
      <c r="L11" s="321" t="n">
        <v>4500</v>
      </c>
      <c r="M11" s="321" t="n">
        <v>4500</v>
      </c>
      <c r="N11" s="671" t="n">
        <f aca="false">P11-SUM(C11:M11)</f>
        <v>4834.516</v>
      </c>
      <c r="O11" s="1093" t="n">
        <f aca="false">SUM(C11:N11)</f>
        <v>33891.016</v>
      </c>
      <c r="P11" s="345" t="n">
        <f aca="false">'B2-FinPerf SC'!K12</f>
        <v>33891.016</v>
      </c>
      <c r="Q11" s="196" t="n">
        <f aca="false">'B2-FinPerf SC'!L12</f>
        <v>31462.52</v>
      </c>
      <c r="R11" s="197" t="n">
        <f aca="false">'B2-FinPerf SC'!M12</f>
        <v>33350.27</v>
      </c>
      <c r="S11" s="204"/>
    </row>
    <row r="12" customFormat="false" ht="12.75" hidden="false" customHeight="true" outlineLevel="0" collapsed="false">
      <c r="A12" s="268" t="str">
        <f aca="false">'B2-FinPerf SC'!A13</f>
        <v>Sport and recreation</v>
      </c>
      <c r="B12" s="442"/>
      <c r="C12" s="321"/>
      <c r="D12" s="321" t="n">
        <v>0</v>
      </c>
      <c r="E12" s="321"/>
      <c r="F12" s="321"/>
      <c r="G12" s="321"/>
      <c r="H12" s="845" t="n">
        <v>0</v>
      </c>
      <c r="I12" s="320"/>
      <c r="J12" s="321"/>
      <c r="K12" s="321"/>
      <c r="L12" s="321"/>
      <c r="M12" s="321"/>
      <c r="N12" s="671" t="n">
        <f aca="false">P12-SUM(C12:M12)</f>
        <v>0</v>
      </c>
      <c r="O12" s="1093" t="n">
        <f aca="false">SUM(C12:N12)</f>
        <v>0</v>
      </c>
      <c r="P12" s="345" t="n">
        <f aca="false">'B2-FinPerf SC'!K13</f>
        <v>0</v>
      </c>
      <c r="Q12" s="196" t="n">
        <f aca="false">'B2-FinPerf SC'!L13</f>
        <v>0</v>
      </c>
      <c r="R12" s="197" t="n">
        <f aca="false">'B2-FinPerf SC'!M13</f>
        <v>0</v>
      </c>
      <c r="S12" s="204"/>
    </row>
    <row r="13" customFormat="false" ht="12.75" hidden="false" customHeight="true" outlineLevel="0" collapsed="false">
      <c r="A13" s="268" t="str">
        <f aca="false">'B2-FinPerf SC'!A14</f>
        <v>Public safety</v>
      </c>
      <c r="B13" s="442"/>
      <c r="C13" s="321"/>
      <c r="D13" s="321" t="n">
        <v>121271.82</v>
      </c>
      <c r="E13" s="321"/>
      <c r="F13" s="321"/>
      <c r="G13" s="321" t="n">
        <f aca="false">1291000-G24</f>
        <v>882000</v>
      </c>
      <c r="H13" s="845" t="n">
        <v>68930</v>
      </c>
      <c r="I13" s="320" t="n">
        <v>1500000</v>
      </c>
      <c r="J13" s="321" t="n">
        <v>1000000</v>
      </c>
      <c r="K13" s="321" t="n">
        <v>1590000</v>
      </c>
      <c r="L13" s="321" t="n">
        <v>1300000</v>
      </c>
      <c r="M13" s="321" t="n">
        <v>1256000</v>
      </c>
      <c r="N13" s="671" t="n">
        <f aca="false">P13-SUM(C13:M13)</f>
        <v>2563253.6038</v>
      </c>
      <c r="O13" s="1093" t="n">
        <f aca="false">SUM(C13:N13)</f>
        <v>10281455.4238</v>
      </c>
      <c r="P13" s="345" t="n">
        <f aca="false">'B2-FinPerf SC'!K14</f>
        <v>10281455.4238</v>
      </c>
      <c r="Q13" s="196" t="n">
        <f aca="false">'B2-FinPerf SC'!L14</f>
        <v>2411643.94</v>
      </c>
      <c r="R13" s="197" t="n">
        <f aca="false">'B2-FinPerf SC'!M14</f>
        <v>2556342.58</v>
      </c>
      <c r="S13" s="204"/>
    </row>
    <row r="14" customFormat="false" ht="12.75" hidden="false" customHeight="true" outlineLevel="0" collapsed="false">
      <c r="A14" s="268" t="str">
        <f aca="false">'B2-FinPerf SC'!A15</f>
        <v>Housing</v>
      </c>
      <c r="B14" s="442"/>
      <c r="C14" s="321" t="n">
        <v>12969</v>
      </c>
      <c r="D14" s="321" t="n">
        <v>27592.74</v>
      </c>
      <c r="E14" s="321" t="n">
        <v>5778.5</v>
      </c>
      <c r="F14" s="321" t="n">
        <v>10000</v>
      </c>
      <c r="G14" s="321"/>
      <c r="H14" s="845" t="n">
        <v>5598</v>
      </c>
      <c r="I14" s="320"/>
      <c r="J14" s="321" t="n">
        <v>10000</v>
      </c>
      <c r="K14" s="321"/>
      <c r="L14" s="321" t="n">
        <v>60000</v>
      </c>
      <c r="M14" s="321"/>
      <c r="N14" s="671" t="n">
        <f aca="false">P14-SUM(C14:M14)</f>
        <v>11559.4048</v>
      </c>
      <c r="O14" s="1093" t="n">
        <f aca="false">SUM(C14:N14)</f>
        <v>143497.6448</v>
      </c>
      <c r="P14" s="345" t="n">
        <f aca="false">'B2-FinPerf SC'!K15</f>
        <v>143497.6448</v>
      </c>
      <c r="Q14" s="196" t="n">
        <f aca="false">'B2-FinPerf SC'!L15</f>
        <v>280798.22</v>
      </c>
      <c r="R14" s="197" t="n">
        <f aca="false">'B2-FinPerf SC'!M15</f>
        <v>297646.12</v>
      </c>
      <c r="S14" s="204"/>
    </row>
    <row r="15" customFormat="false" ht="12.75" hidden="false" customHeight="true" outlineLevel="0" collapsed="false">
      <c r="A15" s="268" t="str">
        <f aca="false">'B2-FinPerf SC'!A16</f>
        <v>Health</v>
      </c>
      <c r="B15" s="442"/>
      <c r="C15" s="483"/>
      <c r="D15" s="483" t="n">
        <v>0</v>
      </c>
      <c r="E15" s="483"/>
      <c r="F15" s="483"/>
      <c r="G15" s="483"/>
      <c r="H15" s="1112"/>
      <c r="I15" s="1113"/>
      <c r="J15" s="483"/>
      <c r="K15" s="483"/>
      <c r="L15" s="483"/>
      <c r="M15" s="483"/>
      <c r="N15" s="671" t="n">
        <f aca="false">P15-SUM(C15:M15)</f>
        <v>0</v>
      </c>
      <c r="O15" s="1093" t="n">
        <f aca="false">SUM(C15:N15)</f>
        <v>0</v>
      </c>
      <c r="P15" s="345" t="n">
        <f aca="false">'B2-FinPerf SC'!K16</f>
        <v>0</v>
      </c>
      <c r="Q15" s="196" t="n">
        <f aca="false">'B2-FinPerf SC'!L16</f>
        <v>0</v>
      </c>
      <c r="R15" s="197" t="n">
        <f aca="false">'B2-FinPerf SC'!M16</f>
        <v>0</v>
      </c>
      <c r="S15" s="204"/>
    </row>
    <row r="16" customFormat="false" ht="12.75" hidden="false" customHeight="true" outlineLevel="0" collapsed="false">
      <c r="A16" s="264" t="str">
        <f aca="false">'B2-FinPerf SC'!A17</f>
        <v>Economic and environmental services</v>
      </c>
      <c r="B16" s="442"/>
      <c r="C16" s="266" t="n">
        <f aca="false">SUM(C17:C19)</f>
        <v>921044</v>
      </c>
      <c r="D16" s="266" t="n">
        <f aca="false">SUM(D17:D19)</f>
        <v>1119672.78</v>
      </c>
      <c r="E16" s="266" t="n">
        <f aca="false">SUM(E17:E19)</f>
        <v>798156.17</v>
      </c>
      <c r="F16" s="266" t="n">
        <f aca="false">SUM(F17:F19)</f>
        <v>893000</v>
      </c>
      <c r="G16" s="266" t="n">
        <f aca="false">SUM(G17:G19)</f>
        <v>784000</v>
      </c>
      <c r="H16" s="1110" t="n">
        <f aca="false">SUM(H17:H19)</f>
        <v>965336</v>
      </c>
      <c r="I16" s="937" t="n">
        <f aca="false">SUM(I17:I19)</f>
        <v>1768000</v>
      </c>
      <c r="J16" s="266" t="n">
        <f aca="false">SUM(J17:J19)</f>
        <v>1768000</v>
      </c>
      <c r="K16" s="266" t="n">
        <f aca="false">SUM(K17:K19)</f>
        <v>26000000</v>
      </c>
      <c r="L16" s="266" t="n">
        <f aca="false">SUM(L17:L19)</f>
        <v>1768000</v>
      </c>
      <c r="M16" s="266" t="n">
        <f aca="false">SUM(M17:M19)</f>
        <v>1768000</v>
      </c>
      <c r="N16" s="1067" t="n">
        <f aca="false">P16-SUM(C16:M16)</f>
        <v>1776588.19</v>
      </c>
      <c r="O16" s="1111" t="n">
        <f aca="false">SUM(C16:N16)</f>
        <v>40329797.14</v>
      </c>
      <c r="P16" s="425" t="n">
        <f aca="false">'B2-FinPerf SC'!K17</f>
        <v>40329797.14</v>
      </c>
      <c r="Q16" s="219" t="n">
        <f aca="false">'B2-FinPerf SC'!L17</f>
        <v>46826090.11</v>
      </c>
      <c r="R16" s="220" t="n">
        <f aca="false">'B2-FinPerf SC'!M17</f>
        <v>50392915.51</v>
      </c>
      <c r="S16" s="204"/>
    </row>
    <row r="17" customFormat="false" ht="12.75" hidden="false" customHeight="true" outlineLevel="0" collapsed="false">
      <c r="A17" s="268" t="str">
        <f aca="false">'B2-FinPerf SC'!A18</f>
        <v>Planning and development</v>
      </c>
      <c r="B17" s="442"/>
      <c r="C17" s="321"/>
      <c r="D17" s="321"/>
      <c r="E17" s="321"/>
      <c r="F17" s="321"/>
      <c r="G17" s="321"/>
      <c r="H17" s="845"/>
      <c r="I17" s="320"/>
      <c r="J17" s="321"/>
      <c r="K17" s="321"/>
      <c r="L17" s="321"/>
      <c r="M17" s="321"/>
      <c r="N17" s="671" t="n">
        <f aca="false">P17-SUM(C17:M17)</f>
        <v>5487.74</v>
      </c>
      <c r="O17" s="1093" t="n">
        <f aca="false">SUM(C17:N17)</f>
        <v>5487.74</v>
      </c>
      <c r="P17" s="345" t="n">
        <f aca="false">'B2-FinPerf SC'!K18</f>
        <v>5487.74</v>
      </c>
      <c r="Q17" s="196" t="n">
        <f aca="false">'B2-FinPerf SC'!L18</f>
        <v>0</v>
      </c>
      <c r="R17" s="197" t="n">
        <f aca="false">'B2-FinPerf SC'!M18</f>
        <v>0</v>
      </c>
      <c r="S17" s="204"/>
    </row>
    <row r="18" customFormat="false" ht="12.75" hidden="false" customHeight="true" outlineLevel="0" collapsed="false">
      <c r="A18" s="268" t="str">
        <f aca="false">'B2-FinPerf SC'!A19</f>
        <v>Road transport</v>
      </c>
      <c r="B18" s="442"/>
      <c r="C18" s="321" t="n">
        <v>921044</v>
      </c>
      <c r="D18" s="321" t="n">
        <v>1119672.78</v>
      </c>
      <c r="E18" s="321" t="n">
        <v>798156.17</v>
      </c>
      <c r="F18" s="321" t="n">
        <v>893000</v>
      </c>
      <c r="G18" s="321" t="n">
        <f aca="false">4284000-G21</f>
        <v>784000</v>
      </c>
      <c r="H18" s="845" t="n">
        <v>965336</v>
      </c>
      <c r="I18" s="320" t="n">
        <v>1768000</v>
      </c>
      <c r="J18" s="321" t="n">
        <v>1768000</v>
      </c>
      <c r="K18" s="321" t="n">
        <v>26000000</v>
      </c>
      <c r="L18" s="321" t="n">
        <v>1768000</v>
      </c>
      <c r="M18" s="321" t="n">
        <v>1768000</v>
      </c>
      <c r="N18" s="671" t="n">
        <f aca="false">P18-SUM(C18:M18)</f>
        <v>1771100.45</v>
      </c>
      <c r="O18" s="1093" t="n">
        <f aca="false">SUM(C18:N18)</f>
        <v>40324309.4</v>
      </c>
      <c r="P18" s="345" t="n">
        <f aca="false">'B2-FinPerf SC'!K19</f>
        <v>40324309.4</v>
      </c>
      <c r="Q18" s="196" t="n">
        <f aca="false">'B2-FinPerf SC'!L19</f>
        <v>46826090.11</v>
      </c>
      <c r="R18" s="197" t="n">
        <f aca="false">'B2-FinPerf SC'!M19</f>
        <v>50392915.51</v>
      </c>
      <c r="S18" s="204"/>
    </row>
    <row r="19" customFormat="false" ht="12.75" hidden="false" customHeight="true" outlineLevel="0" collapsed="false">
      <c r="A19" s="268" t="str">
        <f aca="false">'B2-FinPerf SC'!A20</f>
        <v>Environmental protection</v>
      </c>
      <c r="B19" s="442"/>
      <c r="C19" s="321"/>
      <c r="D19" s="321"/>
      <c r="E19" s="321"/>
      <c r="F19" s="321"/>
      <c r="G19" s="321"/>
      <c r="H19" s="845"/>
      <c r="I19" s="320"/>
      <c r="J19" s="321"/>
      <c r="K19" s="321"/>
      <c r="L19" s="321"/>
      <c r="M19" s="321"/>
      <c r="N19" s="671" t="n">
        <f aca="false">P19-SUM(C19:M19)</f>
        <v>0</v>
      </c>
      <c r="O19" s="1093" t="n">
        <f aca="false">SUM(C19:N19)</f>
        <v>0</v>
      </c>
      <c r="P19" s="345" t="n">
        <f aca="false">'B2-FinPerf SC'!K20</f>
        <v>0</v>
      </c>
      <c r="Q19" s="196" t="n">
        <f aca="false">'B2-FinPerf SC'!L20</f>
        <v>0</v>
      </c>
      <c r="R19" s="197" t="n">
        <f aca="false">'B2-FinPerf SC'!M20</f>
        <v>0</v>
      </c>
      <c r="S19" s="204"/>
    </row>
    <row r="20" customFormat="false" ht="12.75" hidden="false" customHeight="true" outlineLevel="0" collapsed="false">
      <c r="A20" s="264" t="str">
        <f aca="false">'B2-FinPerf SC'!A21</f>
        <v>Trading services</v>
      </c>
      <c r="B20" s="442"/>
      <c r="C20" s="266" t="n">
        <f aca="false">SUM(C21:C24)</f>
        <v>3978246</v>
      </c>
      <c r="D20" s="266" t="n">
        <f aca="false">SUM(D21:D24)</f>
        <v>4427598.18</v>
      </c>
      <c r="E20" s="266" t="n">
        <f aca="false">SUM(E21:E24)</f>
        <v>4601185.86</v>
      </c>
      <c r="F20" s="266" t="n">
        <f aca="false">SUM(F21:F24)</f>
        <v>4375000</v>
      </c>
      <c r="G20" s="266" t="n">
        <f aca="false">SUM(G21:G24)</f>
        <v>3909000</v>
      </c>
      <c r="H20" s="1110" t="n">
        <f aca="false">SUM(H21:H24)</f>
        <v>4552226</v>
      </c>
      <c r="I20" s="937" t="n">
        <f aca="false">SUM(I21:I24)</f>
        <v>4639000</v>
      </c>
      <c r="J20" s="266" t="n">
        <f aca="false">SUM(J21:J24)</f>
        <v>4742000</v>
      </c>
      <c r="K20" s="266" t="n">
        <f aca="false">SUM(K21:K24)</f>
        <v>4543000</v>
      </c>
      <c r="L20" s="266" t="n">
        <f aca="false">SUM(L21:L24)</f>
        <v>4642000</v>
      </c>
      <c r="M20" s="266" t="n">
        <f aca="false">SUM(M21:M24)</f>
        <v>4684000</v>
      </c>
      <c r="N20" s="1067" t="n">
        <f aca="false">P20-SUM(C20:M20)</f>
        <v>4603577.486568</v>
      </c>
      <c r="O20" s="1111" t="n">
        <f aca="false">SUM(C20:N20)</f>
        <v>53696833.526568</v>
      </c>
      <c r="P20" s="425" t="n">
        <f aca="false">'B2-FinPerf SC'!K21</f>
        <v>53696833.526568</v>
      </c>
      <c r="Q20" s="219" t="n">
        <f aca="false">'B2-FinPerf SC'!L21</f>
        <v>62245512.58</v>
      </c>
      <c r="R20" s="220" t="n">
        <f aca="false">'B2-FinPerf SC'!M21</f>
        <v>65980243.33</v>
      </c>
      <c r="S20" s="204"/>
    </row>
    <row r="21" customFormat="false" ht="12.75" hidden="false" customHeight="true" outlineLevel="0" collapsed="false">
      <c r="A21" s="268" t="str">
        <f aca="false">'B2-FinPerf SC'!A22</f>
        <v>Electricity</v>
      </c>
      <c r="B21" s="442"/>
      <c r="C21" s="321" t="n">
        <v>3668211</v>
      </c>
      <c r="D21" s="321" t="n">
        <v>3958257.54</v>
      </c>
      <c r="E21" s="321" t="n">
        <v>4267711.69</v>
      </c>
      <c r="F21" s="321" t="n">
        <v>3971000</v>
      </c>
      <c r="G21" s="321" t="n">
        <v>3500000</v>
      </c>
      <c r="H21" s="845" t="n">
        <v>4145913</v>
      </c>
      <c r="I21" s="320" t="n">
        <v>4250000</v>
      </c>
      <c r="J21" s="321" t="n">
        <v>4350000</v>
      </c>
      <c r="K21" s="321" t="n">
        <v>4150000</v>
      </c>
      <c r="L21" s="321" t="n">
        <v>4250000</v>
      </c>
      <c r="M21" s="321" t="n">
        <v>4290000</v>
      </c>
      <c r="N21" s="671" t="n">
        <f aca="false">P21-SUM(C21:M21)</f>
        <v>4212018.71656799</v>
      </c>
      <c r="O21" s="1093" t="n">
        <f aca="false">SUM(C21:N21)</f>
        <v>49013111.946568</v>
      </c>
      <c r="P21" s="345" t="n">
        <f aca="false">'B2-FinPerf SC'!K22</f>
        <v>49013111.946568</v>
      </c>
      <c r="Q21" s="196" t="n">
        <f aca="false">'B2-FinPerf SC'!L22</f>
        <v>57573538.73</v>
      </c>
      <c r="R21" s="197" t="n">
        <f aca="false">'B2-FinPerf SC'!M22</f>
        <v>61027951.05</v>
      </c>
      <c r="S21" s="204"/>
    </row>
    <row r="22" customFormat="false" ht="12.75" hidden="false" customHeight="true" outlineLevel="0" collapsed="false">
      <c r="A22" s="268" t="str">
        <f aca="false">'B2-FinPerf SC'!A23</f>
        <v>Water</v>
      </c>
      <c r="B22" s="442"/>
      <c r="C22" s="321"/>
      <c r="D22" s="321" t="n">
        <v>0</v>
      </c>
      <c r="E22" s="321" t="n">
        <v>0</v>
      </c>
      <c r="F22" s="321"/>
      <c r="G22" s="321"/>
      <c r="H22" s="845"/>
      <c r="I22" s="845"/>
      <c r="J22" s="845"/>
      <c r="K22" s="845"/>
      <c r="L22" s="845"/>
      <c r="M22" s="845"/>
      <c r="N22" s="671" t="n">
        <f aca="false">P22-SUM(C22:M22)</f>
        <v>0</v>
      </c>
      <c r="O22" s="1093" t="n">
        <f aca="false">SUM(C22:N22)</f>
        <v>0</v>
      </c>
      <c r="P22" s="345" t="n">
        <f aca="false">'B2-FinPerf SC'!K23</f>
        <v>0</v>
      </c>
      <c r="Q22" s="196" t="n">
        <f aca="false">'B2-FinPerf SC'!L23</f>
        <v>0</v>
      </c>
      <c r="R22" s="197" t="n">
        <f aca="false">'B2-FinPerf SC'!M23</f>
        <v>0</v>
      </c>
      <c r="S22" s="204"/>
    </row>
    <row r="23" customFormat="false" ht="12.75" hidden="false" customHeight="true" outlineLevel="0" collapsed="false">
      <c r="A23" s="268" t="str">
        <f aca="false">'B2-FinPerf SC'!A24</f>
        <v>Waste water management</v>
      </c>
      <c r="B23" s="442"/>
      <c r="C23" s="483"/>
      <c r="D23" s="483" t="n">
        <v>0</v>
      </c>
      <c r="E23" s="483" t="n">
        <v>0</v>
      </c>
      <c r="F23" s="483"/>
      <c r="G23" s="483"/>
      <c r="H23" s="1112" t="n">
        <v>0</v>
      </c>
      <c r="I23" s="1113"/>
      <c r="J23" s="1113"/>
      <c r="K23" s="1113"/>
      <c r="L23" s="1113"/>
      <c r="M23" s="1113"/>
      <c r="N23" s="671" t="n">
        <f aca="false">P23-SUM(C23:M23)</f>
        <v>0</v>
      </c>
      <c r="O23" s="1093" t="n">
        <f aca="false">SUM(C23:N23)</f>
        <v>0</v>
      </c>
      <c r="P23" s="345" t="n">
        <f aca="false">'B2-FinPerf SC'!K24</f>
        <v>0</v>
      </c>
      <c r="Q23" s="196" t="n">
        <f aca="false">'B2-FinPerf SC'!L24</f>
        <v>0</v>
      </c>
      <c r="R23" s="197" t="n">
        <f aca="false">'B2-FinPerf SC'!M24</f>
        <v>0</v>
      </c>
      <c r="S23" s="204"/>
    </row>
    <row r="24" customFormat="false" ht="12.75" hidden="false" customHeight="true" outlineLevel="0" collapsed="false">
      <c r="A24" s="268" t="str">
        <f aca="false">'B2-FinPerf SC'!A25</f>
        <v>Waste management</v>
      </c>
      <c r="B24" s="442"/>
      <c r="C24" s="321" t="n">
        <v>310035</v>
      </c>
      <c r="D24" s="321" t="n">
        <v>469340.64</v>
      </c>
      <c r="E24" s="321" t="n">
        <v>333474.17</v>
      </c>
      <c r="F24" s="321" t="n">
        <v>404000</v>
      </c>
      <c r="G24" s="321" t="n">
        <v>409000</v>
      </c>
      <c r="H24" s="845" t="n">
        <v>406313</v>
      </c>
      <c r="I24" s="320" t="n">
        <v>389000</v>
      </c>
      <c r="J24" s="321" t="n">
        <v>392000</v>
      </c>
      <c r="K24" s="321" t="n">
        <v>393000</v>
      </c>
      <c r="L24" s="321" t="n">
        <v>392000</v>
      </c>
      <c r="M24" s="321" t="n">
        <v>394000</v>
      </c>
      <c r="N24" s="671" t="n">
        <f aca="false">P24-SUM(C24:M24)</f>
        <v>391558.77</v>
      </c>
      <c r="O24" s="1093" t="n">
        <f aca="false">SUM(C24:N24)</f>
        <v>4683721.58</v>
      </c>
      <c r="P24" s="345" t="n">
        <f aca="false">'B2-FinPerf SC'!K25</f>
        <v>4683721.58</v>
      </c>
      <c r="Q24" s="196" t="n">
        <f aca="false">'B2-FinPerf SC'!L25</f>
        <v>4671973.85</v>
      </c>
      <c r="R24" s="197" t="n">
        <f aca="false">'B2-FinPerf SC'!M25</f>
        <v>4952292.28</v>
      </c>
      <c r="S24" s="204"/>
    </row>
    <row r="25" customFormat="false" ht="12.75" hidden="false" customHeight="true" outlineLevel="0" collapsed="false">
      <c r="A25" s="264" t="str">
        <f aca="false">'B2-FinPerf SC'!A26</f>
        <v>Other</v>
      </c>
      <c r="B25" s="442"/>
      <c r="C25" s="1114"/>
      <c r="D25" s="1114"/>
      <c r="E25" s="1114" t="n">
        <v>0</v>
      </c>
      <c r="F25" s="1114"/>
      <c r="G25" s="1114"/>
      <c r="H25" s="1115" t="n">
        <v>0</v>
      </c>
      <c r="I25" s="1116"/>
      <c r="J25" s="1114"/>
      <c r="K25" s="1114"/>
      <c r="L25" s="1114"/>
      <c r="M25" s="1114"/>
      <c r="N25" s="1067" t="n">
        <f aca="false">P25-SUM(C25:M25)</f>
        <v>0</v>
      </c>
      <c r="O25" s="1111" t="n">
        <f aca="false">SUM(C25:N25)</f>
        <v>0</v>
      </c>
      <c r="P25" s="425" t="n">
        <f aca="false">'B2-FinPerf SC'!K26</f>
        <v>0</v>
      </c>
      <c r="Q25" s="219" t="n">
        <f aca="false">'B2-FinPerf SC'!L26</f>
        <v>0</v>
      </c>
      <c r="R25" s="220" t="n">
        <f aca="false">'B2-FinPerf SC'!M26</f>
        <v>0</v>
      </c>
      <c r="S25" s="204"/>
    </row>
    <row r="26" customFormat="false" ht="12.75" hidden="false" customHeight="true" outlineLevel="0" collapsed="false">
      <c r="A26" s="451" t="s">
        <v>841</v>
      </c>
      <c r="B26" s="451"/>
      <c r="C26" s="1117" t="n">
        <f aca="false">C6+C10+C16+C20+C25</f>
        <v>57213416</v>
      </c>
      <c r="D26" s="1117" t="n">
        <f aca="false">D6+D10+D16+D20+D25</f>
        <v>9164659.01</v>
      </c>
      <c r="E26" s="283" t="n">
        <f aca="false">E6+E10+E16+E20+E25</f>
        <v>8972497.85</v>
      </c>
      <c r="F26" s="283" t="n">
        <f aca="false">F6+F10+F16+F20+F25</f>
        <v>7964000</v>
      </c>
      <c r="G26" s="283" t="n">
        <f aca="false">G6+G10+G16+G20+G25</f>
        <v>9319000</v>
      </c>
      <c r="H26" s="1118" t="n">
        <f aca="false">H6+H10+H16+H20+H25</f>
        <v>49607594.8</v>
      </c>
      <c r="I26" s="276" t="n">
        <f aca="false">I6+I10+I16+I20+I25</f>
        <v>11571500</v>
      </c>
      <c r="J26" s="283" t="n">
        <f aca="false">J6+J10+J16+J20+J25</f>
        <v>11583500</v>
      </c>
      <c r="K26" s="283" t="n">
        <f aca="false">K6+K10+K16+K20+K25</f>
        <v>62546500</v>
      </c>
      <c r="L26" s="283" t="n">
        <f aca="false">L6+L10+L16+L20+L25</f>
        <v>13954500</v>
      </c>
      <c r="M26" s="283" t="n">
        <f aca="false">M6+M10+M16+M20+M25</f>
        <v>11578500</v>
      </c>
      <c r="N26" s="1119" t="n">
        <f aca="false">N6+N10+N16+N20+N25</f>
        <v>14897145.770568</v>
      </c>
      <c r="O26" s="1120" t="n">
        <f aca="false">O6+O10+O16+O20+O25</f>
        <v>268372813.430568</v>
      </c>
      <c r="P26" s="276" t="n">
        <f aca="false">P6+P10+P16+P20+P25</f>
        <v>268372813.430568</v>
      </c>
      <c r="Q26" s="277" t="n">
        <f aca="false">Q6+Q10+Q16+Q20+Q25</f>
        <v>278313537.34</v>
      </c>
      <c r="R26" s="278" t="n">
        <f aca="false">R6+R10+R16+R20+R25</f>
        <v>296482729.58</v>
      </c>
      <c r="S26" s="204"/>
    </row>
    <row r="27" customFormat="false" ht="5.1" hidden="false" customHeight="true" outlineLevel="0" collapsed="false">
      <c r="A27" s="279"/>
      <c r="B27" s="442"/>
      <c r="C27" s="345"/>
      <c r="D27" s="196"/>
      <c r="E27" s="196"/>
      <c r="F27" s="196"/>
      <c r="G27" s="196"/>
      <c r="H27" s="671"/>
      <c r="I27" s="345"/>
      <c r="J27" s="196"/>
      <c r="K27" s="196"/>
      <c r="L27" s="196"/>
      <c r="M27" s="196"/>
      <c r="N27" s="671"/>
      <c r="O27" s="1093"/>
      <c r="P27" s="345"/>
      <c r="Q27" s="196"/>
      <c r="R27" s="197"/>
      <c r="S27" s="204"/>
    </row>
    <row r="28" customFormat="false" ht="12.75" hidden="false" customHeight="true" outlineLevel="0" collapsed="false">
      <c r="A28" s="261" t="s">
        <v>842</v>
      </c>
      <c r="B28" s="442"/>
      <c r="C28" s="345"/>
      <c r="D28" s="196"/>
      <c r="E28" s="196"/>
      <c r="F28" s="196"/>
      <c r="G28" s="196"/>
      <c r="H28" s="671"/>
      <c r="I28" s="345"/>
      <c r="J28" s="196"/>
      <c r="K28" s="196"/>
      <c r="L28" s="196"/>
      <c r="M28" s="196"/>
      <c r="N28" s="671"/>
      <c r="O28" s="1093"/>
      <c r="P28" s="345"/>
      <c r="Q28" s="196"/>
      <c r="R28" s="197"/>
      <c r="S28" s="204"/>
    </row>
    <row r="29" customFormat="false" ht="12.75" hidden="false" customHeight="true" outlineLevel="0" collapsed="false">
      <c r="A29" s="264" t="str">
        <f aca="false">A6</f>
        <v>Governance and administration</v>
      </c>
      <c r="B29" s="442"/>
      <c r="C29" s="266" t="n">
        <f aca="false">SUM(C30:C32)</f>
        <v>4807175</v>
      </c>
      <c r="D29" s="266" t="n">
        <f aca="false">SUM(D30:D32)</f>
        <v>6264778.71</v>
      </c>
      <c r="E29" s="266" t="n">
        <f aca="false">SUM(E30:E32)</f>
        <v>6232254</v>
      </c>
      <c r="F29" s="266" t="n">
        <f aca="false">SUM(F30:F32)</f>
        <v>7706000</v>
      </c>
      <c r="G29" s="266" t="n">
        <f aca="false">SUM(G30:G32)</f>
        <v>6985000</v>
      </c>
      <c r="H29" s="1110" t="n">
        <f aca="false">SUM(H30:H32)</f>
        <v>7300836.9</v>
      </c>
      <c r="I29" s="937" t="n">
        <f aca="false">SUM(I30:I32)</f>
        <v>8212700</v>
      </c>
      <c r="J29" s="266" t="n">
        <f aca="false">SUM(J30:J32)</f>
        <v>8234000</v>
      </c>
      <c r="K29" s="266" t="n">
        <f aca="false">SUM(K30:K32)</f>
        <v>8365000</v>
      </c>
      <c r="L29" s="266" t="n">
        <f aca="false">SUM(L30:L32)</f>
        <v>8311000</v>
      </c>
      <c r="M29" s="266" t="n">
        <f aca="false">SUM(M30:M32)</f>
        <v>8333000</v>
      </c>
      <c r="N29" s="1067" t="n">
        <f aca="false">P29-SUM(C29:M29)</f>
        <v>66219616.4961335</v>
      </c>
      <c r="O29" s="1111" t="n">
        <f aca="false">SUM(C29:N29)</f>
        <v>146971361.106133</v>
      </c>
      <c r="P29" s="425" t="n">
        <f aca="false">'B2-FinPerf SC'!K30</f>
        <v>146971361.106133</v>
      </c>
      <c r="Q29" s="219" t="n">
        <f aca="false">'B2-FinPerf SC'!L30</f>
        <v>152777085.68</v>
      </c>
      <c r="R29" s="220" t="n">
        <f aca="false">'B2-FinPerf SC'!M30</f>
        <v>162069810.82</v>
      </c>
      <c r="S29" s="204"/>
    </row>
    <row r="30" customFormat="false" ht="12.75" hidden="false" customHeight="true" outlineLevel="0" collapsed="false">
      <c r="A30" s="268" t="str">
        <f aca="false">A7</f>
        <v>Executive and council</v>
      </c>
      <c r="B30" s="442"/>
      <c r="C30" s="321" t="n">
        <v>1671920</v>
      </c>
      <c r="D30" s="321" t="n">
        <v>1814572.24</v>
      </c>
      <c r="E30" s="321" t="n">
        <v>1617716</v>
      </c>
      <c r="F30" s="321" t="n">
        <v>1957000</v>
      </c>
      <c r="G30" s="321" t="n">
        <f aca="false">2127000+310000</f>
        <v>2437000</v>
      </c>
      <c r="H30" s="845" t="n">
        <v>2460616</v>
      </c>
      <c r="I30" s="320" t="n">
        <v>3291700</v>
      </c>
      <c r="J30" s="321" t="n">
        <v>3317000</v>
      </c>
      <c r="K30" s="321" t="n">
        <v>3320000</v>
      </c>
      <c r="L30" s="321" t="n">
        <v>3299000</v>
      </c>
      <c r="M30" s="321" t="n">
        <v>3318000</v>
      </c>
      <c r="N30" s="671" t="n">
        <f aca="false">P30-SUM(C30:M30)</f>
        <v>3367196.78221762</v>
      </c>
      <c r="O30" s="1093" t="n">
        <f aca="false">SUM(C30:N30)</f>
        <v>31871721.0222176</v>
      </c>
      <c r="P30" s="345" t="n">
        <f aca="false">'B2-FinPerf SC'!K31</f>
        <v>31871721.0222176</v>
      </c>
      <c r="Q30" s="196" t="n">
        <f aca="false">'B2-FinPerf SC'!L31</f>
        <v>33340208.18</v>
      </c>
      <c r="R30" s="197" t="n">
        <f aca="false">'B2-FinPerf SC'!M31</f>
        <v>35340620.66</v>
      </c>
      <c r="S30" s="204"/>
    </row>
    <row r="31" customFormat="false" ht="12.75" hidden="false" customHeight="true" outlineLevel="0" collapsed="false">
      <c r="A31" s="268" t="str">
        <f aca="false">A8</f>
        <v>Budget and treasury office</v>
      </c>
      <c r="B31" s="442"/>
      <c r="C31" s="483" t="n">
        <v>1274453</v>
      </c>
      <c r="D31" s="483" t="n">
        <v>2975918.95</v>
      </c>
      <c r="E31" s="483" t="n">
        <v>1692798</v>
      </c>
      <c r="F31" s="483" t="n">
        <v>3938000</v>
      </c>
      <c r="G31" s="483" t="n">
        <v>3192000</v>
      </c>
      <c r="H31" s="1112" t="n">
        <v>3109741.9</v>
      </c>
      <c r="I31" s="1113" t="n">
        <v>3110000</v>
      </c>
      <c r="J31" s="483" t="n">
        <v>3103000</v>
      </c>
      <c r="K31" s="483" t="n">
        <v>3232000</v>
      </c>
      <c r="L31" s="483" t="n">
        <v>3212000</v>
      </c>
      <c r="M31" s="483" t="n">
        <v>3200000</v>
      </c>
      <c r="N31" s="671" t="n">
        <f aca="false">P31-SUM(C31:M31)</f>
        <v>57669363.9765247</v>
      </c>
      <c r="O31" s="1093" t="n">
        <f aca="false">SUM(C31:N31)</f>
        <v>89709275.8265247</v>
      </c>
      <c r="P31" s="345" t="n">
        <f aca="false">'B2-FinPerf SC'!K32</f>
        <v>89709275.8265247</v>
      </c>
      <c r="Q31" s="196" t="n">
        <f aca="false">'B2-FinPerf SC'!L32</f>
        <v>93080743.55</v>
      </c>
      <c r="R31" s="197" t="n">
        <f aca="false">'B2-FinPerf SC'!M32</f>
        <v>98791888.16</v>
      </c>
      <c r="S31" s="204"/>
    </row>
    <row r="32" customFormat="false" ht="12.75" hidden="false" customHeight="true" outlineLevel="0" collapsed="false">
      <c r="A32" s="268" t="str">
        <f aca="false">A9</f>
        <v>Corporate services</v>
      </c>
      <c r="B32" s="442"/>
      <c r="C32" s="321" t="n">
        <v>1860802</v>
      </c>
      <c r="D32" s="321" t="n">
        <v>1474287.52</v>
      </c>
      <c r="E32" s="321" t="n">
        <v>2921740</v>
      </c>
      <c r="F32" s="321" t="n">
        <v>1811000</v>
      </c>
      <c r="G32" s="321" t="n">
        <v>1356000</v>
      </c>
      <c r="H32" s="845" t="n">
        <v>1730479</v>
      </c>
      <c r="I32" s="320" t="n">
        <v>1811000</v>
      </c>
      <c r="J32" s="321" t="n">
        <v>1814000</v>
      </c>
      <c r="K32" s="321" t="n">
        <v>1813000</v>
      </c>
      <c r="L32" s="321" t="n">
        <v>1800000</v>
      </c>
      <c r="M32" s="321" t="n">
        <v>1815000</v>
      </c>
      <c r="N32" s="671" t="n">
        <f aca="false">P32-SUM(C32:M32)</f>
        <v>5183055.7373912</v>
      </c>
      <c r="O32" s="1093" t="n">
        <f aca="false">SUM(C32:N32)</f>
        <v>25390364.2573912</v>
      </c>
      <c r="P32" s="345" t="n">
        <f aca="false">'B2-FinPerf SC'!K33</f>
        <v>25390364.2573912</v>
      </c>
      <c r="Q32" s="196" t="n">
        <f aca="false">'B2-FinPerf SC'!L33</f>
        <v>26356133.95</v>
      </c>
      <c r="R32" s="197" t="n">
        <f aca="false">'B2-FinPerf SC'!M33</f>
        <v>27937302</v>
      </c>
      <c r="S32" s="204"/>
    </row>
    <row r="33" customFormat="false" ht="12.75" hidden="false" customHeight="true" outlineLevel="0" collapsed="false">
      <c r="A33" s="264" t="str">
        <f aca="false">A10</f>
        <v>Community and public safety</v>
      </c>
      <c r="B33" s="442"/>
      <c r="C33" s="266" t="n">
        <f aca="false">SUM(C34:C38)</f>
        <v>979817</v>
      </c>
      <c r="D33" s="266" t="n">
        <f aca="false">SUM(D34:D38)</f>
        <v>986475.71</v>
      </c>
      <c r="E33" s="266" t="n">
        <f aca="false">SUM(E34:E38)</f>
        <v>1778876.03</v>
      </c>
      <c r="F33" s="266" t="n">
        <f aca="false">SUM(F34:F38)</f>
        <v>1516000</v>
      </c>
      <c r="G33" s="266" t="n">
        <f aca="false">SUM(G34:G38)</f>
        <v>2914000</v>
      </c>
      <c r="H33" s="1110" t="n">
        <f aca="false">SUM(H34:H38)</f>
        <v>1319014</v>
      </c>
      <c r="I33" s="937" t="n">
        <f aca="false">SUM(I34:I38)</f>
        <v>2820000</v>
      </c>
      <c r="J33" s="266" t="n">
        <f aca="false">SUM(J34:J38)</f>
        <v>2815000</v>
      </c>
      <c r="K33" s="266" t="n">
        <f aca="false">SUM(K34:K38)</f>
        <v>2810000</v>
      </c>
      <c r="L33" s="266" t="n">
        <f aca="false">SUM(L34:L38)</f>
        <v>2819000</v>
      </c>
      <c r="M33" s="266" t="n">
        <f aca="false">SUM(M34:M38)</f>
        <v>2818000</v>
      </c>
      <c r="N33" s="1067" t="n">
        <f aca="false">P33-SUM(C33:M33)</f>
        <v>15360720.6118555</v>
      </c>
      <c r="O33" s="1111" t="n">
        <f aca="false">SUM(C33:N33)</f>
        <v>38936903.3518555</v>
      </c>
      <c r="P33" s="425" t="n">
        <f aca="false">'B2-FinPerf SC'!K34</f>
        <v>38936903.3518555</v>
      </c>
      <c r="Q33" s="219" t="n">
        <f aca="false">'B2-FinPerf SC'!L34</f>
        <v>40561754.76</v>
      </c>
      <c r="R33" s="220" t="n">
        <f aca="false">'B2-FinPerf SC'!M34</f>
        <v>42994940.05</v>
      </c>
      <c r="S33" s="204"/>
    </row>
    <row r="34" customFormat="false" ht="12.75" hidden="false" customHeight="true" outlineLevel="0" collapsed="false">
      <c r="A34" s="268" t="str">
        <f aca="false">A11</f>
        <v>Community and social services</v>
      </c>
      <c r="B34" s="442"/>
      <c r="C34" s="321" t="n">
        <v>397998</v>
      </c>
      <c r="D34" s="321" t="n">
        <v>418852.79</v>
      </c>
      <c r="E34" s="321" t="n">
        <v>1090076</v>
      </c>
      <c r="F34" s="321" t="n">
        <v>410000</v>
      </c>
      <c r="G34" s="321" t="n">
        <v>510000</v>
      </c>
      <c r="H34" s="845" t="n">
        <v>514486</v>
      </c>
      <c r="I34" s="320" t="n">
        <v>612000</v>
      </c>
      <c r="J34" s="321" t="n">
        <v>609000</v>
      </c>
      <c r="K34" s="321" t="n">
        <v>601000</v>
      </c>
      <c r="L34" s="321" t="n">
        <v>611000</v>
      </c>
      <c r="M34" s="321" t="n">
        <v>607000</v>
      </c>
      <c r="N34" s="671" t="n">
        <f aca="false">P34-SUM(C34:M34)</f>
        <v>604294.61791132</v>
      </c>
      <c r="O34" s="1093" t="n">
        <f aca="false">SUM(C34:N34)</f>
        <v>6985707.40791132</v>
      </c>
      <c r="P34" s="345" t="n">
        <f aca="false">'B2-FinPerf SC'!K35</f>
        <v>6985707.40791132</v>
      </c>
      <c r="Q34" s="196" t="n">
        <f aca="false">'B2-FinPerf SC'!L35</f>
        <v>7616443.41</v>
      </c>
      <c r="R34" s="197" t="n">
        <f aca="false">'B2-FinPerf SC'!M35</f>
        <v>8073710.02</v>
      </c>
      <c r="S34" s="204"/>
    </row>
    <row r="35" customFormat="false" ht="12.75" hidden="false" customHeight="true" outlineLevel="0" collapsed="false">
      <c r="A35" s="268" t="str">
        <f aca="false">A12</f>
        <v>Sport and recreation</v>
      </c>
      <c r="B35" s="442"/>
      <c r="C35" s="321" t="n">
        <v>60953</v>
      </c>
      <c r="D35" s="321" t="n">
        <v>60953.33</v>
      </c>
      <c r="E35" s="321" t="n">
        <v>150000</v>
      </c>
      <c r="F35" s="321" t="n">
        <v>91000</v>
      </c>
      <c r="G35" s="321" t="n">
        <v>100000</v>
      </c>
      <c r="H35" s="845" t="n">
        <v>154014</v>
      </c>
      <c r="I35" s="320" t="n">
        <v>218000</v>
      </c>
      <c r="J35" s="321" t="n">
        <v>217000</v>
      </c>
      <c r="K35" s="321" t="n">
        <v>218000</v>
      </c>
      <c r="L35" s="321" t="n">
        <v>219000</v>
      </c>
      <c r="M35" s="321" t="n">
        <v>217000</v>
      </c>
      <c r="N35" s="671" t="n">
        <f aca="false">P35-SUM(C35:M35)</f>
        <v>211398.8268</v>
      </c>
      <c r="O35" s="1093" t="n">
        <f aca="false">SUM(C35:N35)</f>
        <v>1917319.1568</v>
      </c>
      <c r="P35" s="345" t="n">
        <f aca="false">'B2-FinPerf SC'!K36</f>
        <v>1917319.1568</v>
      </c>
      <c r="Q35" s="196" t="n">
        <f aca="false">'B2-FinPerf SC'!L36</f>
        <v>1955247.48</v>
      </c>
      <c r="R35" s="197" t="n">
        <f aca="false">'B2-FinPerf SC'!M36</f>
        <v>2072462.33</v>
      </c>
      <c r="S35" s="204"/>
    </row>
    <row r="36" customFormat="false" ht="12.75" hidden="false" customHeight="true" outlineLevel="0" collapsed="false">
      <c r="A36" s="268" t="str">
        <f aca="false">A13</f>
        <v>Public safety</v>
      </c>
      <c r="B36" s="442"/>
      <c r="C36" s="321" t="n">
        <v>284595</v>
      </c>
      <c r="D36" s="321" t="n">
        <v>236171.56</v>
      </c>
      <c r="E36" s="321" t="n">
        <v>268302</v>
      </c>
      <c r="F36" s="321" t="n">
        <v>516000</v>
      </c>
      <c r="G36" s="321" t="n">
        <f aca="false">406000+1707000-300000</f>
        <v>1813000</v>
      </c>
      <c r="H36" s="845" t="n">
        <v>259150</v>
      </c>
      <c r="I36" s="320" t="n">
        <v>1449000</v>
      </c>
      <c r="J36" s="321" t="n">
        <v>1449000</v>
      </c>
      <c r="K36" s="321" t="n">
        <v>1449000</v>
      </c>
      <c r="L36" s="321" t="n">
        <v>1449000</v>
      </c>
      <c r="M36" s="321" t="n">
        <v>1449000</v>
      </c>
      <c r="N36" s="671" t="n">
        <f aca="false">P36-SUM(C36:M36)</f>
        <v>10686731.6054144</v>
      </c>
      <c r="O36" s="1093" t="n">
        <f aca="false">SUM(C36:N36)</f>
        <v>21308950.1654144</v>
      </c>
      <c r="P36" s="345" t="n">
        <f aca="false">'B2-FinPerf SC'!K37</f>
        <v>21308950.1654144</v>
      </c>
      <c r="Q36" s="196" t="n">
        <f aca="false">'B2-FinPerf SC'!L37</f>
        <v>21959532.27</v>
      </c>
      <c r="R36" s="197" t="n">
        <f aca="false">'B2-FinPerf SC'!M37</f>
        <v>23276524.2</v>
      </c>
      <c r="S36" s="204"/>
    </row>
    <row r="37" customFormat="false" ht="12.75" hidden="false" customHeight="true" outlineLevel="0" collapsed="false">
      <c r="A37" s="268" t="str">
        <f aca="false">A14</f>
        <v>Housing</v>
      </c>
      <c r="B37" s="442"/>
      <c r="C37" s="321" t="n">
        <v>236271</v>
      </c>
      <c r="D37" s="321" t="n">
        <v>270498.03</v>
      </c>
      <c r="E37" s="321" t="n">
        <v>270498.03</v>
      </c>
      <c r="F37" s="321" t="n">
        <v>499000</v>
      </c>
      <c r="G37" s="321" t="n">
        <f aca="false">641000-G40</f>
        <v>491000</v>
      </c>
      <c r="H37" s="845" t="n">
        <v>391364</v>
      </c>
      <c r="I37" s="320" t="n">
        <v>541000</v>
      </c>
      <c r="J37" s="321" t="n">
        <v>540000</v>
      </c>
      <c r="K37" s="321" t="n">
        <v>542000</v>
      </c>
      <c r="L37" s="321" t="n">
        <v>540000</v>
      </c>
      <c r="M37" s="321" t="n">
        <v>545000</v>
      </c>
      <c r="N37" s="671" t="n">
        <f aca="false">P37-SUM(C37:M37)</f>
        <v>534931.93372976</v>
      </c>
      <c r="O37" s="1093" t="n">
        <f aca="false">SUM(C37:N37)</f>
        <v>5401562.99372976</v>
      </c>
      <c r="P37" s="345" t="n">
        <f aca="false">'B2-FinPerf SC'!K38</f>
        <v>5401562.99372976</v>
      </c>
      <c r="Q37" s="196" t="n">
        <f aca="false">'B2-FinPerf SC'!L38</f>
        <v>5499910.85</v>
      </c>
      <c r="R37" s="197" t="n">
        <f aca="false">'B2-FinPerf SC'!M38</f>
        <v>5829785.5</v>
      </c>
      <c r="S37" s="204"/>
    </row>
    <row r="38" customFormat="false" ht="12.75" hidden="false" customHeight="true" outlineLevel="0" collapsed="false">
      <c r="A38" s="268" t="str">
        <f aca="false">A15</f>
        <v>Health</v>
      </c>
      <c r="B38" s="442"/>
      <c r="C38" s="483" t="n">
        <v>0</v>
      </c>
      <c r="D38" s="483"/>
      <c r="E38" s="483"/>
      <c r="F38" s="483"/>
      <c r="G38" s="483"/>
      <c r="H38" s="1112"/>
      <c r="I38" s="1113"/>
      <c r="J38" s="483"/>
      <c r="K38" s="483"/>
      <c r="L38" s="483"/>
      <c r="M38" s="483"/>
      <c r="N38" s="671" t="n">
        <f aca="false">P38-SUM(C38:M38)</f>
        <v>3323363.628</v>
      </c>
      <c r="O38" s="1093"/>
      <c r="P38" s="345" t="n">
        <f aca="false">'B2-FinPerf SC'!K39</f>
        <v>3323363.628</v>
      </c>
      <c r="Q38" s="196" t="n">
        <f aca="false">'B2-FinPerf SC'!L39</f>
        <v>3530620.75</v>
      </c>
      <c r="R38" s="197" t="n">
        <f aca="false">'B2-FinPerf SC'!M39</f>
        <v>3742458</v>
      </c>
      <c r="S38" s="204"/>
    </row>
    <row r="39" customFormat="false" ht="12.75" hidden="false" customHeight="true" outlineLevel="0" collapsed="false">
      <c r="A39" s="264" t="str">
        <f aca="false">A16</f>
        <v>Economic and environmental services</v>
      </c>
      <c r="B39" s="442"/>
      <c r="C39" s="266" t="n">
        <f aca="false">SUM(C40:C42)</f>
        <v>1689887</v>
      </c>
      <c r="D39" s="266" t="n">
        <f aca="false">SUM(D40:D42)</f>
        <v>2565976.82</v>
      </c>
      <c r="E39" s="266" t="n">
        <f aca="false">SUM(E40:E42)</f>
        <v>2515227</v>
      </c>
      <c r="F39" s="266" t="n">
        <f aca="false">SUM(F40:F42)</f>
        <v>1686000</v>
      </c>
      <c r="G39" s="266" t="n">
        <f aca="false">SUM(G40:G42)</f>
        <v>1081000</v>
      </c>
      <c r="H39" s="1110" t="n">
        <f aca="false">SUM(H40:H42)</f>
        <v>2788426</v>
      </c>
      <c r="I39" s="937" t="n">
        <f aca="false">SUM(I40:I42)</f>
        <v>1169000</v>
      </c>
      <c r="J39" s="266" t="n">
        <f aca="false">SUM(J40:J42)</f>
        <v>1154000</v>
      </c>
      <c r="K39" s="266" t="n">
        <f aca="false">SUM(K40:K42)</f>
        <v>1148000</v>
      </c>
      <c r="L39" s="266" t="n">
        <f aca="false">SUM(L40:L42)</f>
        <v>1152000</v>
      </c>
      <c r="M39" s="266" t="n">
        <f aca="false">SUM(M40:M42)</f>
        <v>1119000</v>
      </c>
      <c r="N39" s="1067" t="n">
        <f aca="false">P39-SUM(C39:M39)</f>
        <v>1163394.58153938</v>
      </c>
      <c r="O39" s="1111"/>
      <c r="P39" s="425" t="n">
        <f aca="false">'B2-FinPerf SC'!K40</f>
        <v>19231911.4015394</v>
      </c>
      <c r="Q39" s="219" t="n">
        <f aca="false">'B2-FinPerf SC'!L40</f>
        <v>18564866.7004615</v>
      </c>
      <c r="R39" s="220" t="n">
        <f aca="false">'B2-FinPerf SC'!M40</f>
        <v>20513238.7048892</v>
      </c>
      <c r="S39" s="204"/>
    </row>
    <row r="40" customFormat="false" ht="12.75" hidden="false" customHeight="true" outlineLevel="0" collapsed="false">
      <c r="A40" s="268" t="str">
        <f aca="false">A17</f>
        <v>Planning and development</v>
      </c>
      <c r="B40" s="442"/>
      <c r="C40" s="321" t="n">
        <v>102760</v>
      </c>
      <c r="D40" s="321" t="n">
        <v>180736.42</v>
      </c>
      <c r="E40" s="321" t="n">
        <v>258841</v>
      </c>
      <c r="F40" s="321" t="n">
        <v>120000</v>
      </c>
      <c r="G40" s="321" t="n">
        <v>150000</v>
      </c>
      <c r="H40" s="845" t="n">
        <v>117875</v>
      </c>
      <c r="I40" s="320" t="n">
        <v>689000</v>
      </c>
      <c r="J40" s="321" t="n">
        <v>671000</v>
      </c>
      <c r="K40" s="321" t="n">
        <v>669000</v>
      </c>
      <c r="L40" s="321" t="n">
        <v>672000</v>
      </c>
      <c r="M40" s="321" t="n">
        <v>638000</v>
      </c>
      <c r="N40" s="671" t="n">
        <f aca="false">P40-SUM(C40:M40)</f>
        <v>685119.473934181</v>
      </c>
      <c r="O40" s="1093"/>
      <c r="P40" s="345" t="n">
        <f aca="false">'B2-FinPerf SC'!K41</f>
        <v>4954331.89393418</v>
      </c>
      <c r="Q40" s="196" t="n">
        <f aca="false">'B2-FinPerf SC'!L41</f>
        <v>4351699.21</v>
      </c>
      <c r="R40" s="197" t="n">
        <f aca="false">'B2-FinPerf SC'!M41</f>
        <v>5448081.16</v>
      </c>
      <c r="S40" s="204"/>
    </row>
    <row r="41" customFormat="false" ht="12.75" hidden="false" customHeight="true" outlineLevel="0" collapsed="false">
      <c r="A41" s="268" t="str">
        <f aca="false">A18</f>
        <v>Road transport</v>
      </c>
      <c r="B41" s="442"/>
      <c r="C41" s="321" t="n">
        <v>1587127</v>
      </c>
      <c r="D41" s="321" t="n">
        <v>2385240.4</v>
      </c>
      <c r="E41" s="321" t="n">
        <v>2256386</v>
      </c>
      <c r="F41" s="321" t="n">
        <v>1566000</v>
      </c>
      <c r="G41" s="321" t="n">
        <v>931000</v>
      </c>
      <c r="H41" s="845" t="n">
        <v>2670551</v>
      </c>
      <c r="I41" s="320" t="n">
        <v>480000</v>
      </c>
      <c r="J41" s="321" t="n">
        <v>483000</v>
      </c>
      <c r="K41" s="321" t="n">
        <v>479000</v>
      </c>
      <c r="L41" s="321" t="n">
        <v>480000</v>
      </c>
      <c r="M41" s="321" t="n">
        <v>481000</v>
      </c>
      <c r="N41" s="671" t="n">
        <f aca="false">P41-SUM(C41:M41)</f>
        <v>478275.107605198</v>
      </c>
      <c r="O41" s="1093"/>
      <c r="P41" s="345" t="n">
        <f aca="false">'B2-FinPerf SC'!K42</f>
        <v>14277579.5076052</v>
      </c>
      <c r="Q41" s="196" t="n">
        <f aca="false">'B2-FinPerf SC'!L42</f>
        <v>14213167.4904615</v>
      </c>
      <c r="R41" s="197" t="n">
        <f aca="false">'B2-FinPerf SC'!M42</f>
        <v>15065157.5448892</v>
      </c>
      <c r="S41" s="204"/>
    </row>
    <row r="42" customFormat="false" ht="12.75" hidden="false" customHeight="true" outlineLevel="0" collapsed="false">
      <c r="A42" s="268" t="str">
        <f aca="false">A19</f>
        <v>Environmental protection</v>
      </c>
      <c r="B42" s="442"/>
      <c r="C42" s="321"/>
      <c r="D42" s="321"/>
      <c r="E42" s="321"/>
      <c r="F42" s="321"/>
      <c r="G42" s="321"/>
      <c r="H42" s="845"/>
      <c r="I42" s="320"/>
      <c r="J42" s="321"/>
      <c r="K42" s="321"/>
      <c r="L42" s="321"/>
      <c r="M42" s="321"/>
      <c r="N42" s="671" t="n">
        <f aca="false">P42-SUM(C42:M42)</f>
        <v>0</v>
      </c>
      <c r="O42" s="1093"/>
      <c r="P42" s="345" t="n">
        <f aca="false">'B2-FinPerf SC'!K43</f>
        <v>0</v>
      </c>
      <c r="Q42" s="196" t="n">
        <f aca="false">'B2-FinPerf SC'!L43</f>
        <v>0</v>
      </c>
      <c r="R42" s="197" t="n">
        <f aca="false">'B2-FinPerf SC'!M43</f>
        <v>0</v>
      </c>
      <c r="S42" s="204"/>
    </row>
    <row r="43" customFormat="false" ht="12.75" hidden="false" customHeight="true" outlineLevel="0" collapsed="false">
      <c r="A43" s="264" t="str">
        <f aca="false">A20</f>
        <v>Trading services</v>
      </c>
      <c r="B43" s="442"/>
      <c r="C43" s="266" t="n">
        <f aca="false">SUM(C44:C47)</f>
        <v>771090</v>
      </c>
      <c r="D43" s="266" t="n">
        <f aca="false">SUM(D44:D47)</f>
        <v>4333689.04</v>
      </c>
      <c r="E43" s="266" t="n">
        <f aca="false">SUM(E44:E47)</f>
        <v>704276</v>
      </c>
      <c r="F43" s="266" t="n">
        <f aca="false">SUM(F44:F47)</f>
        <v>2954000</v>
      </c>
      <c r="G43" s="266" t="n">
        <f aca="false">SUM(G44:G47)</f>
        <v>2700000</v>
      </c>
      <c r="H43" s="1110" t="n">
        <f aca="false">SUM(H44:H47)</f>
        <v>7501910</v>
      </c>
      <c r="I43" s="937" t="n">
        <f aca="false">SUM(I44:I47)</f>
        <v>2898177</v>
      </c>
      <c r="J43" s="266" t="n">
        <f aca="false">SUM(J44:J47)</f>
        <v>2900177</v>
      </c>
      <c r="K43" s="266" t="n">
        <f aca="false">SUM(K44:K47)</f>
        <v>2931989</v>
      </c>
      <c r="L43" s="266" t="n">
        <f aca="false">SUM(L44:L47)</f>
        <v>3285883</v>
      </c>
      <c r="M43" s="266" t="n">
        <f aca="false">SUM(M44:M47)</f>
        <v>3808690</v>
      </c>
      <c r="N43" s="1067" t="n">
        <f aca="false">P43-SUM(C43:M43)</f>
        <v>10774737.634448</v>
      </c>
      <c r="O43" s="1111" t="n">
        <f aca="false">SUM(C43:N43)</f>
        <v>45564618.674448</v>
      </c>
      <c r="P43" s="425" t="n">
        <f aca="false">'B2-FinPerf SC'!K44</f>
        <v>45564618.674448</v>
      </c>
      <c r="Q43" s="219" t="n">
        <f aca="false">'B2-FinPerf SC'!L44</f>
        <v>49624670.2</v>
      </c>
      <c r="R43" s="220" t="n">
        <f aca="false">'B2-FinPerf SC'!M44</f>
        <v>52602150.41</v>
      </c>
      <c r="S43" s="204"/>
    </row>
    <row r="44" customFormat="false" ht="12.75" hidden="false" customHeight="true" outlineLevel="0" collapsed="false">
      <c r="A44" s="268" t="str">
        <f aca="false">A21</f>
        <v>Electricity</v>
      </c>
      <c r="B44" s="442"/>
      <c r="C44" s="321" t="n">
        <v>423400</v>
      </c>
      <c r="D44" s="321" t="n">
        <v>3970160.74</v>
      </c>
      <c r="E44" s="321" t="n">
        <v>397003</v>
      </c>
      <c r="F44" s="321" t="n">
        <v>2408000</v>
      </c>
      <c r="G44" s="321" t="n">
        <v>2400000</v>
      </c>
      <c r="H44" s="845" t="n">
        <v>7069599</v>
      </c>
      <c r="I44" s="320" t="n">
        <v>2466177</v>
      </c>
      <c r="J44" s="321" t="n">
        <v>2466177</v>
      </c>
      <c r="K44" s="321" t="n">
        <v>2502989</v>
      </c>
      <c r="L44" s="321" t="n">
        <v>2854883</v>
      </c>
      <c r="M44" s="321" t="n">
        <v>3378690</v>
      </c>
      <c r="N44" s="671" t="n">
        <f aca="false">P44-SUM(C44:M44)</f>
        <v>8703900.275376</v>
      </c>
      <c r="O44" s="1093" t="n">
        <f aca="false">SUM(C44:N44)</f>
        <v>39040979.015376</v>
      </c>
      <c r="P44" s="345" t="n">
        <f aca="false">'B2-FinPerf SC'!K45</f>
        <v>39040979.015376</v>
      </c>
      <c r="Q44" s="196" t="n">
        <f aca="false">'B2-FinPerf SC'!L45</f>
        <v>41987196.98</v>
      </c>
      <c r="R44" s="197" t="n">
        <f aca="false">'B2-FinPerf SC'!M45</f>
        <v>44506488.79</v>
      </c>
      <c r="S44" s="204"/>
    </row>
    <row r="45" customFormat="false" ht="12.75" hidden="false" customHeight="true" outlineLevel="0" collapsed="false">
      <c r="A45" s="268" t="str">
        <f aca="false">A22</f>
        <v>Water</v>
      </c>
      <c r="B45" s="442"/>
      <c r="C45" s="321" t="n">
        <v>0</v>
      </c>
      <c r="D45" s="321" t="n">
        <v>0</v>
      </c>
      <c r="E45" s="321" t="n">
        <v>0</v>
      </c>
      <c r="F45" s="321"/>
      <c r="G45" s="321"/>
      <c r="H45" s="845" t="n">
        <v>0</v>
      </c>
      <c r="I45" s="320"/>
      <c r="J45" s="320"/>
      <c r="K45" s="320"/>
      <c r="L45" s="320"/>
      <c r="M45" s="320"/>
      <c r="N45" s="671" t="n">
        <f aca="false">P45-SUM(C45:M45)</f>
        <v>0</v>
      </c>
      <c r="O45" s="1093"/>
      <c r="P45" s="345" t="n">
        <f aca="false">'B2-FinPerf SC'!K46</f>
        <v>0</v>
      </c>
      <c r="Q45" s="196" t="n">
        <f aca="false">'B2-FinPerf SC'!L46</f>
        <v>0</v>
      </c>
      <c r="R45" s="197" t="n">
        <f aca="false">'B2-FinPerf SC'!M46</f>
        <v>0</v>
      </c>
      <c r="S45" s="204"/>
    </row>
    <row r="46" customFormat="false" ht="12.75" hidden="false" customHeight="true" outlineLevel="0" collapsed="false">
      <c r="A46" s="268" t="str">
        <f aca="false">A23</f>
        <v>Waste water management</v>
      </c>
      <c r="B46" s="442"/>
      <c r="C46" s="483" t="n">
        <v>0</v>
      </c>
      <c r="D46" s="483" t="n">
        <v>0</v>
      </c>
      <c r="E46" s="483" t="n">
        <v>0</v>
      </c>
      <c r="F46" s="483"/>
      <c r="G46" s="483"/>
      <c r="H46" s="1112" t="n">
        <v>0</v>
      </c>
      <c r="I46" s="1113"/>
      <c r="J46" s="1113"/>
      <c r="K46" s="1113"/>
      <c r="L46" s="1113"/>
      <c r="M46" s="1113"/>
      <c r="N46" s="671" t="n">
        <f aca="false">P46-SUM(C46:M46)</f>
        <v>0</v>
      </c>
      <c r="O46" s="1093"/>
      <c r="P46" s="345" t="n">
        <f aca="false">'B2-FinPerf SC'!K47</f>
        <v>0</v>
      </c>
      <c r="Q46" s="196" t="n">
        <f aca="false">'B2-FinPerf SC'!L47</f>
        <v>0</v>
      </c>
      <c r="R46" s="197" t="n">
        <f aca="false">'B2-FinPerf SC'!M47</f>
        <v>0</v>
      </c>
      <c r="S46" s="204"/>
    </row>
    <row r="47" customFormat="false" ht="12.75" hidden="false" customHeight="true" outlineLevel="0" collapsed="false">
      <c r="A47" s="268" t="str">
        <f aca="false">A24</f>
        <v>Waste management</v>
      </c>
      <c r="B47" s="442"/>
      <c r="C47" s="321" t="n">
        <v>347690</v>
      </c>
      <c r="D47" s="321" t="n">
        <v>363528.3</v>
      </c>
      <c r="E47" s="321" t="n">
        <v>307273</v>
      </c>
      <c r="F47" s="321" t="n">
        <v>546000</v>
      </c>
      <c r="G47" s="321" t="n">
        <v>300000</v>
      </c>
      <c r="H47" s="845" t="n">
        <v>432311</v>
      </c>
      <c r="I47" s="320" t="n">
        <v>432000</v>
      </c>
      <c r="J47" s="321" t="n">
        <v>434000</v>
      </c>
      <c r="K47" s="321" t="n">
        <v>429000</v>
      </c>
      <c r="L47" s="321" t="n">
        <v>431000</v>
      </c>
      <c r="M47" s="321" t="n">
        <v>430000</v>
      </c>
      <c r="N47" s="671" t="n">
        <f aca="false">P47-SUM(C47:M47)</f>
        <v>2070837.359072</v>
      </c>
      <c r="O47" s="1093"/>
      <c r="P47" s="345" t="n">
        <f aca="false">'B2-FinPerf SC'!K48</f>
        <v>6523639.659072</v>
      </c>
      <c r="Q47" s="196" t="n">
        <f aca="false">'B2-FinPerf SC'!L48</f>
        <v>7637473.22</v>
      </c>
      <c r="R47" s="197" t="n">
        <f aca="false">'B2-FinPerf SC'!M48</f>
        <v>8095661.62</v>
      </c>
      <c r="S47" s="204"/>
    </row>
    <row r="48" customFormat="false" ht="12.75" hidden="false" customHeight="true" outlineLevel="0" collapsed="false">
      <c r="A48" s="264" t="str">
        <f aca="false">A25</f>
        <v>Other</v>
      </c>
      <c r="B48" s="442"/>
      <c r="C48" s="321"/>
      <c r="D48" s="321"/>
      <c r="E48" s="1114"/>
      <c r="F48" s="1114"/>
      <c r="G48" s="1114"/>
      <c r="H48" s="1115"/>
      <c r="I48" s="1116"/>
      <c r="J48" s="1114"/>
      <c r="K48" s="1114"/>
      <c r="L48" s="1114"/>
      <c r="M48" s="1114"/>
      <c r="N48" s="1067" t="n">
        <f aca="false">P48-SUM(C48:M48)</f>
        <v>0</v>
      </c>
      <c r="O48" s="1111"/>
      <c r="P48" s="425" t="n">
        <f aca="false">'B2-FinPerf SC'!K49</f>
        <v>0</v>
      </c>
      <c r="Q48" s="219" t="n">
        <f aca="false">'B2-FinPerf SC'!L49</f>
        <v>0</v>
      </c>
      <c r="R48" s="220" t="n">
        <f aca="false">'B2-FinPerf SC'!M49</f>
        <v>0</v>
      </c>
      <c r="S48" s="204"/>
    </row>
    <row r="49" customFormat="false" ht="12.75" hidden="false" customHeight="true" outlineLevel="0" collapsed="false">
      <c r="A49" s="451" t="s">
        <v>843</v>
      </c>
      <c r="B49" s="451"/>
      <c r="C49" s="1117" t="n">
        <f aca="false">C29+C33+C39+C43+C48</f>
        <v>8247969</v>
      </c>
      <c r="D49" s="1117" t="n">
        <f aca="false">D29+D33+D39+D43+D48</f>
        <v>14150920.28</v>
      </c>
      <c r="E49" s="283" t="n">
        <f aca="false">E29+E33+E39+E43+E48</f>
        <v>11230633.03</v>
      </c>
      <c r="F49" s="283" t="n">
        <f aca="false">F29+F33+F39+F43+F48</f>
        <v>13862000</v>
      </c>
      <c r="G49" s="283" t="n">
        <f aca="false">G29+G33+G39+G43+G48</f>
        <v>13680000</v>
      </c>
      <c r="H49" s="1118" t="n">
        <f aca="false">H29+H33+H39+H43+H48</f>
        <v>18910186.9</v>
      </c>
      <c r="I49" s="276" t="n">
        <f aca="false">I29+I33+I39+I43+I48</f>
        <v>15099877</v>
      </c>
      <c r="J49" s="283" t="n">
        <f aca="false">J29+J33+J39+J43+J48</f>
        <v>15103177</v>
      </c>
      <c r="K49" s="283" t="n">
        <f aca="false">K29+K33+K39+K43+K48</f>
        <v>15254989</v>
      </c>
      <c r="L49" s="283" t="n">
        <f aca="false">L29+L33+L39+L43+L48</f>
        <v>15567883</v>
      </c>
      <c r="M49" s="283" t="n">
        <f aca="false">M29+M33+M39+M43+M48</f>
        <v>16078690</v>
      </c>
      <c r="N49" s="1119" t="n">
        <f aca="false">N29+N33+N39+N43+N48</f>
        <v>93518469.3239764</v>
      </c>
      <c r="O49" s="1120" t="n">
        <f aca="false">O29+O33+O39+O43+O48</f>
        <v>231472883.132437</v>
      </c>
      <c r="P49" s="276" t="n">
        <f aca="false">P29+P33+P39+P43+P48</f>
        <v>250704794.533976</v>
      </c>
      <c r="Q49" s="277" t="n">
        <f aca="false">Q29+Q33+Q39+Q43+Q48</f>
        <v>261528377.340462</v>
      </c>
      <c r="R49" s="278" t="n">
        <f aca="false">R29+R33+R39+R43+R48</f>
        <v>278180139.984889</v>
      </c>
      <c r="S49" s="204"/>
    </row>
    <row r="50" customFormat="false" ht="5.1" hidden="false" customHeight="true" outlineLevel="0" collapsed="false">
      <c r="A50" s="279"/>
      <c r="B50" s="442"/>
      <c r="C50" s="345"/>
      <c r="D50" s="196"/>
      <c r="E50" s="196"/>
      <c r="F50" s="196"/>
      <c r="G50" s="196"/>
      <c r="H50" s="671"/>
      <c r="I50" s="345"/>
      <c r="J50" s="196"/>
      <c r="K50" s="196"/>
      <c r="L50" s="196"/>
      <c r="M50" s="196"/>
      <c r="N50" s="671"/>
      <c r="O50" s="1093"/>
      <c r="P50" s="345"/>
      <c r="Q50" s="196"/>
      <c r="R50" s="197"/>
      <c r="S50" s="204"/>
    </row>
    <row r="51" customFormat="false" ht="12.75" hidden="false" customHeight="true" outlineLevel="0" collapsed="false">
      <c r="A51" s="426" t="s">
        <v>1685</v>
      </c>
      <c r="B51" s="426"/>
      <c r="C51" s="286" t="n">
        <f aca="false">C26-C49</f>
        <v>48965447</v>
      </c>
      <c r="D51" s="287" t="n">
        <f aca="false">D26-D49</f>
        <v>-4986261.27</v>
      </c>
      <c r="E51" s="287" t="n">
        <f aca="false">E26-E49</f>
        <v>-2258135.18</v>
      </c>
      <c r="F51" s="287" t="n">
        <f aca="false">F26-F49</f>
        <v>-5898000</v>
      </c>
      <c r="G51" s="287" t="n">
        <f aca="false">G26-G49</f>
        <v>-4361000</v>
      </c>
      <c r="H51" s="1073" t="n">
        <f aca="false">H26-H49</f>
        <v>30697407.9</v>
      </c>
      <c r="I51" s="286" t="n">
        <f aca="false">I26-I49</f>
        <v>-3528377</v>
      </c>
      <c r="J51" s="287" t="n">
        <f aca="false">J26-J49</f>
        <v>-3519677</v>
      </c>
      <c r="K51" s="287" t="n">
        <f aca="false">K26-K49</f>
        <v>47291511</v>
      </c>
      <c r="L51" s="287" t="n">
        <f aca="false">L26-L49</f>
        <v>-1613383</v>
      </c>
      <c r="M51" s="287" t="n">
        <f aca="false">M26-M49</f>
        <v>-4500190</v>
      </c>
      <c r="N51" s="1073" t="n">
        <f aca="false">N26-N49</f>
        <v>-78621323.5534084</v>
      </c>
      <c r="O51" s="1096" t="n">
        <f aca="false">O26-O49</f>
        <v>36899930.298131</v>
      </c>
      <c r="P51" s="286" t="n">
        <f aca="false">P26-P49</f>
        <v>17668018.8965916</v>
      </c>
      <c r="Q51" s="287" t="n">
        <f aca="false">Q26-Q49</f>
        <v>16785159.9995385</v>
      </c>
      <c r="R51" s="288" t="n">
        <f aca="false">R26-R49</f>
        <v>18302589.5951108</v>
      </c>
      <c r="S51" s="204"/>
    </row>
    <row r="52" customFormat="false" ht="12.75" hidden="false" customHeight="false" outlineLevel="0" collapsed="false">
      <c r="A52" s="1097" t="str">
        <f aca="false">head27a</f>
        <v>References</v>
      </c>
      <c r="B52" s="1121"/>
      <c r="C52" s="231"/>
      <c r="D52" s="231"/>
      <c r="E52" s="231"/>
      <c r="F52" s="231"/>
      <c r="G52" s="231"/>
      <c r="H52" s="231"/>
      <c r="I52" s="231"/>
      <c r="J52" s="231"/>
      <c r="K52" s="231"/>
      <c r="L52" s="231"/>
      <c r="M52" s="231"/>
      <c r="N52" s="231"/>
      <c r="O52" s="231"/>
      <c r="P52" s="231"/>
      <c r="Q52" s="231"/>
      <c r="R52" s="231"/>
      <c r="S52" s="204"/>
    </row>
    <row r="53" customFormat="false" ht="12.75" hidden="false" customHeight="false" outlineLevel="0" collapsed="false">
      <c r="A53" s="664" t="s">
        <v>1686</v>
      </c>
    </row>
    <row r="54" customFormat="false" ht="12.75" hidden="false" customHeight="false" outlineLevel="0" collapsed="false">
      <c r="A54" s="713"/>
      <c r="B54" s="713"/>
      <c r="P54" s="1098"/>
      <c r="Q54" s="1098"/>
      <c r="R54" s="1098"/>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4&amp;" - "&amp;Date</f>
        <v>LIM471 Ephraim Mogale - Supporting Table SB14 Adjustments Budget - monthly revenue and expenditure - 28/02/2017</v>
      </c>
      <c r="B1" s="245"/>
      <c r="D1" s="244"/>
    </row>
    <row r="2" customFormat="false" ht="25.5" hidden="false" customHeight="true" outlineLevel="0" collapsed="false">
      <c r="A2" s="246" t="str">
        <f aca="false">desc</f>
        <v>Description</v>
      </c>
      <c r="B2" s="170" t="str">
        <f aca="false">head27</f>
        <v>Ref</v>
      </c>
      <c r="C2" s="171" t="str">
        <f aca="false">Head2</f>
        <v>Budget Year 2016/17</v>
      </c>
      <c r="D2" s="171"/>
      <c r="E2" s="171"/>
      <c r="F2" s="171"/>
      <c r="G2" s="171"/>
      <c r="H2" s="171"/>
      <c r="I2" s="171"/>
      <c r="J2" s="171"/>
      <c r="K2" s="171"/>
      <c r="L2" s="171"/>
      <c r="M2" s="171"/>
      <c r="N2" s="171"/>
      <c r="O2" s="1079"/>
      <c r="P2" s="1080" t="s">
        <v>25</v>
      </c>
      <c r="Q2" s="1080"/>
      <c r="R2" s="1080"/>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4" t="s">
        <v>1681</v>
      </c>
      <c r="P3" s="1081" t="str">
        <f aca="false">Head9</f>
        <v>Budget Year 2016/17</v>
      </c>
      <c r="Q3" s="1082" t="str">
        <f aca="false">Head10</f>
        <v>Budget Year +1 2017/18</v>
      </c>
      <c r="R3" s="734" t="str">
        <f aca="false">Head11</f>
        <v>Budget Year +2 2018/19</v>
      </c>
    </row>
    <row r="4" customFormat="false" ht="25.5" hidden="false" customHeight="false" outlineLevel="0" collapsed="false">
      <c r="A4" s="1122" t="s">
        <v>751</v>
      </c>
      <c r="B4" s="255"/>
      <c r="C4" s="1086" t="str">
        <f aca="false">Head5A</f>
        <v>Outcome</v>
      </c>
      <c r="D4" s="1087" t="str">
        <f aca="false">Head5A</f>
        <v>Outcome</v>
      </c>
      <c r="E4" s="1087" t="str">
        <f aca="false">Head5A</f>
        <v>Outcome</v>
      </c>
      <c r="F4" s="1087" t="str">
        <f aca="false">Head5A</f>
        <v>Outcome</v>
      </c>
      <c r="G4" s="1087" t="str">
        <f aca="false">Head5A</f>
        <v>Outcome</v>
      </c>
      <c r="H4" s="1088" t="str">
        <f aca="false">Head5A</f>
        <v>Outcome</v>
      </c>
      <c r="I4" s="1086" t="str">
        <f aca="false">Head7</f>
        <v>Adjusted Budget</v>
      </c>
      <c r="J4" s="1088" t="str">
        <f aca="false">Head7</f>
        <v>Adjusted Budget</v>
      </c>
      <c r="K4" s="1087" t="str">
        <f aca="false">Head7</f>
        <v>Adjusted Budget</v>
      </c>
      <c r="L4" s="1087" t="str">
        <f aca="false">Head7</f>
        <v>Adjusted Budget</v>
      </c>
      <c r="M4" s="1087" t="str">
        <f aca="false">Head7</f>
        <v>Adjusted Budget</v>
      </c>
      <c r="N4" s="1088" t="str">
        <f aca="false">Head7</f>
        <v>Adjusted Budget</v>
      </c>
      <c r="O4" s="1089"/>
      <c r="P4" s="1090" t="str">
        <f aca="false">Head7</f>
        <v>Adjusted Budget</v>
      </c>
      <c r="Q4" s="1091" t="str">
        <f aca="false">Head7</f>
        <v>Adjusted Budget</v>
      </c>
      <c r="R4" s="1092" t="str">
        <f aca="false">Head7</f>
        <v>Adjusted Budget</v>
      </c>
    </row>
    <row r="5" customFormat="false" ht="12.75" hidden="false" customHeight="true" outlineLevel="0" collapsed="false">
      <c r="A5" s="1123" t="s">
        <v>921</v>
      </c>
      <c r="B5" s="442"/>
      <c r="C5" s="345"/>
      <c r="D5" s="196"/>
      <c r="E5" s="196"/>
      <c r="F5" s="196"/>
      <c r="G5" s="196"/>
      <c r="H5" s="671"/>
      <c r="I5" s="345"/>
      <c r="J5" s="196"/>
      <c r="K5" s="196"/>
      <c r="L5" s="196"/>
      <c r="M5" s="196"/>
      <c r="N5" s="671"/>
      <c r="O5" s="1093"/>
      <c r="P5" s="345"/>
      <c r="Q5" s="196"/>
      <c r="R5" s="197"/>
    </row>
    <row r="6" customFormat="false" ht="12.75" hidden="false" customHeight="true" outlineLevel="0" collapsed="false">
      <c r="A6" s="376" t="s">
        <v>762</v>
      </c>
      <c r="B6" s="442"/>
      <c r="C6" s="320" t="n">
        <v>2388554</v>
      </c>
      <c r="D6" s="321" t="n">
        <v>2387223.33</v>
      </c>
      <c r="E6" s="321" t="n">
        <v>2402738.66</v>
      </c>
      <c r="F6" s="321" t="n">
        <v>1667431</v>
      </c>
      <c r="G6" s="321" t="n">
        <v>2399000</v>
      </c>
      <c r="H6" s="845" t="n">
        <v>3784068</v>
      </c>
      <c r="I6" s="320" t="n">
        <v>2510000</v>
      </c>
      <c r="J6" s="320" t="n">
        <v>2506000</v>
      </c>
      <c r="K6" s="320" t="n">
        <v>2508000</v>
      </c>
      <c r="L6" s="320" t="n">
        <v>2505000</v>
      </c>
      <c r="M6" s="320" t="n">
        <v>2500000</v>
      </c>
      <c r="N6" s="671" t="n">
        <f aca="false">P6-SUM(C6:M6)</f>
        <v>2499739.689</v>
      </c>
      <c r="O6" s="1093" t="n">
        <f aca="false">SUM(C6:N6)</f>
        <v>30057754.679</v>
      </c>
      <c r="P6" s="345" t="n">
        <f aca="false">'B4-FinPerf RE'!K7</f>
        <v>30057754.679</v>
      </c>
      <c r="Q6" s="196" t="n">
        <f aca="false">'B4-FinPerf RE'!L7</f>
        <v>30074676.64654</v>
      </c>
      <c r="R6" s="197" t="n">
        <f aca="false">'B4-FinPerf RE'!M7</f>
        <v>31879157.2453324</v>
      </c>
    </row>
    <row r="7" customFormat="false" ht="12.75" hidden="false" customHeight="true" outlineLevel="0" collapsed="false">
      <c r="A7" s="376" t="s">
        <v>922</v>
      </c>
      <c r="B7" s="442"/>
      <c r="C7" s="320" t="n">
        <v>0</v>
      </c>
      <c r="D7" s="321"/>
      <c r="E7" s="321"/>
      <c r="F7" s="321"/>
      <c r="G7" s="321"/>
      <c r="H7" s="845"/>
      <c r="I7" s="320"/>
      <c r="J7" s="320"/>
      <c r="K7" s="320"/>
      <c r="L7" s="320"/>
      <c r="M7" s="320"/>
      <c r="N7" s="671" t="n">
        <f aca="false">P7-SUM(C7:M7)</f>
        <v>0</v>
      </c>
      <c r="O7" s="1093" t="n">
        <f aca="false">SUM(C7:N7)</f>
        <v>0</v>
      </c>
      <c r="P7" s="345" t="n">
        <f aca="false">'B4-FinPerf RE'!K8</f>
        <v>0</v>
      </c>
      <c r="Q7" s="196" t="n">
        <f aca="false">'B4-FinPerf RE'!L8</f>
        <v>0</v>
      </c>
      <c r="R7" s="197" t="n">
        <f aca="false">'B4-FinPerf RE'!M8</f>
        <v>0</v>
      </c>
    </row>
    <row r="8" customFormat="false" ht="12.75" hidden="false" customHeight="true" outlineLevel="0" collapsed="false">
      <c r="A8" s="376" t="s">
        <v>923</v>
      </c>
      <c r="B8" s="442"/>
      <c r="C8" s="320" t="n">
        <v>3564652</v>
      </c>
      <c r="D8" s="321" t="n">
        <v>3958257.54</v>
      </c>
      <c r="E8" s="321" t="n">
        <v>4267711.69</v>
      </c>
      <c r="F8" s="321" t="n">
        <v>3842547</v>
      </c>
      <c r="G8" s="321" t="n">
        <v>3964000</v>
      </c>
      <c r="H8" s="845" t="n">
        <v>4145913</v>
      </c>
      <c r="I8" s="320" t="n">
        <v>3979000</v>
      </c>
      <c r="J8" s="320" t="n">
        <v>3980000</v>
      </c>
      <c r="K8" s="320" t="n">
        <v>3981000</v>
      </c>
      <c r="L8" s="320" t="n">
        <v>3982000</v>
      </c>
      <c r="M8" s="320" t="n">
        <v>3984000</v>
      </c>
      <c r="N8" s="671" t="n">
        <f aca="false">P8-SUM(C8:M8)</f>
        <v>3988415.34</v>
      </c>
      <c r="O8" s="1093" t="n">
        <f aca="false">SUM(C8:N8)</f>
        <v>47637496.57</v>
      </c>
      <c r="P8" s="345" t="n">
        <f aca="false">'B4-FinPerf RE'!K9</f>
        <v>47637496.57</v>
      </c>
      <c r="Q8" s="196" t="n">
        <f aca="false">'B4-FinPerf RE'!L9</f>
        <v>59250338.5871112</v>
      </c>
      <c r="R8" s="197" t="n">
        <f aca="false">'B4-FinPerf RE'!M9</f>
        <v>62805358.9107379</v>
      </c>
    </row>
    <row r="9" customFormat="false" ht="12.75" hidden="false" customHeight="true" outlineLevel="0" collapsed="false">
      <c r="A9" s="376" t="s">
        <v>924</v>
      </c>
      <c r="B9" s="442"/>
      <c r="C9" s="320"/>
      <c r="D9" s="321"/>
      <c r="E9" s="321"/>
      <c r="F9" s="321"/>
      <c r="G9" s="321"/>
      <c r="H9" s="845"/>
      <c r="I9" s="320"/>
      <c r="J9" s="320"/>
      <c r="K9" s="320"/>
      <c r="L9" s="320"/>
      <c r="M9" s="320"/>
      <c r="N9" s="671" t="n">
        <f aca="false">P9-SUM(C9:M9)</f>
        <v>0</v>
      </c>
      <c r="O9" s="1093" t="n">
        <f aca="false">SUM(C9:N9)</f>
        <v>0</v>
      </c>
      <c r="P9" s="345" t="n">
        <f aca="false">'B4-FinPerf RE'!K10</f>
        <v>0</v>
      </c>
      <c r="Q9" s="196" t="n">
        <f aca="false">'B4-FinPerf RE'!L10</f>
        <v>0</v>
      </c>
      <c r="R9" s="197" t="n">
        <f aca="false">'B4-FinPerf RE'!M10</f>
        <v>0</v>
      </c>
    </row>
    <row r="10" customFormat="false" ht="12.75" hidden="false" customHeight="true" outlineLevel="0" collapsed="false">
      <c r="A10" s="376" t="s">
        <v>925</v>
      </c>
      <c r="B10" s="442"/>
      <c r="C10" s="320"/>
      <c r="D10" s="321"/>
      <c r="E10" s="321"/>
      <c r="F10" s="321"/>
      <c r="G10" s="321"/>
      <c r="H10" s="845"/>
      <c r="I10" s="320"/>
      <c r="J10" s="320"/>
      <c r="K10" s="320"/>
      <c r="L10" s="320"/>
      <c r="M10" s="320"/>
      <c r="N10" s="671" t="n">
        <f aca="false">P10-SUM(C10:M10)</f>
        <v>0</v>
      </c>
      <c r="O10" s="1093" t="n">
        <f aca="false">SUM(C10:N10)</f>
        <v>0</v>
      </c>
      <c r="P10" s="345" t="n">
        <f aca="false">'B4-FinPerf RE'!K11</f>
        <v>0</v>
      </c>
      <c r="Q10" s="196" t="n">
        <f aca="false">'B4-FinPerf RE'!L11</f>
        <v>0</v>
      </c>
      <c r="R10" s="197" t="n">
        <f aca="false">'B4-FinPerf RE'!M11</f>
        <v>0</v>
      </c>
    </row>
    <row r="11" customFormat="false" ht="12.75" hidden="false" customHeight="true" outlineLevel="0" collapsed="false">
      <c r="A11" s="376" t="s">
        <v>1687</v>
      </c>
      <c r="B11" s="442"/>
      <c r="C11" s="320" t="n">
        <v>310035</v>
      </c>
      <c r="D11" s="321" t="n">
        <v>469340.64</v>
      </c>
      <c r="E11" s="321" t="n">
        <v>333474.17</v>
      </c>
      <c r="F11" s="321" t="n">
        <v>379372</v>
      </c>
      <c r="G11" s="321" t="n">
        <v>334000</v>
      </c>
      <c r="H11" s="845" t="n">
        <v>406313</v>
      </c>
      <c r="I11" s="320" t="n">
        <v>359000</v>
      </c>
      <c r="J11" s="320" t="n">
        <v>355000</v>
      </c>
      <c r="K11" s="320" t="n">
        <v>357000</v>
      </c>
      <c r="L11" s="320" t="n">
        <v>359000</v>
      </c>
      <c r="M11" s="320" t="n">
        <v>355000</v>
      </c>
      <c r="N11" s="671" t="n">
        <f aca="false">P11-SUM(C11:M11)</f>
        <v>342032.549999999</v>
      </c>
      <c r="O11" s="1093" t="n">
        <f aca="false">SUM(C11:N11)</f>
        <v>4359567.36</v>
      </c>
      <c r="P11" s="345" t="n">
        <f aca="false">'B4-FinPerf RE'!K12</f>
        <v>4359567.36</v>
      </c>
      <c r="Q11" s="196" t="n">
        <f aca="false">'B4-FinPerf RE'!L12</f>
        <v>4671973.845124</v>
      </c>
      <c r="R11" s="197" t="n">
        <f aca="false">'B4-FinPerf RE'!M12</f>
        <v>4952292.27583144</v>
      </c>
    </row>
    <row r="12" customFormat="false" ht="12.75" hidden="false" customHeight="true" outlineLevel="0" collapsed="false">
      <c r="A12" s="376" t="s">
        <v>927</v>
      </c>
      <c r="B12" s="442"/>
      <c r="C12" s="320"/>
      <c r="D12" s="321"/>
      <c r="E12" s="321"/>
      <c r="F12" s="321"/>
      <c r="G12" s="321"/>
      <c r="H12" s="845"/>
      <c r="I12" s="320"/>
      <c r="J12" s="320"/>
      <c r="K12" s="320"/>
      <c r="L12" s="320"/>
      <c r="M12" s="320"/>
      <c r="N12" s="671" t="n">
        <f aca="false">P12-SUM(C12:M12)</f>
        <v>0</v>
      </c>
      <c r="O12" s="1093" t="n">
        <f aca="false">SUM(C12:N12)</f>
        <v>0</v>
      </c>
      <c r="P12" s="345" t="n">
        <f aca="false">'B4-FinPerf RE'!K13</f>
        <v>0</v>
      </c>
      <c r="Q12" s="196" t="n">
        <f aca="false">'B4-FinPerf RE'!L13</f>
        <v>0</v>
      </c>
      <c r="R12" s="197" t="n">
        <f aca="false">'B4-FinPerf RE'!M13</f>
        <v>0</v>
      </c>
    </row>
    <row r="13" customFormat="false" ht="12.75" hidden="false" customHeight="true" outlineLevel="0" collapsed="false">
      <c r="A13" s="376" t="s">
        <v>928</v>
      </c>
      <c r="B13" s="442"/>
      <c r="C13" s="320" t="n">
        <v>7848</v>
      </c>
      <c r="D13" s="321" t="n">
        <v>6715.55</v>
      </c>
      <c r="E13" s="321" t="n">
        <v>6778.5</v>
      </c>
      <c r="F13" s="321" t="n">
        <v>10036</v>
      </c>
      <c r="G13" s="321" t="n">
        <v>10000</v>
      </c>
      <c r="H13" s="845" t="n">
        <v>5597</v>
      </c>
      <c r="I13" s="320" t="n">
        <v>8000</v>
      </c>
      <c r="J13" s="320" t="n">
        <v>11000</v>
      </c>
      <c r="K13" s="320" t="n">
        <v>19000</v>
      </c>
      <c r="L13" s="320" t="n">
        <v>17000</v>
      </c>
      <c r="M13" s="320" t="n">
        <v>19000</v>
      </c>
      <c r="N13" s="671" t="n">
        <f aca="false">P13-SUM(C13:M13)</f>
        <v>22522.59</v>
      </c>
      <c r="O13" s="1093" t="n">
        <f aca="false">SUM(C13:N13)</f>
        <v>143497.64</v>
      </c>
      <c r="P13" s="345" t="n">
        <f aca="false">'B4-FinPerf RE'!K14</f>
        <v>143497.64</v>
      </c>
      <c r="Q13" s="196" t="n">
        <f aca="false">'B4-FinPerf RE'!L14</f>
        <v>221832.23564</v>
      </c>
      <c r="R13" s="197" t="n">
        <f aca="false">'B4-FinPerf RE'!M14</f>
        <v>235142.1697784</v>
      </c>
    </row>
    <row r="14" customFormat="false" ht="12.75" hidden="false" customHeight="true" outlineLevel="0" collapsed="false">
      <c r="A14" s="376" t="s">
        <v>929</v>
      </c>
      <c r="B14" s="442"/>
      <c r="C14" s="320" t="n">
        <v>137669</v>
      </c>
      <c r="D14" s="321" t="n">
        <v>138464.3</v>
      </c>
      <c r="E14" s="321" t="n">
        <v>134771</v>
      </c>
      <c r="F14" s="321" t="n">
        <v>140042</v>
      </c>
      <c r="G14" s="321" t="n">
        <v>136000</v>
      </c>
      <c r="H14" s="845" t="n">
        <v>141638</v>
      </c>
      <c r="I14" s="320" t="n">
        <v>969000</v>
      </c>
      <c r="J14" s="320" t="n">
        <v>950000</v>
      </c>
      <c r="K14" s="320" t="n">
        <v>951000</v>
      </c>
      <c r="L14" s="320" t="n">
        <v>953000</v>
      </c>
      <c r="M14" s="320" t="n">
        <v>940000</v>
      </c>
      <c r="N14" s="671" t="n">
        <f aca="false">P14-SUM(C14:M14)</f>
        <v>943094.12</v>
      </c>
      <c r="O14" s="1093" t="n">
        <f aca="false">SUM(C14:N14)</f>
        <v>6534678.42</v>
      </c>
      <c r="P14" s="345" t="n">
        <f aca="false">'B4-FinPerf RE'!K15</f>
        <v>6534678.42</v>
      </c>
      <c r="Q14" s="196" t="n">
        <f aca="false">'B4-FinPerf RE'!L15</f>
        <v>1315036.49608</v>
      </c>
      <c r="R14" s="197" t="n">
        <f aca="false">'B4-FinPerf RE'!M15</f>
        <v>1393938.6858448</v>
      </c>
    </row>
    <row r="15" customFormat="false" ht="12.75" hidden="false" customHeight="true" outlineLevel="0" collapsed="false">
      <c r="A15" s="376" t="s">
        <v>930</v>
      </c>
      <c r="B15" s="442"/>
      <c r="C15" s="320" t="n">
        <v>379037</v>
      </c>
      <c r="D15" s="321" t="n">
        <v>374493.64</v>
      </c>
      <c r="E15" s="321" t="n">
        <v>404357.33</v>
      </c>
      <c r="F15" s="321" t="n">
        <v>399336</v>
      </c>
      <c r="G15" s="321" t="n">
        <v>396000</v>
      </c>
      <c r="H15" s="845" t="n">
        <v>420380.49</v>
      </c>
      <c r="I15" s="320" t="n">
        <v>396000</v>
      </c>
      <c r="J15" s="320" t="n">
        <v>397000</v>
      </c>
      <c r="K15" s="320" t="n">
        <v>398000</v>
      </c>
      <c r="L15" s="320" t="n">
        <v>399000</v>
      </c>
      <c r="M15" s="320" t="n">
        <v>396000</v>
      </c>
      <c r="N15" s="671" t="n">
        <f aca="false">P15-SUM(C15:M15)</f>
        <v>387463.42</v>
      </c>
      <c r="O15" s="1093" t="n">
        <f aca="false">SUM(C15:N15)</f>
        <v>4747067.88</v>
      </c>
      <c r="P15" s="345" t="n">
        <f aca="false">'B4-FinPerf RE'!K16</f>
        <v>4747067.88</v>
      </c>
      <c r="Q15" s="196" t="n">
        <f aca="false">'B4-FinPerf RE'!L16</f>
        <v>2518522.4336</v>
      </c>
      <c r="R15" s="197" t="n">
        <f aca="false">'B4-FinPerf RE'!M16</f>
        <v>2669633.779616</v>
      </c>
    </row>
    <row r="16" customFormat="false" ht="12.75" hidden="false" customHeight="true" outlineLevel="0" collapsed="false">
      <c r="A16" s="376" t="s">
        <v>931</v>
      </c>
      <c r="B16" s="442"/>
      <c r="C16" s="320"/>
      <c r="D16" s="321"/>
      <c r="E16" s="321"/>
      <c r="F16" s="321"/>
      <c r="G16" s="321"/>
      <c r="H16" s="845"/>
      <c r="I16" s="320"/>
      <c r="J16" s="321"/>
      <c r="K16" s="321"/>
      <c r="L16" s="321"/>
      <c r="M16" s="321"/>
      <c r="N16" s="671" t="n">
        <f aca="false">P16-SUM(C16:M16)</f>
        <v>0</v>
      </c>
      <c r="O16" s="1093" t="n">
        <f aca="false">SUM(C16:N16)</f>
        <v>0</v>
      </c>
      <c r="P16" s="345" t="n">
        <f aca="false">'B4-FinPerf RE'!K17</f>
        <v>0</v>
      </c>
      <c r="Q16" s="196" t="n">
        <f aca="false">'B4-FinPerf RE'!L17</f>
        <v>0</v>
      </c>
      <c r="R16" s="197" t="n">
        <f aca="false">'B4-FinPerf RE'!M17</f>
        <v>0</v>
      </c>
    </row>
    <row r="17" customFormat="false" ht="12.75" hidden="false" customHeight="true" outlineLevel="0" collapsed="false">
      <c r="A17" s="376" t="s">
        <v>932</v>
      </c>
      <c r="B17" s="442"/>
      <c r="C17" s="320" t="n">
        <v>3239</v>
      </c>
      <c r="D17" s="321" t="n">
        <v>25843.06</v>
      </c>
      <c r="E17" s="321" t="n">
        <v>6778.5</v>
      </c>
      <c r="F17" s="321" t="n">
        <v>34105</v>
      </c>
      <c r="G17" s="321" t="n">
        <v>29000</v>
      </c>
      <c r="H17" s="845" t="n">
        <v>18412</v>
      </c>
      <c r="I17" s="320" t="n">
        <v>21000</v>
      </c>
      <c r="J17" s="321" t="n">
        <v>19000</v>
      </c>
      <c r="K17" s="321" t="n">
        <v>18000</v>
      </c>
      <c r="L17" s="321" t="n">
        <v>23000</v>
      </c>
      <c r="M17" s="321" t="n">
        <v>22000</v>
      </c>
      <c r="N17" s="671" t="n">
        <f aca="false">P17-SUM(C17:M17)</f>
        <v>27281.9882000001</v>
      </c>
      <c r="O17" s="1093" t="n">
        <f aca="false">SUM(C17:N17)</f>
        <v>247659.5482</v>
      </c>
      <c r="P17" s="345" t="n">
        <f aca="false">'B4-FinPerf RE'!K18</f>
        <v>247659.5482</v>
      </c>
      <c r="Q17" s="196" t="n">
        <f aca="false">'B4-FinPerf RE'!L18</f>
        <v>775092.74208</v>
      </c>
      <c r="R17" s="197" t="n">
        <f aca="false">'B4-FinPerf RE'!M18</f>
        <v>821598.3066048</v>
      </c>
    </row>
    <row r="18" customFormat="false" ht="12.75" hidden="false" customHeight="true" outlineLevel="0" collapsed="false">
      <c r="A18" s="376" t="s">
        <v>933</v>
      </c>
      <c r="B18" s="442"/>
      <c r="C18" s="320" t="n">
        <v>243534</v>
      </c>
      <c r="D18" s="321" t="n">
        <v>293010</v>
      </c>
      <c r="E18" s="321" t="n">
        <v>273863</v>
      </c>
      <c r="F18" s="321" t="n">
        <v>0</v>
      </c>
      <c r="G18" s="321" t="n">
        <v>232000</v>
      </c>
      <c r="H18" s="845" t="n">
        <v>253554</v>
      </c>
      <c r="I18" s="320" t="n">
        <v>304000</v>
      </c>
      <c r="J18" s="321" t="n">
        <v>306000</v>
      </c>
      <c r="K18" s="321" t="n">
        <v>308000</v>
      </c>
      <c r="L18" s="321" t="n">
        <v>304500</v>
      </c>
      <c r="M18" s="321" t="n">
        <v>305000</v>
      </c>
      <c r="N18" s="671" t="n">
        <f aca="false">P18-SUM(C18:M18)</f>
        <v>297697.48</v>
      </c>
      <c r="O18" s="1093" t="n">
        <f aca="false">SUM(C18:N18)</f>
        <v>3121158.48</v>
      </c>
      <c r="P18" s="345" t="n">
        <f aca="false">'B4-FinPerf RE'!K19</f>
        <v>3121158.48</v>
      </c>
      <c r="Q18" s="196" t="n">
        <f aca="false">'B4-FinPerf RE'!L19</f>
        <v>3599517.251944</v>
      </c>
      <c r="R18" s="197" t="n">
        <f aca="false">'B4-FinPerf RE'!M19</f>
        <v>3815488.28706064</v>
      </c>
    </row>
    <row r="19" customFormat="false" ht="12.75" hidden="false" customHeight="true" outlineLevel="0" collapsed="false">
      <c r="A19" s="376" t="s">
        <v>934</v>
      </c>
      <c r="B19" s="442"/>
      <c r="C19" s="320" t="n">
        <v>575376</v>
      </c>
      <c r="D19" s="321" t="n">
        <v>697423.4</v>
      </c>
      <c r="E19" s="321" t="n">
        <v>519342.8</v>
      </c>
      <c r="F19" s="321" t="n">
        <v>738740</v>
      </c>
      <c r="G19" s="321" t="n">
        <v>630000</v>
      </c>
      <c r="H19" s="845" t="n">
        <v>593362</v>
      </c>
      <c r="I19" s="320" t="n">
        <v>546000</v>
      </c>
      <c r="J19" s="321" t="n">
        <v>539000</v>
      </c>
      <c r="K19" s="321" t="n">
        <v>547000</v>
      </c>
      <c r="L19" s="321" t="n">
        <v>550000</v>
      </c>
      <c r="M19" s="321" t="n">
        <v>547000</v>
      </c>
      <c r="N19" s="671" t="n">
        <f aca="false">P19-SUM(C19:M19)</f>
        <v>551478.8</v>
      </c>
      <c r="O19" s="1093" t="n">
        <f aca="false">SUM(C19:N19)</f>
        <v>7034723</v>
      </c>
      <c r="P19" s="345" t="n">
        <f aca="false">'B4-FinPerf RE'!K20</f>
        <v>7034723</v>
      </c>
      <c r="Q19" s="196" t="n">
        <f aca="false">'B4-FinPerf RE'!L20</f>
        <v>8563166.8368</v>
      </c>
      <c r="R19" s="197" t="n">
        <f aca="false">'B4-FinPerf RE'!M20</f>
        <v>9076956.847008</v>
      </c>
    </row>
    <row r="20" customFormat="false" ht="12.75" hidden="false" customHeight="true" outlineLevel="0" collapsed="false">
      <c r="A20" s="376" t="s">
        <v>765</v>
      </c>
      <c r="B20" s="442"/>
      <c r="C20" s="320" t="n">
        <v>49030644</v>
      </c>
      <c r="D20" s="321" t="n">
        <v>32332.58</v>
      </c>
      <c r="E20" s="321"/>
      <c r="F20" s="321"/>
      <c r="G20" s="321" t="n">
        <v>135000</v>
      </c>
      <c r="H20" s="845" t="n">
        <v>39280773</v>
      </c>
      <c r="I20" s="320"/>
      <c r="J20" s="321"/>
      <c r="K20" s="321" t="n">
        <v>32145000</v>
      </c>
      <c r="L20" s="321"/>
      <c r="M20" s="321"/>
      <c r="N20" s="671" t="n">
        <f aca="false">P20-SUM(C20:M20)</f>
        <v>250.420000001788</v>
      </c>
      <c r="O20" s="1093" t="n">
        <f aca="false">SUM(C20:N20)</f>
        <v>120624000</v>
      </c>
      <c r="P20" s="345" t="n">
        <f aca="false">'B4-FinPerf RE'!K21</f>
        <v>120624000</v>
      </c>
      <c r="Q20" s="196" t="n">
        <f aca="false">'B4-FinPerf RE'!L21</f>
        <v>129148000</v>
      </c>
      <c r="R20" s="197" t="n">
        <f aca="false">'B4-FinPerf RE'!M21</f>
        <v>137610000</v>
      </c>
    </row>
    <row r="21" customFormat="false" ht="12.75" hidden="false" customHeight="true" outlineLevel="0" collapsed="false">
      <c r="A21" s="376" t="s">
        <v>936</v>
      </c>
      <c r="B21" s="442"/>
      <c r="C21" s="320" t="n">
        <v>476215</v>
      </c>
      <c r="D21" s="321" t="n">
        <f aca="false">584818.32-70000</f>
        <v>514818.32</v>
      </c>
      <c r="E21" s="321" t="n">
        <v>502647</v>
      </c>
      <c r="F21" s="321" t="n">
        <v>584240.97</v>
      </c>
      <c r="G21" s="321" t="n">
        <v>305000</v>
      </c>
      <c r="H21" s="845" t="n">
        <v>557584.309999995</v>
      </c>
      <c r="I21" s="320"/>
      <c r="J21" s="321"/>
      <c r="K21" s="321"/>
      <c r="L21" s="321"/>
      <c r="M21" s="321"/>
      <c r="N21" s="671" t="n">
        <f aca="false">P21-SUM(C21:M21)</f>
        <v>395.354167954996</v>
      </c>
      <c r="O21" s="1093" t="n">
        <f aca="false">SUM(C21:N21)</f>
        <v>2940900.95416795</v>
      </c>
      <c r="P21" s="345" t="n">
        <f aca="false">'B4-FinPerf RE'!K22</f>
        <v>2940900.95416795</v>
      </c>
      <c r="Q21" s="196" t="n">
        <f aca="false">'B4-FinPerf RE'!L22</f>
        <v>5673180.160004</v>
      </c>
      <c r="R21" s="197" t="n">
        <f aca="false">'B4-FinPerf RE'!M22</f>
        <v>6013571.41004024</v>
      </c>
    </row>
    <row r="22" customFormat="false" ht="12.75" hidden="false" customHeight="true" outlineLevel="0" collapsed="false">
      <c r="A22" s="376" t="s">
        <v>937</v>
      </c>
      <c r="B22" s="442"/>
      <c r="C22" s="320"/>
      <c r="D22" s="321"/>
      <c r="E22" s="321"/>
      <c r="F22" s="321"/>
      <c r="G22" s="321"/>
      <c r="H22" s="845"/>
      <c r="I22" s="320"/>
      <c r="J22" s="321"/>
      <c r="K22" s="321"/>
      <c r="L22" s="321" t="n">
        <v>600000</v>
      </c>
      <c r="M22" s="321"/>
      <c r="N22" s="671" t="n">
        <f aca="false">P22-SUM(C22:M22)</f>
        <v>0</v>
      </c>
      <c r="O22" s="1093" t="n">
        <f aca="false">SUM(C22:N22)</f>
        <v>600000</v>
      </c>
      <c r="P22" s="345" t="n">
        <f aca="false">'B4-FinPerf RE'!K23</f>
        <v>600000</v>
      </c>
      <c r="Q22" s="196" t="n">
        <f aca="false">'B4-FinPerf RE'!L23</f>
        <v>0</v>
      </c>
      <c r="R22" s="197" t="n">
        <f aca="false">'B4-FinPerf RE'!M23</f>
        <v>0</v>
      </c>
    </row>
    <row r="23" customFormat="false" ht="12.75" hidden="false" customHeight="true" outlineLevel="0" collapsed="false">
      <c r="A23" s="452" t="s">
        <v>1688</v>
      </c>
      <c r="B23" s="1094"/>
      <c r="C23" s="1034" t="n">
        <f aca="false">SUM(C6:C22)</f>
        <v>57116803</v>
      </c>
      <c r="D23" s="372" t="n">
        <f aca="false">SUM(D6:D22)</f>
        <v>8897922.36</v>
      </c>
      <c r="E23" s="372" t="n">
        <f aca="false">SUM(E6:E22)</f>
        <v>8852462.65</v>
      </c>
      <c r="F23" s="372" t="n">
        <f aca="false">SUM(F6:F22)</f>
        <v>7795849.97</v>
      </c>
      <c r="G23" s="372" t="n">
        <f aca="false">SUM(G6:G22)</f>
        <v>8570000</v>
      </c>
      <c r="H23" s="1069" t="n">
        <f aca="false">SUM(H6:H22)</f>
        <v>49607594.8</v>
      </c>
      <c r="I23" s="1034" t="n">
        <f aca="false">SUM(I6:I22)</f>
        <v>9092000</v>
      </c>
      <c r="J23" s="372" t="n">
        <f aca="false">SUM(J6:J22)</f>
        <v>9063000</v>
      </c>
      <c r="K23" s="372" t="n">
        <f aca="false">SUM(K6:K22)</f>
        <v>41232000</v>
      </c>
      <c r="L23" s="372" t="n">
        <f aca="false">SUM(L6:L22)</f>
        <v>9692500</v>
      </c>
      <c r="M23" s="372" t="n">
        <f aca="false">SUM(M6:M22)</f>
        <v>9068000</v>
      </c>
      <c r="N23" s="1069" t="n">
        <f aca="false">SUM(N6:N22)</f>
        <v>9060371.75136796</v>
      </c>
      <c r="O23" s="1124" t="n">
        <f aca="false">SUM(O6:O22)</f>
        <v>228048504.531368</v>
      </c>
      <c r="P23" s="1034" t="n">
        <f aca="false">SUM(P6:P22)</f>
        <v>228048504.531368</v>
      </c>
      <c r="Q23" s="372" t="n">
        <f aca="false">SUM(Q6:Q22)</f>
        <v>245811337.234923</v>
      </c>
      <c r="R23" s="373" t="n">
        <f aca="false">SUM(R6:R22)</f>
        <v>261273137.917855</v>
      </c>
    </row>
    <row r="24" customFormat="false" ht="5.1" hidden="false" customHeight="true" outlineLevel="0" collapsed="false">
      <c r="A24" s="376"/>
      <c r="B24" s="442"/>
      <c r="C24" s="345"/>
      <c r="D24" s="196"/>
      <c r="E24" s="196"/>
      <c r="F24" s="196"/>
      <c r="G24" s="196"/>
      <c r="H24" s="671"/>
      <c r="I24" s="345"/>
      <c r="J24" s="196"/>
      <c r="K24" s="196"/>
      <c r="L24" s="196"/>
      <c r="M24" s="196"/>
      <c r="N24" s="671"/>
      <c r="O24" s="1093"/>
      <c r="P24" s="345"/>
      <c r="Q24" s="196"/>
      <c r="R24" s="197"/>
    </row>
    <row r="25" customFormat="false" ht="12.75" hidden="false" customHeight="true" outlineLevel="0" collapsed="false">
      <c r="A25" s="1123" t="s">
        <v>938</v>
      </c>
      <c r="B25" s="442"/>
      <c r="C25" s="345"/>
      <c r="D25" s="196"/>
      <c r="E25" s="196"/>
      <c r="F25" s="196"/>
      <c r="G25" s="196"/>
      <c r="H25" s="671"/>
      <c r="I25" s="345"/>
      <c r="J25" s="196"/>
      <c r="K25" s="196"/>
      <c r="L25" s="196"/>
      <c r="M25" s="196"/>
      <c r="N25" s="671"/>
      <c r="O25" s="1093"/>
      <c r="P25" s="345"/>
      <c r="Q25" s="196"/>
      <c r="R25" s="197"/>
    </row>
    <row r="26" customFormat="false" ht="12.75" hidden="false" customHeight="true" outlineLevel="0" collapsed="false">
      <c r="A26" s="376" t="s">
        <v>939</v>
      </c>
      <c r="B26" s="442"/>
      <c r="C26" s="320" t="n">
        <v>4846245.73</v>
      </c>
      <c r="D26" s="321" t="n">
        <v>9702736.35</v>
      </c>
      <c r="E26" s="321" t="n">
        <v>4730775</v>
      </c>
      <c r="F26" s="321" t="n">
        <v>4490291</v>
      </c>
      <c r="G26" s="321" t="n">
        <v>5500000</v>
      </c>
      <c r="H26" s="845" t="n">
        <v>4930040.75</v>
      </c>
      <c r="I26" s="320" t="n">
        <v>4800000</v>
      </c>
      <c r="J26" s="321" t="n">
        <v>4890000</v>
      </c>
      <c r="K26" s="321" t="n">
        <v>7900000</v>
      </c>
      <c r="L26" s="321" t="n">
        <v>4872000</v>
      </c>
      <c r="M26" s="321" t="n">
        <v>4990000</v>
      </c>
      <c r="N26" s="671" t="n">
        <f aca="false">P26-SUM(C26:M26)</f>
        <v>11469540.5208432</v>
      </c>
      <c r="O26" s="1093" t="n">
        <f aca="false">SUM(C26:N26)</f>
        <v>73121629.3508433</v>
      </c>
      <c r="P26" s="345" t="n">
        <f aca="false">'B4-FinPerf RE'!K27</f>
        <v>73121629.3508433</v>
      </c>
      <c r="Q26" s="196" t="n">
        <f aca="false">'B4-FinPerf RE'!L27</f>
        <v>74952335.87</v>
      </c>
      <c r="R26" s="197" t="n">
        <f aca="false">'B4-FinPerf RE'!M27</f>
        <v>79449476.02</v>
      </c>
    </row>
    <row r="27" customFormat="false" ht="12.75" hidden="false" customHeight="true" outlineLevel="0" collapsed="false">
      <c r="A27" s="376" t="s">
        <v>769</v>
      </c>
      <c r="B27" s="442"/>
      <c r="C27" s="320" t="n">
        <v>832371.6</v>
      </c>
      <c r="D27" s="321" t="n">
        <v>1710570.82</v>
      </c>
      <c r="E27" s="321" t="n">
        <v>921885.46</v>
      </c>
      <c r="F27" s="321" t="n">
        <v>877776</v>
      </c>
      <c r="G27" s="321" t="n">
        <v>879000</v>
      </c>
      <c r="H27" s="845" t="n">
        <v>877776</v>
      </c>
      <c r="I27" s="320" t="n">
        <v>889000</v>
      </c>
      <c r="J27" s="321" t="n">
        <v>888000</v>
      </c>
      <c r="K27" s="321" t="n">
        <v>959000</v>
      </c>
      <c r="L27" s="321" t="n">
        <v>899000</v>
      </c>
      <c r="M27" s="321" t="n">
        <v>939000</v>
      </c>
      <c r="N27" s="671" t="n">
        <f aca="false">P27-SUM(C27:M27)</f>
        <v>989768.139999999</v>
      </c>
      <c r="O27" s="1093" t="n">
        <f aca="false">SUM(C27:N27)</f>
        <v>11663148.02</v>
      </c>
      <c r="P27" s="345" t="n">
        <f aca="false">'B4-FinPerf RE'!K28</f>
        <v>11663148.02</v>
      </c>
      <c r="Q27" s="196" t="n">
        <f aca="false">'B4-FinPerf RE'!L28</f>
        <v>12362936.9</v>
      </c>
      <c r="R27" s="197" t="n">
        <f aca="false">'B4-FinPerf RE'!M28</f>
        <v>13104713.12</v>
      </c>
    </row>
    <row r="28" customFormat="false" ht="12.75" hidden="false" customHeight="true" outlineLevel="0" collapsed="false">
      <c r="A28" s="376" t="s">
        <v>940</v>
      </c>
      <c r="B28" s="442"/>
      <c r="C28" s="320"/>
      <c r="D28" s="321" t="n">
        <v>0</v>
      </c>
      <c r="E28" s="321" t="n">
        <v>0</v>
      </c>
      <c r="F28" s="321" t="n">
        <v>0</v>
      </c>
      <c r="G28" s="321"/>
      <c r="H28" s="845" t="n">
        <v>0</v>
      </c>
      <c r="I28" s="320"/>
      <c r="J28" s="321"/>
      <c r="K28" s="321"/>
      <c r="L28" s="321"/>
      <c r="M28" s="321"/>
      <c r="N28" s="671" t="n">
        <f aca="false">P28-SUM(C28:M28)</f>
        <v>7314000</v>
      </c>
      <c r="O28" s="1093" t="n">
        <f aca="false">SUM(C28:N28)</f>
        <v>7314000</v>
      </c>
      <c r="P28" s="345" t="n">
        <f aca="false">'B4-FinPerf RE'!K29</f>
        <v>7314000</v>
      </c>
      <c r="Q28" s="196" t="n">
        <f aca="false">'B4-FinPerf RE'!L29</f>
        <v>7752840</v>
      </c>
      <c r="R28" s="197" t="n">
        <f aca="false">'B4-FinPerf RE'!M29</f>
        <v>8218010.4</v>
      </c>
    </row>
    <row r="29" customFormat="false" ht="12.75" hidden="false" customHeight="true" outlineLevel="0" collapsed="false">
      <c r="A29" s="376" t="s">
        <v>770</v>
      </c>
      <c r="B29" s="442"/>
      <c r="C29" s="320"/>
      <c r="D29" s="321" t="n">
        <v>0</v>
      </c>
      <c r="E29" s="321" t="n">
        <v>0</v>
      </c>
      <c r="F29" s="321" t="n">
        <v>0</v>
      </c>
      <c r="G29" s="321"/>
      <c r="H29" s="845" t="n">
        <v>0</v>
      </c>
      <c r="I29" s="320"/>
      <c r="J29" s="321"/>
      <c r="K29" s="321"/>
      <c r="L29" s="321"/>
      <c r="M29" s="321"/>
      <c r="N29" s="671" t="n">
        <f aca="false">P29-SUM(C29:M29)</f>
        <v>44944000</v>
      </c>
      <c r="O29" s="1093" t="n">
        <f aca="false">SUM(C29:N29)</f>
        <v>44944000</v>
      </c>
      <c r="P29" s="345" t="n">
        <f aca="false">'B4-FinPerf RE'!K30</f>
        <v>44944000</v>
      </c>
      <c r="Q29" s="196" t="n">
        <f aca="false">'B4-FinPerf RE'!L30</f>
        <v>47640640</v>
      </c>
      <c r="R29" s="197" t="n">
        <f aca="false">'B4-FinPerf RE'!M30</f>
        <v>50499078.4</v>
      </c>
    </row>
    <row r="30" customFormat="false" ht="12.75" hidden="false" customHeight="true" outlineLevel="0" collapsed="false">
      <c r="A30" s="376" t="s">
        <v>771</v>
      </c>
      <c r="B30" s="442"/>
      <c r="C30" s="320"/>
      <c r="D30" s="321"/>
      <c r="E30" s="321" t="n">
        <v>136001</v>
      </c>
      <c r="F30" s="321" t="n">
        <v>135773</v>
      </c>
      <c r="G30" s="321" t="n">
        <v>25000</v>
      </c>
      <c r="H30" s="845" t="n">
        <v>23315</v>
      </c>
      <c r="I30" s="320" t="n">
        <v>13000</v>
      </c>
      <c r="J30" s="321" t="n">
        <v>12000</v>
      </c>
      <c r="K30" s="321" t="n">
        <v>14000</v>
      </c>
      <c r="L30" s="321" t="n">
        <v>13000</v>
      </c>
      <c r="M30" s="321" t="n">
        <v>13000</v>
      </c>
      <c r="N30" s="671" t="n">
        <f aca="false">P30-SUM(C30:M30)</f>
        <v>12891.72</v>
      </c>
      <c r="O30" s="1093" t="n">
        <f aca="false">SUM(C30:N30)</f>
        <v>397980.72</v>
      </c>
      <c r="P30" s="345" t="n">
        <f aca="false">'B4-FinPerf RE'!K31</f>
        <v>397980.72</v>
      </c>
      <c r="Q30" s="196" t="n">
        <f aca="false">'B4-FinPerf RE'!L31</f>
        <v>845859.5632</v>
      </c>
      <c r="R30" s="197" t="n">
        <f aca="false">'B4-FinPerf RE'!M31</f>
        <v>896611.136992</v>
      </c>
    </row>
    <row r="31" customFormat="false" ht="12.75" hidden="false" customHeight="true" outlineLevel="0" collapsed="false">
      <c r="A31" s="376" t="s">
        <v>941</v>
      </c>
      <c r="B31" s="442"/>
      <c r="C31" s="320"/>
      <c r="D31" s="321" t="n">
        <v>3411170.13</v>
      </c>
      <c r="E31" s="321" t="n">
        <v>0</v>
      </c>
      <c r="F31" s="321" t="n">
        <v>2074825</v>
      </c>
      <c r="G31" s="321" t="n">
        <v>2289000</v>
      </c>
      <c r="H31" s="845" t="n">
        <v>6616972</v>
      </c>
      <c r="I31" s="320" t="n">
        <v>2494000</v>
      </c>
      <c r="J31" s="321" t="n">
        <v>2493000</v>
      </c>
      <c r="K31" s="321" t="n">
        <v>2399000</v>
      </c>
      <c r="L31" s="321" t="n">
        <v>2499000</v>
      </c>
      <c r="M31" s="321" t="n">
        <v>2489000</v>
      </c>
      <c r="N31" s="671" t="n">
        <f aca="false">P31-SUM(C31:M31)</f>
        <v>2589095.47716</v>
      </c>
      <c r="O31" s="1093" t="n">
        <f aca="false">SUM(C31:N31)</f>
        <v>29355062.60716</v>
      </c>
      <c r="P31" s="345" t="n">
        <f aca="false">'B4-FinPerf RE'!K32</f>
        <v>29355062.60716</v>
      </c>
      <c r="Q31" s="196" t="n">
        <f aca="false">'B4-FinPerf RE'!L32</f>
        <v>31566492.1835896</v>
      </c>
      <c r="R31" s="197" t="n">
        <f aca="false">'B4-FinPerf RE'!M32</f>
        <v>33460481.714605</v>
      </c>
    </row>
    <row r="32" customFormat="false" ht="12.75" hidden="false" customHeight="true" outlineLevel="0" collapsed="false">
      <c r="A32" s="376" t="s">
        <v>942</v>
      </c>
      <c r="B32" s="442"/>
      <c r="C32" s="320" t="n">
        <v>252593.31</v>
      </c>
      <c r="D32" s="321" t="n">
        <v>477064.26</v>
      </c>
      <c r="E32" s="321"/>
      <c r="F32" s="321" t="n">
        <v>42205</v>
      </c>
      <c r="G32" s="321" t="n">
        <v>112000</v>
      </c>
      <c r="H32" s="845" t="n">
        <v>962664</v>
      </c>
      <c r="I32" s="320" t="n">
        <v>2000000</v>
      </c>
      <c r="J32" s="321" t="n">
        <v>1500000</v>
      </c>
      <c r="K32" s="321" t="n">
        <v>3000000</v>
      </c>
      <c r="L32" s="321" t="n">
        <v>800000</v>
      </c>
      <c r="M32" s="321" t="n">
        <v>900000</v>
      </c>
      <c r="N32" s="671" t="n">
        <f aca="false">P32-SUM(C32:M32)</f>
        <v>442214.5582</v>
      </c>
      <c r="O32" s="1093" t="n">
        <f aca="false">SUM(C32:N32)</f>
        <v>10488741.1282</v>
      </c>
      <c r="P32" s="345" t="n">
        <f aca="false">'B4-FinPerf RE'!K33</f>
        <v>10488741.1282</v>
      </c>
      <c r="Q32" s="196" t="n">
        <f aca="false">'B4-FinPerf RE'!L33</f>
        <v>13879049.387292</v>
      </c>
      <c r="R32" s="197" t="n">
        <f aca="false">'B4-FinPerf RE'!M33</f>
        <v>14711792.3505295</v>
      </c>
    </row>
    <row r="33" customFormat="false" ht="12.75" hidden="false" customHeight="true" outlineLevel="0" collapsed="false">
      <c r="A33" s="376" t="s">
        <v>943</v>
      </c>
      <c r="B33" s="442"/>
      <c r="C33" s="320"/>
      <c r="D33" s="321" t="n">
        <v>1445809.53</v>
      </c>
      <c r="E33" s="321" t="n">
        <v>0</v>
      </c>
      <c r="F33" s="321" t="n">
        <v>1897703</v>
      </c>
      <c r="G33" s="321" t="n">
        <v>623000</v>
      </c>
      <c r="H33" s="845" t="n">
        <v>260435</v>
      </c>
      <c r="I33" s="320" t="n">
        <v>1600000</v>
      </c>
      <c r="J33" s="321" t="n">
        <v>1589000</v>
      </c>
      <c r="K33" s="321" t="n">
        <v>3500000</v>
      </c>
      <c r="L33" s="321" t="n">
        <v>698000</v>
      </c>
      <c r="M33" s="321" t="n">
        <v>789000</v>
      </c>
      <c r="N33" s="671" t="n">
        <f aca="false">P33-SUM(C33:M33)</f>
        <v>792731.470000001</v>
      </c>
      <c r="O33" s="1093" t="n">
        <f aca="false">SUM(C33:N33)</f>
        <v>13195679</v>
      </c>
      <c r="P33" s="345" t="n">
        <f aca="false">'B4-FinPerf RE'!K34</f>
        <v>13195679</v>
      </c>
      <c r="Q33" s="196" t="n">
        <f aca="false">'B4-FinPerf RE'!L34</f>
        <v>9190919.74</v>
      </c>
      <c r="R33" s="197" t="n">
        <f aca="false">'B4-FinPerf RE'!M34</f>
        <v>9742374.9244</v>
      </c>
    </row>
    <row r="34" customFormat="false" ht="12.75" hidden="false" customHeight="true" outlineLevel="0" collapsed="false">
      <c r="A34" s="376" t="s">
        <v>1689</v>
      </c>
      <c r="B34" s="442"/>
      <c r="C34" s="320"/>
      <c r="D34" s="321" t="n">
        <v>126480</v>
      </c>
      <c r="E34" s="321"/>
      <c r="F34" s="321"/>
      <c r="G34" s="321"/>
      <c r="H34" s="845" t="n">
        <v>122741</v>
      </c>
      <c r="I34" s="320" t="n">
        <v>370000</v>
      </c>
      <c r="J34" s="321" t="n">
        <v>381000</v>
      </c>
      <c r="K34" s="321" t="n">
        <v>369000</v>
      </c>
      <c r="L34" s="321" t="n">
        <v>349000</v>
      </c>
      <c r="M34" s="321" t="n">
        <v>390000</v>
      </c>
      <c r="N34" s="671" t="n">
        <f aca="false">P34-SUM(C34:M34)</f>
        <v>361565.6638</v>
      </c>
      <c r="O34" s="1093" t="n">
        <f aca="false">SUM(C34:N34)</f>
        <v>2469786.6638</v>
      </c>
      <c r="P34" s="345" t="n">
        <f aca="false">'B4-FinPerf RE'!K35</f>
        <v>2469786.6638</v>
      </c>
      <c r="Q34" s="196" t="n">
        <f aca="false">'B4-FinPerf RE'!L35</f>
        <v>0</v>
      </c>
      <c r="R34" s="197" t="n">
        <f aca="false">'B4-FinPerf RE'!M35</f>
        <v>0</v>
      </c>
    </row>
    <row r="35" customFormat="false" ht="12.75" hidden="false" customHeight="true" outlineLevel="0" collapsed="false">
      <c r="A35" s="376" t="s">
        <v>774</v>
      </c>
      <c r="B35" s="442"/>
      <c r="C35" s="320" t="n">
        <v>2316757.64</v>
      </c>
      <c r="D35" s="321" t="n">
        <v>5524677.92</v>
      </c>
      <c r="E35" s="321" t="n">
        <v>5441972</v>
      </c>
      <c r="F35" s="321" t="n">
        <v>4343649</v>
      </c>
      <c r="G35" s="321" t="n">
        <v>1891000</v>
      </c>
      <c r="H35" s="845" t="n">
        <v>5116242.34999998</v>
      </c>
      <c r="I35" s="320" t="n">
        <v>5520000</v>
      </c>
      <c r="J35" s="321" t="n">
        <v>5469000</v>
      </c>
      <c r="K35" s="321" t="n">
        <v>5600000</v>
      </c>
      <c r="L35" s="321" t="n">
        <v>5539000</v>
      </c>
      <c r="M35" s="321" t="n">
        <v>5460000</v>
      </c>
      <c r="N35" s="671" t="n">
        <f aca="false">P35-SUM(C35:M35)</f>
        <v>5532468.13387383</v>
      </c>
      <c r="O35" s="1093" t="n">
        <f aca="false">SUM(C35:N35)</f>
        <v>57754767.0438738</v>
      </c>
      <c r="P35" s="345" t="n">
        <f aca="false">'B4-FinPerf RE'!K36</f>
        <v>57754767.0438738</v>
      </c>
      <c r="Q35" s="196" t="n">
        <f aca="false">'B4-FinPerf RE'!L36</f>
        <v>60421983.8719315</v>
      </c>
      <c r="R35" s="197" t="n">
        <f aca="false">'B4-FinPerf RE'!M36</f>
        <v>65007943.3238474</v>
      </c>
    </row>
    <row r="36" customFormat="false" ht="12.75" hidden="false" customHeight="true" outlineLevel="0" collapsed="false">
      <c r="A36" s="376" t="s">
        <v>944</v>
      </c>
      <c r="B36" s="442"/>
      <c r="C36" s="320"/>
      <c r="D36" s="321"/>
      <c r="E36" s="321"/>
      <c r="F36" s="321"/>
      <c r="G36" s="321"/>
      <c r="H36" s="845"/>
      <c r="I36" s="320"/>
      <c r="J36" s="321"/>
      <c r="K36" s="321"/>
      <c r="L36" s="321"/>
      <c r="M36" s="321"/>
      <c r="N36" s="671" t="n">
        <f aca="false">P36-SUM(C36:M36)</f>
        <v>0</v>
      </c>
      <c r="O36" s="1093" t="n">
        <f aca="false">SUM(C36:N36)</f>
        <v>0</v>
      </c>
      <c r="P36" s="345" t="n">
        <f aca="false">'B4-FinPerf RE'!K37</f>
        <v>0</v>
      </c>
      <c r="Q36" s="196" t="n">
        <f aca="false">'B4-FinPerf RE'!L37</f>
        <v>0</v>
      </c>
      <c r="R36" s="197" t="n">
        <f aca="false">'B4-FinPerf RE'!M37</f>
        <v>0</v>
      </c>
    </row>
    <row r="37" customFormat="false" ht="12.75" hidden="false" customHeight="true" outlineLevel="0" collapsed="false">
      <c r="A37" s="452" t="s">
        <v>775</v>
      </c>
      <c r="B37" s="1094"/>
      <c r="C37" s="1034" t="n">
        <f aca="false">SUM(C26:C36)</f>
        <v>8247968.28</v>
      </c>
      <c r="D37" s="372" t="n">
        <f aca="false">SUM(D26:D36)</f>
        <v>22398509.01</v>
      </c>
      <c r="E37" s="372" t="n">
        <f aca="false">SUM(E26:E36)</f>
        <v>11230633.46</v>
      </c>
      <c r="F37" s="372" t="n">
        <f aca="false">SUM(F26:F36)</f>
        <v>13862222</v>
      </c>
      <c r="G37" s="372" t="n">
        <f aca="false">SUM(G26:G36)</f>
        <v>11319000</v>
      </c>
      <c r="H37" s="1069" t="n">
        <f aca="false">SUM(H26:H36)</f>
        <v>18910186.1</v>
      </c>
      <c r="I37" s="1034" t="n">
        <f aca="false">SUM(I26:I36)</f>
        <v>17686000</v>
      </c>
      <c r="J37" s="372" t="n">
        <f aca="false">SUM(J26:J36)</f>
        <v>17222000</v>
      </c>
      <c r="K37" s="372" t="n">
        <f aca="false">SUM(K26:K36)</f>
        <v>23741000</v>
      </c>
      <c r="L37" s="372" t="n">
        <f aca="false">SUM(L26:L36)</f>
        <v>15669000</v>
      </c>
      <c r="M37" s="372" t="n">
        <f aca="false">SUM(M26:M36)</f>
        <v>15970000</v>
      </c>
      <c r="N37" s="1069" t="n">
        <f aca="false">SUM(N26:N36)</f>
        <v>74448275.6838771</v>
      </c>
      <c r="O37" s="1124" t="n">
        <f aca="false">SUM(O26:O36)</f>
        <v>250704794.533877</v>
      </c>
      <c r="P37" s="1034" t="n">
        <f aca="false">SUM(P26:P36)</f>
        <v>250704794.533877</v>
      </c>
      <c r="Q37" s="372" t="n">
        <f aca="false">SUM(Q26:Q36)</f>
        <v>258613057.516013</v>
      </c>
      <c r="R37" s="373" t="n">
        <f aca="false">SUM(R26:R36)</f>
        <v>275090481.390374</v>
      </c>
    </row>
    <row r="38" customFormat="false" ht="5.1" hidden="false" customHeight="true" outlineLevel="0" collapsed="false">
      <c r="A38" s="376"/>
      <c r="B38" s="442"/>
      <c r="C38" s="345"/>
      <c r="D38" s="196"/>
      <c r="E38" s="196"/>
      <c r="F38" s="196"/>
      <c r="G38" s="196"/>
      <c r="H38" s="671"/>
      <c r="I38" s="345"/>
      <c r="J38" s="196"/>
      <c r="K38" s="196"/>
      <c r="L38" s="196"/>
      <c r="M38" s="196"/>
      <c r="N38" s="671"/>
      <c r="O38" s="1093"/>
      <c r="P38" s="345"/>
      <c r="Q38" s="196"/>
      <c r="R38" s="197"/>
    </row>
    <row r="39" customFormat="false" ht="12.75" hidden="false" customHeight="true" outlineLevel="0" collapsed="false">
      <c r="A39" s="451" t="s">
        <v>776</v>
      </c>
      <c r="B39" s="451"/>
      <c r="C39" s="1034" t="n">
        <f aca="false">C23-C37</f>
        <v>48868834.72</v>
      </c>
      <c r="D39" s="372" t="n">
        <f aca="false">D23-D37</f>
        <v>-13500586.65</v>
      </c>
      <c r="E39" s="372" t="n">
        <f aca="false">E23-E37</f>
        <v>-2378170.81</v>
      </c>
      <c r="F39" s="372" t="n">
        <f aca="false">F23-F37</f>
        <v>-6066372.03</v>
      </c>
      <c r="G39" s="372" t="n">
        <f aca="false">G23-G37</f>
        <v>-2749000</v>
      </c>
      <c r="H39" s="1069" t="n">
        <f aca="false">H23-H37</f>
        <v>30697408.7</v>
      </c>
      <c r="I39" s="1034" t="n">
        <f aca="false">I23-I37</f>
        <v>-8594000</v>
      </c>
      <c r="J39" s="372" t="n">
        <f aca="false">J23-J37</f>
        <v>-8159000</v>
      </c>
      <c r="K39" s="372" t="n">
        <f aca="false">K23-K37</f>
        <v>17491000</v>
      </c>
      <c r="L39" s="372" t="n">
        <f aca="false">L23-L37</f>
        <v>-5976500</v>
      </c>
      <c r="M39" s="372" t="n">
        <f aca="false">M23-M37</f>
        <v>-6902000</v>
      </c>
      <c r="N39" s="1069" t="n">
        <f aca="false">N23-N37</f>
        <v>-65387903.9325091</v>
      </c>
      <c r="O39" s="1124" t="n">
        <f aca="false">O23-O37</f>
        <v>-22656290.0025091</v>
      </c>
      <c r="P39" s="1034" t="n">
        <f aca="false">P23-P37</f>
        <v>-22656290.0025091</v>
      </c>
      <c r="Q39" s="372" t="n">
        <f aca="false">Q23-Q37</f>
        <v>-12801720.2810899</v>
      </c>
      <c r="R39" s="373" t="n">
        <f aca="false">R23-R37</f>
        <v>-13817343.4725192</v>
      </c>
    </row>
    <row r="40" customFormat="false" ht="12.75" hidden="false" customHeight="true" outlineLevel="0" collapsed="false">
      <c r="A40" s="376" t="s">
        <v>777</v>
      </c>
      <c r="B40" s="442"/>
      <c r="C40" s="320" t="n">
        <v>99000</v>
      </c>
      <c r="D40" s="321" t="n">
        <v>96736.65</v>
      </c>
      <c r="E40" s="321" t="n">
        <v>119094</v>
      </c>
      <c r="F40" s="321" t="n">
        <v>169099.03</v>
      </c>
      <c r="G40" s="321" t="n">
        <v>172000</v>
      </c>
      <c r="H40" s="845" t="n">
        <v>109747</v>
      </c>
      <c r="I40" s="320" t="n">
        <v>1550000</v>
      </c>
      <c r="J40" s="321" t="n">
        <v>4350000</v>
      </c>
      <c r="K40" s="321" t="n">
        <v>8410000</v>
      </c>
      <c r="L40" s="321" t="n">
        <v>7790000</v>
      </c>
      <c r="M40" s="321" t="n">
        <v>8300000</v>
      </c>
      <c r="N40" s="671" t="n">
        <f aca="false">P40-SUM(C40:M40)</f>
        <v>9158632.72</v>
      </c>
      <c r="O40" s="1093"/>
      <c r="P40" s="345" t="n">
        <f aca="false">'B4-FinPerf RE'!K41</f>
        <v>40324309.4</v>
      </c>
      <c r="Q40" s="196" t="n">
        <f aca="false">'B4-FinPerf RE'!L41</f>
        <v>34179000</v>
      </c>
      <c r="R40" s="197" t="n">
        <f aca="false">'B4-FinPerf RE'!M41</f>
        <v>36987000</v>
      </c>
    </row>
    <row r="41" customFormat="false" ht="12.75" hidden="false" customHeight="true" outlineLevel="0" collapsed="false">
      <c r="A41" s="376" t="s">
        <v>1690</v>
      </c>
      <c r="B41" s="442"/>
      <c r="C41" s="320"/>
      <c r="D41" s="321"/>
      <c r="E41" s="321"/>
      <c r="F41" s="321"/>
      <c r="G41" s="321"/>
      <c r="H41" s="845"/>
      <c r="I41" s="320"/>
      <c r="J41" s="321"/>
      <c r="K41" s="321"/>
      <c r="L41" s="321"/>
      <c r="M41" s="321"/>
      <c r="N41" s="671" t="n">
        <f aca="false">P41-SUM(C41:M41)</f>
        <v>0</v>
      </c>
      <c r="O41" s="1093"/>
      <c r="P41" s="345" t="n">
        <f aca="false">'B4-FinPerf RE'!K42</f>
        <v>0</v>
      </c>
      <c r="Q41" s="196" t="n">
        <f aca="false">'B4-FinPerf RE'!L42</f>
        <v>0</v>
      </c>
      <c r="R41" s="197" t="n">
        <f aca="false">'B4-FinPerf RE'!M42</f>
        <v>0</v>
      </c>
    </row>
    <row r="42" customFormat="false" ht="12.75" hidden="false" customHeight="true" outlineLevel="0" collapsed="false">
      <c r="A42" s="376" t="s">
        <v>946</v>
      </c>
      <c r="B42" s="442"/>
      <c r="C42" s="320"/>
      <c r="D42" s="321"/>
      <c r="E42" s="321"/>
      <c r="F42" s="321"/>
      <c r="G42" s="321"/>
      <c r="H42" s="845"/>
      <c r="I42" s="320"/>
      <c r="J42" s="321"/>
      <c r="K42" s="321"/>
      <c r="L42" s="321"/>
      <c r="M42" s="321"/>
      <c r="N42" s="671" t="n">
        <f aca="false">P42-SUM(C42:M42)</f>
        <v>0</v>
      </c>
      <c r="O42" s="1093"/>
      <c r="P42" s="345" t="n">
        <f aca="false">'B4-FinPerf RE'!K43</f>
        <v>0</v>
      </c>
      <c r="Q42" s="196" t="n">
        <f aca="false">'B4-FinPerf RE'!L43</f>
        <v>0</v>
      </c>
      <c r="R42" s="197" t="n">
        <f aca="false">'B4-FinPerf RE'!M43</f>
        <v>0</v>
      </c>
    </row>
    <row r="43" customFormat="false" ht="12.75" hidden="false" customHeight="true" outlineLevel="0" collapsed="false">
      <c r="A43" s="426" t="s">
        <v>779</v>
      </c>
      <c r="B43" s="426"/>
      <c r="C43" s="286" t="n">
        <f aca="false">C39+SUM(C40:C42)</f>
        <v>48967834.72</v>
      </c>
      <c r="D43" s="287" t="n">
        <f aca="false">D39+SUM(D40:D42)</f>
        <v>-13403850</v>
      </c>
      <c r="E43" s="287" t="n">
        <f aca="false">E39+SUM(E40:E42)</f>
        <v>-2259076.81</v>
      </c>
      <c r="F43" s="287" t="n">
        <f aca="false">F39+SUM(F40:F42)</f>
        <v>-5897273</v>
      </c>
      <c r="G43" s="287" t="n">
        <f aca="false">G39+SUM(G40:G42)</f>
        <v>-2577000</v>
      </c>
      <c r="H43" s="1073" t="n">
        <f aca="false">H39+SUM(H40:H42)</f>
        <v>30807155.7</v>
      </c>
      <c r="I43" s="286" t="n">
        <f aca="false">I39+SUM(I40:I42)</f>
        <v>-7044000</v>
      </c>
      <c r="J43" s="287" t="n">
        <f aca="false">J39+SUM(J40:J42)</f>
        <v>-3809000</v>
      </c>
      <c r="K43" s="287" t="n">
        <f aca="false">K39+SUM(K40:K42)</f>
        <v>25901000</v>
      </c>
      <c r="L43" s="287" t="n">
        <f aca="false">L39+SUM(L40:L42)</f>
        <v>1813500</v>
      </c>
      <c r="M43" s="287" t="n">
        <f aca="false">M39+SUM(M40:M42)</f>
        <v>1398000</v>
      </c>
      <c r="N43" s="1073" t="n">
        <f aca="false">N39+SUM(N40:N42)</f>
        <v>-56229271.2125091</v>
      </c>
      <c r="O43" s="1096" t="n">
        <f aca="false">O39+SUM(O40:O42)</f>
        <v>-22656290.0025091</v>
      </c>
      <c r="P43" s="286" t="n">
        <f aca="false">P39+SUM(P40:P42)</f>
        <v>17668019.3974909</v>
      </c>
      <c r="Q43" s="287" t="n">
        <f aca="false">Q39+SUM(Q40:Q42)</f>
        <v>21377279.7189101</v>
      </c>
      <c r="R43" s="288" t="n">
        <f aca="false">R39+SUM(R40:R42)</f>
        <v>23169656.5274808</v>
      </c>
    </row>
    <row r="44" customFormat="false" ht="12.75" hidden="false" customHeight="true" outlineLevel="0" collapsed="false">
      <c r="A44" s="1097" t="str">
        <f aca="false">head27a</f>
        <v>References</v>
      </c>
      <c r="B44" s="1121"/>
      <c r="C44" s="231"/>
      <c r="D44" s="231"/>
      <c r="E44" s="231"/>
      <c r="F44" s="231"/>
      <c r="G44" s="231"/>
      <c r="H44" s="231"/>
      <c r="I44" s="231"/>
      <c r="J44" s="231"/>
      <c r="K44" s="231"/>
      <c r="L44" s="231"/>
      <c r="M44" s="231"/>
      <c r="N44" s="231"/>
      <c r="O44" s="231"/>
      <c r="P44" s="231"/>
      <c r="Q44" s="231"/>
      <c r="R44" s="231"/>
    </row>
    <row r="45" customFormat="false" ht="12.75" hidden="false" customHeight="true" outlineLevel="0" collapsed="false">
      <c r="A45" s="241" t="s">
        <v>1691</v>
      </c>
      <c r="B45" s="222"/>
      <c r="C45" s="222"/>
      <c r="D45" s="222"/>
      <c r="E45" s="222"/>
      <c r="F45" s="222"/>
      <c r="G45" s="222"/>
      <c r="H45" s="222"/>
      <c r="I45" s="222"/>
      <c r="J45" s="222"/>
      <c r="K45" s="222"/>
      <c r="L45" s="222"/>
      <c r="M45" s="222"/>
      <c r="N45" s="222"/>
      <c r="O45" s="222"/>
      <c r="P45" s="222"/>
      <c r="Q45" s="222"/>
      <c r="R45" s="222"/>
    </row>
    <row r="46" customFormat="false" ht="12.75" hidden="false" customHeight="false" outlineLevel="0" collapsed="false">
      <c r="A46" s="713" t="s">
        <v>1305</v>
      </c>
      <c r="B46" s="713"/>
      <c r="P46" s="1098" t="n">
        <f aca="false">P43-'B4-FinPerf RE'!K44</f>
        <v>0</v>
      </c>
      <c r="Q46" s="1098" t="n">
        <f aca="false">Q43-'B4-FinPerf RE'!L44</f>
        <v>0</v>
      </c>
      <c r="R46" s="1098" t="n">
        <f aca="false">R43-'B4-FinPerf RE'!M44</f>
        <v>0</v>
      </c>
    </row>
    <row r="55" customFormat="false" ht="12.75" hidden="false" customHeight="false" outlineLevel="0" collapsed="false">
      <c r="B55"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3.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true" hidden="false" outlineLevel="0" max="19" min="19" style="167" width="9.85"/>
    <col collapsed="false" customWidth="true" hidden="false" outlineLevel="0" max="20" min="20" style="167" width="9.56"/>
    <col collapsed="false" customWidth="true" hidden="false" outlineLevel="0" max="21" min="21" style="167" width="9.85"/>
    <col collapsed="false" customWidth="true" hidden="false" outlineLevel="0" max="23" min="22" style="167" width="9.56"/>
    <col collapsed="false" customWidth="true" hidden="false" outlineLevel="0" max="27" min="24" style="167" width="9.85"/>
    <col collapsed="false" customWidth="true" hidden="false" outlineLevel="0" max="29" min="28" style="167" width="9.56"/>
    <col collapsed="false" customWidth="true" hidden="false" outlineLevel="0" max="30" min="30" style="167" width="9.85"/>
    <col collapsed="false" customWidth="false" hidden="false" outlineLevel="0" max="257" min="31" style="167" width="9.14"/>
  </cols>
  <sheetData>
    <row r="1" customFormat="false" ht="13.5" hidden="false" customHeight="false" outlineLevel="0" collapsed="false">
      <c r="A1" s="245" t="str">
        <f aca="false">muni&amp;" - "&amp;ADJB15&amp;" - "&amp;Date</f>
        <v>LIM471 Ephraim Mogale - Supporting Table SB15 Adjustments Budget - monthly cash flow - 28/02/2017</v>
      </c>
      <c r="B1" s="245"/>
      <c r="D1" s="244"/>
    </row>
    <row r="2" customFormat="false" ht="25.5" hidden="false" customHeight="true" outlineLevel="0" collapsed="false">
      <c r="A2" s="246" t="s">
        <v>1692</v>
      </c>
      <c r="B2" s="170" t="str">
        <f aca="false">head27</f>
        <v>Ref</v>
      </c>
      <c r="C2" s="171" t="str">
        <f aca="false">Head2</f>
        <v>Budget Year 2016/17</v>
      </c>
      <c r="D2" s="171"/>
      <c r="E2" s="171"/>
      <c r="F2" s="171"/>
      <c r="G2" s="171"/>
      <c r="H2" s="171"/>
      <c r="I2" s="171"/>
      <c r="J2" s="171"/>
      <c r="K2" s="171"/>
      <c r="L2" s="171"/>
      <c r="M2" s="171"/>
      <c r="N2" s="171"/>
      <c r="O2" s="1079"/>
      <c r="P2" s="992" t="str">
        <f aca="false">Head3a</f>
        <v>Medium Term Revenue and Expenditure Framework</v>
      </c>
      <c r="Q2" s="992"/>
      <c r="R2" s="992"/>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4" t="s">
        <v>1681</v>
      </c>
      <c r="P3" s="1081" t="str">
        <f aca="false">Head9</f>
        <v>Budget Year 2016/17</v>
      </c>
      <c r="Q3" s="1082" t="str">
        <f aca="false">Head10</f>
        <v>Budget Year +1 2017/18</v>
      </c>
      <c r="R3" s="734" t="str">
        <f aca="false">Head11</f>
        <v>Budget Year +2 2018/19</v>
      </c>
    </row>
    <row r="4" customFormat="false" ht="25.5" hidden="false" customHeight="false" outlineLevel="0" collapsed="false">
      <c r="A4" s="1125" t="s">
        <v>751</v>
      </c>
      <c r="B4" s="255"/>
      <c r="C4" s="1086" t="str">
        <f aca="false">Head5A</f>
        <v>Outcome</v>
      </c>
      <c r="D4" s="1087" t="str">
        <f aca="false">Head5A</f>
        <v>Outcome</v>
      </c>
      <c r="E4" s="1087" t="str">
        <f aca="false">Head5A</f>
        <v>Outcome</v>
      </c>
      <c r="F4" s="1087" t="str">
        <f aca="false">Head5A</f>
        <v>Outcome</v>
      </c>
      <c r="G4" s="1087" t="str">
        <f aca="false">Head5A</f>
        <v>Outcome</v>
      </c>
      <c r="H4" s="1088" t="str">
        <f aca="false">Head5A</f>
        <v>Outcome</v>
      </c>
      <c r="I4" s="1086" t="str">
        <f aca="false">Head7</f>
        <v>Adjusted Budget</v>
      </c>
      <c r="J4" s="1088" t="str">
        <f aca="false">Head7</f>
        <v>Adjusted Budget</v>
      </c>
      <c r="K4" s="1087" t="str">
        <f aca="false">Head7</f>
        <v>Adjusted Budget</v>
      </c>
      <c r="L4" s="1087" t="str">
        <f aca="false">Head7</f>
        <v>Adjusted Budget</v>
      </c>
      <c r="M4" s="1087" t="str">
        <f aca="false">Head7</f>
        <v>Adjusted Budget</v>
      </c>
      <c r="N4" s="1088" t="str">
        <f aca="false">Head7</f>
        <v>Adjusted Budget</v>
      </c>
      <c r="O4" s="1089"/>
      <c r="P4" s="1090" t="str">
        <f aca="false">Head7</f>
        <v>Adjusted Budget</v>
      </c>
      <c r="Q4" s="1091" t="str">
        <f aca="false">Head7</f>
        <v>Adjusted Budget</v>
      </c>
      <c r="R4" s="1092" t="str">
        <f aca="false">Head7</f>
        <v>Adjusted Budget</v>
      </c>
    </row>
    <row r="5" customFormat="false" ht="12.75" hidden="false" customHeight="true" outlineLevel="0" collapsed="false">
      <c r="A5" s="1058" t="s">
        <v>1693</v>
      </c>
      <c r="B5" s="442" t="n">
        <v>1</v>
      </c>
      <c r="C5" s="345"/>
      <c r="D5" s="196"/>
      <c r="E5" s="196"/>
      <c r="F5" s="196"/>
      <c r="G5" s="196"/>
      <c r="H5" s="671"/>
      <c r="I5" s="345"/>
      <c r="J5" s="196"/>
      <c r="K5" s="196"/>
      <c r="L5" s="196"/>
      <c r="M5" s="196"/>
      <c r="N5" s="671"/>
      <c r="O5" s="1093"/>
      <c r="P5" s="1126"/>
      <c r="Q5" s="196"/>
      <c r="R5" s="197"/>
    </row>
    <row r="6" customFormat="false" ht="12.6" hidden="false" customHeight="true" outlineLevel="0" collapsed="false">
      <c r="A6" s="442" t="s">
        <v>762</v>
      </c>
      <c r="B6" s="442"/>
      <c r="C6" s="320" t="n">
        <v>1596789</v>
      </c>
      <c r="D6" s="321" t="n">
        <v>1621142.86</v>
      </c>
      <c r="E6" s="321" t="n">
        <v>1602010</v>
      </c>
      <c r="F6" s="321" t="n">
        <v>1689645</v>
      </c>
      <c r="G6" s="321" t="n">
        <v>2254382</v>
      </c>
      <c r="H6" s="845" t="n">
        <v>1577589</v>
      </c>
      <c r="I6" s="320" t="n">
        <v>1829000</v>
      </c>
      <c r="J6" s="321" t="n">
        <v>1839000</v>
      </c>
      <c r="K6" s="321" t="n">
        <v>1870000</v>
      </c>
      <c r="L6" s="321" t="n">
        <v>1849000</v>
      </c>
      <c r="M6" s="321" t="n">
        <v>1858000</v>
      </c>
      <c r="N6" s="671" t="n">
        <f aca="false">P6-SUM(C6:M6)</f>
        <v>5060800.97678</v>
      </c>
      <c r="O6" s="1093" t="n">
        <f aca="false">SUM(C6:N6)</f>
        <v>24647358.83678</v>
      </c>
      <c r="P6" s="320" t="n">
        <v>24647358.83678</v>
      </c>
      <c r="Q6" s="321" t="n">
        <v>25564000</v>
      </c>
      <c r="R6" s="323" t="n">
        <v>27097000</v>
      </c>
    </row>
    <row r="7" customFormat="false" ht="12.6" hidden="false" customHeight="true" outlineLevel="0" collapsed="false">
      <c r="A7" s="442" t="s">
        <v>922</v>
      </c>
      <c r="B7" s="442"/>
      <c r="C7" s="320" t="n">
        <v>0</v>
      </c>
      <c r="D7" s="321" t="n">
        <v>0</v>
      </c>
      <c r="E7" s="321" t="n">
        <v>0</v>
      </c>
      <c r="F7" s="321"/>
      <c r="G7" s="321"/>
      <c r="H7" s="845" t="n">
        <v>0</v>
      </c>
      <c r="I7" s="320"/>
      <c r="J7" s="321"/>
      <c r="K7" s="321"/>
      <c r="L7" s="321"/>
      <c r="M7" s="321"/>
      <c r="N7" s="671" t="n">
        <f aca="false">P7-SUM(C7:M7)</f>
        <v>0</v>
      </c>
      <c r="O7" s="1093" t="n">
        <f aca="false">SUM(C7:N7)</f>
        <v>0</v>
      </c>
      <c r="P7" s="320" t="n">
        <v>0</v>
      </c>
      <c r="Q7" s="321" t="n">
        <v>0</v>
      </c>
      <c r="R7" s="323" t="n">
        <v>0</v>
      </c>
    </row>
    <row r="8" customFormat="false" ht="12.6" hidden="false" customHeight="true" outlineLevel="0" collapsed="false">
      <c r="A8" s="442" t="s">
        <v>923</v>
      </c>
      <c r="B8" s="442"/>
      <c r="C8" s="320" t="n">
        <v>2759594</v>
      </c>
      <c r="D8" s="321" t="n">
        <v>3541428</v>
      </c>
      <c r="E8" s="321" t="n">
        <v>3572980</v>
      </c>
      <c r="F8" s="321" t="n">
        <v>3970569</v>
      </c>
      <c r="G8" s="321" t="n">
        <v>4092371</v>
      </c>
      <c r="H8" s="845" t="n">
        <v>3762196</v>
      </c>
      <c r="I8" s="320" t="n">
        <v>2735000</v>
      </c>
      <c r="J8" s="320" t="n">
        <v>2740000</v>
      </c>
      <c r="K8" s="320" t="n">
        <v>2729000</v>
      </c>
      <c r="L8" s="320" t="n">
        <v>2736000</v>
      </c>
      <c r="M8" s="320" t="n">
        <v>2735000</v>
      </c>
      <c r="N8" s="671" t="n">
        <f aca="false">P8-SUM(C8:M8)</f>
        <v>2735859.256</v>
      </c>
      <c r="O8" s="1093" t="n">
        <f aca="false">SUM(C8:N8)</f>
        <v>38109997.256</v>
      </c>
      <c r="P8" s="320" t="n">
        <v>38109997.256</v>
      </c>
      <c r="Q8" s="321" t="n">
        <v>47400270.869689</v>
      </c>
      <c r="R8" s="323" t="n">
        <v>50244287.1285903</v>
      </c>
    </row>
    <row r="9" customFormat="false" ht="12.6" hidden="false" customHeight="true" outlineLevel="0" collapsed="false">
      <c r="A9" s="442" t="s">
        <v>924</v>
      </c>
      <c r="B9" s="442"/>
      <c r="C9" s="320" t="n">
        <v>0</v>
      </c>
      <c r="D9" s="321"/>
      <c r="E9" s="321"/>
      <c r="F9" s="321"/>
      <c r="G9" s="321"/>
      <c r="H9" s="845"/>
      <c r="I9" s="320"/>
      <c r="J9" s="321"/>
      <c r="K9" s="321"/>
      <c r="L9" s="321"/>
      <c r="M9" s="321"/>
      <c r="N9" s="671" t="n">
        <f aca="false">P9-SUM(C9:M9)</f>
        <v>0</v>
      </c>
      <c r="O9" s="1093" t="n">
        <f aca="false">SUM(C9:N9)</f>
        <v>0</v>
      </c>
      <c r="P9" s="1127"/>
      <c r="Q9" s="1127"/>
      <c r="R9" s="1127"/>
    </row>
    <row r="10" customFormat="false" ht="12.6" hidden="false" customHeight="true" outlineLevel="0" collapsed="false">
      <c r="A10" s="442" t="s">
        <v>925</v>
      </c>
      <c r="B10" s="442"/>
      <c r="C10" s="320" t="n">
        <v>0</v>
      </c>
      <c r="D10" s="321"/>
      <c r="E10" s="321"/>
      <c r="F10" s="321"/>
      <c r="G10" s="321"/>
      <c r="H10" s="845"/>
      <c r="I10" s="320"/>
      <c r="J10" s="321"/>
      <c r="K10" s="321"/>
      <c r="L10" s="321"/>
      <c r="M10" s="321"/>
      <c r="N10" s="671" t="n">
        <f aca="false">P10-SUM(C10:M10)</f>
        <v>0</v>
      </c>
      <c r="O10" s="1093" t="n">
        <f aca="false">SUM(C10:N10)</f>
        <v>0</v>
      </c>
      <c r="P10" s="320"/>
      <c r="Q10" s="320"/>
      <c r="R10" s="320"/>
    </row>
    <row r="11" customFormat="false" ht="12.6" hidden="false" customHeight="true" outlineLevel="0" collapsed="false">
      <c r="A11" s="442" t="s">
        <v>1687</v>
      </c>
      <c r="B11" s="442"/>
      <c r="C11" s="320" t="n">
        <v>179269</v>
      </c>
      <c r="D11" s="321" t="n">
        <v>232115.31</v>
      </c>
      <c r="E11" s="321" t="n">
        <v>227367</v>
      </c>
      <c r="F11" s="321" t="n">
        <v>333395</v>
      </c>
      <c r="G11" s="321" t="n">
        <v>257809</v>
      </c>
      <c r="H11" s="845" t="n">
        <v>306000</v>
      </c>
      <c r="I11" s="320" t="n">
        <v>307000</v>
      </c>
      <c r="J11" s="321" t="n">
        <v>306000</v>
      </c>
      <c r="K11" s="321" t="n">
        <v>308000</v>
      </c>
      <c r="L11" s="321" t="n">
        <v>304000</v>
      </c>
      <c r="M11" s="321" t="n">
        <v>306000</v>
      </c>
      <c r="N11" s="671" t="n">
        <f aca="false">P11-SUM(C11:M11)</f>
        <v>420698.577999999</v>
      </c>
      <c r="O11" s="1093" t="n">
        <f aca="false">SUM(C11:N11)</f>
        <v>3487653.888</v>
      </c>
      <c r="P11" s="320" t="n">
        <v>3487653.888</v>
      </c>
      <c r="Q11" s="320" t="n">
        <v>3737579.0760992</v>
      </c>
      <c r="R11" s="320" t="n">
        <v>3961833.82066515</v>
      </c>
    </row>
    <row r="12" customFormat="false" ht="12.6" hidden="false" customHeight="true" outlineLevel="0" collapsed="false">
      <c r="A12" s="442" t="s">
        <v>927</v>
      </c>
      <c r="B12" s="442"/>
      <c r="C12" s="320"/>
      <c r="D12" s="321"/>
      <c r="E12" s="321"/>
      <c r="F12" s="321"/>
      <c r="G12" s="321"/>
      <c r="H12" s="845"/>
      <c r="I12" s="320"/>
      <c r="J12" s="321"/>
      <c r="K12" s="321"/>
      <c r="L12" s="321"/>
      <c r="M12" s="321"/>
      <c r="N12" s="671" t="n">
        <f aca="false">P12-SUM(C12:M12)</f>
        <v>0</v>
      </c>
      <c r="O12" s="1093" t="n">
        <f aca="false">SUM(C12:N12)</f>
        <v>0</v>
      </c>
      <c r="P12" s="320"/>
      <c r="Q12" s="321"/>
      <c r="R12" s="323"/>
    </row>
    <row r="13" customFormat="false" ht="12.6" hidden="false" customHeight="true" outlineLevel="0" collapsed="false">
      <c r="A13" s="442" t="s">
        <v>928</v>
      </c>
      <c r="B13" s="442"/>
      <c r="C13" s="320" t="n">
        <v>7848</v>
      </c>
      <c r="D13" s="321" t="n">
        <v>6715</v>
      </c>
      <c r="E13" s="321" t="n">
        <v>7008</v>
      </c>
      <c r="F13" s="321" t="n">
        <v>10036</v>
      </c>
      <c r="G13" s="321" t="n">
        <v>10085</v>
      </c>
      <c r="H13" s="845" t="n">
        <v>5597</v>
      </c>
      <c r="I13" s="320" t="n">
        <v>8000</v>
      </c>
      <c r="J13" s="321" t="n">
        <v>11000</v>
      </c>
      <c r="K13" s="321" t="n">
        <v>19000</v>
      </c>
      <c r="L13" s="321" t="n">
        <v>17000</v>
      </c>
      <c r="M13" s="321" t="n">
        <v>19000</v>
      </c>
      <c r="N13" s="671" t="n">
        <f aca="false">P13-SUM(C13:M13)</f>
        <v>22208.64</v>
      </c>
      <c r="O13" s="1093" t="n">
        <f aca="false">SUM(C13:N13)</f>
        <v>143497.64</v>
      </c>
      <c r="P13" s="320" t="n">
        <v>143497.64</v>
      </c>
      <c r="Q13" s="321" t="n">
        <v>221832.23564</v>
      </c>
      <c r="R13" s="323" t="n">
        <v>235142.1697784</v>
      </c>
    </row>
    <row r="14" customFormat="false" ht="12.6" hidden="false" customHeight="true" outlineLevel="0" collapsed="false">
      <c r="A14" s="442" t="s">
        <v>929</v>
      </c>
      <c r="B14" s="442"/>
      <c r="C14" s="320" t="n">
        <v>137669</v>
      </c>
      <c r="D14" s="321" t="n">
        <v>138464.3</v>
      </c>
      <c r="E14" s="321" t="n">
        <v>134772</v>
      </c>
      <c r="F14" s="321" t="n">
        <v>140042</v>
      </c>
      <c r="G14" s="321" t="n">
        <v>136308</v>
      </c>
      <c r="H14" s="845" t="n">
        <v>141638</v>
      </c>
      <c r="I14" s="320" t="n">
        <v>969000</v>
      </c>
      <c r="J14" s="321" t="n">
        <v>950000</v>
      </c>
      <c r="K14" s="321" t="n">
        <v>951000</v>
      </c>
      <c r="L14" s="321" t="n">
        <v>953000</v>
      </c>
      <c r="M14" s="321" t="n">
        <v>940000</v>
      </c>
      <c r="N14" s="671" t="n">
        <f aca="false">P14-SUM(C14:M14)</f>
        <v>942785.12</v>
      </c>
      <c r="O14" s="1093" t="n">
        <f aca="false">SUM(C14:N14)</f>
        <v>6534678.42</v>
      </c>
      <c r="P14" s="320" t="n">
        <v>6534678.42</v>
      </c>
      <c r="Q14" s="321" t="n">
        <v>1315036.49608</v>
      </c>
      <c r="R14" s="323" t="n">
        <v>1393938.6858448</v>
      </c>
    </row>
    <row r="15" customFormat="false" ht="12.6" hidden="false" customHeight="true" outlineLevel="0" collapsed="false">
      <c r="A15" s="442" t="s">
        <v>930</v>
      </c>
      <c r="B15" s="442"/>
      <c r="C15" s="320" t="n">
        <v>379037</v>
      </c>
      <c r="D15" s="321" t="n">
        <v>374494</v>
      </c>
      <c r="E15" s="321" t="n">
        <v>404357</v>
      </c>
      <c r="F15" s="321" t="n">
        <v>448569</v>
      </c>
      <c r="G15" s="321" t="n">
        <v>417739</v>
      </c>
      <c r="H15" s="845" t="n">
        <v>420380.49</v>
      </c>
      <c r="I15" s="320" t="n">
        <v>204494</v>
      </c>
      <c r="J15" s="321" t="n">
        <v>274494</v>
      </c>
      <c r="K15" s="321" t="n">
        <v>300494</v>
      </c>
      <c r="L15" s="321" t="n">
        <v>204494</v>
      </c>
      <c r="M15" s="321" t="n">
        <v>274494</v>
      </c>
      <c r="N15" s="671" t="n">
        <f aca="false">P15-SUM(C15:M15)</f>
        <v>204607.814</v>
      </c>
      <c r="O15" s="1093" t="n">
        <f aca="false">SUM(C15:N15)</f>
        <v>3907654.304</v>
      </c>
      <c r="P15" s="320" t="n">
        <v>3907654.304</v>
      </c>
      <c r="Q15" s="321" t="n">
        <v>2014817.94688</v>
      </c>
      <c r="R15" s="323" t="n">
        <v>2135707.0236928</v>
      </c>
    </row>
    <row r="16" customFormat="false" ht="12.6" hidden="false" customHeight="true" outlineLevel="0" collapsed="false">
      <c r="A16" s="442" t="s">
        <v>931</v>
      </c>
      <c r="B16" s="442"/>
      <c r="C16" s="320" t="n">
        <v>0</v>
      </c>
      <c r="D16" s="321"/>
      <c r="E16" s="321"/>
      <c r="F16" s="321"/>
      <c r="G16" s="321"/>
      <c r="H16" s="845"/>
      <c r="I16" s="320"/>
      <c r="J16" s="321"/>
      <c r="K16" s="321"/>
      <c r="L16" s="321"/>
      <c r="M16" s="321"/>
      <c r="N16" s="671" t="n">
        <f aca="false">P16-SUM(C16:M16)</f>
        <v>0</v>
      </c>
      <c r="O16" s="1093" t="n">
        <f aca="false">SUM(C16:N16)</f>
        <v>0</v>
      </c>
      <c r="P16" s="320"/>
      <c r="Q16" s="321"/>
      <c r="R16" s="323"/>
    </row>
    <row r="17" customFormat="false" ht="12.6" hidden="false" customHeight="true" outlineLevel="0" collapsed="false">
      <c r="A17" s="442" t="s">
        <v>932</v>
      </c>
      <c r="B17" s="442"/>
      <c r="C17" s="320" t="n">
        <v>3239</v>
      </c>
      <c r="D17" s="321" t="n">
        <v>25843</v>
      </c>
      <c r="E17" s="321" t="n">
        <v>13622</v>
      </c>
      <c r="F17" s="321" t="n">
        <v>6050</v>
      </c>
      <c r="G17" s="321" t="n">
        <v>28503</v>
      </c>
      <c r="H17" s="845" t="n">
        <v>18412</v>
      </c>
      <c r="I17" s="320" t="n">
        <v>21000</v>
      </c>
      <c r="J17" s="321" t="n">
        <v>19000</v>
      </c>
      <c r="K17" s="321" t="n">
        <v>18000</v>
      </c>
      <c r="L17" s="321" t="n">
        <v>23000</v>
      </c>
      <c r="M17" s="321" t="n">
        <v>22000</v>
      </c>
      <c r="N17" s="671" t="n">
        <f aca="false">P17-SUM(C17:M17)</f>
        <v>48990.5482000001</v>
      </c>
      <c r="O17" s="1093" t="n">
        <f aca="false">SUM(C17:N17)</f>
        <v>247659.5482</v>
      </c>
      <c r="P17" s="1127" t="n">
        <v>247659.5482</v>
      </c>
      <c r="Q17" s="1127" t="n">
        <v>775092.74208</v>
      </c>
      <c r="R17" s="1127" t="n">
        <v>821598.3066048</v>
      </c>
    </row>
    <row r="18" customFormat="false" ht="12.6" hidden="false" customHeight="true" outlineLevel="0" collapsed="false">
      <c r="A18" s="442" t="s">
        <v>933</v>
      </c>
      <c r="B18" s="442"/>
      <c r="C18" s="320" t="n">
        <v>810724</v>
      </c>
      <c r="D18" s="321" t="n">
        <v>990433</v>
      </c>
      <c r="E18" s="321" t="n">
        <v>784767</v>
      </c>
      <c r="F18" s="321" t="n">
        <v>743508</v>
      </c>
      <c r="G18" s="321" t="n">
        <v>862422</v>
      </c>
      <c r="H18" s="845" t="n">
        <v>253554</v>
      </c>
      <c r="I18" s="320" t="n">
        <v>304000</v>
      </c>
      <c r="J18" s="321" t="n">
        <v>306000</v>
      </c>
      <c r="K18" s="321" t="n">
        <v>308000</v>
      </c>
      <c r="L18" s="321" t="n">
        <v>304500</v>
      </c>
      <c r="M18" s="321" t="n">
        <v>305000</v>
      </c>
      <c r="N18" s="671" t="n">
        <f aca="false">P18-SUM(C18:M18)</f>
        <v>-2851749.52</v>
      </c>
      <c r="O18" s="1093" t="n">
        <f aca="false">SUM(C18:N18)</f>
        <v>3121158.48</v>
      </c>
      <c r="P18" s="320" t="n">
        <v>3121158.48</v>
      </c>
      <c r="Q18" s="321" t="n">
        <v>3599517.251944</v>
      </c>
      <c r="R18" s="323" t="n">
        <v>3815488.28706064</v>
      </c>
    </row>
    <row r="19" customFormat="false" ht="12.6" hidden="false" customHeight="true" outlineLevel="0" collapsed="false">
      <c r="A19" s="442" t="s">
        <v>934</v>
      </c>
      <c r="B19" s="442"/>
      <c r="C19" s="320" t="n">
        <v>0</v>
      </c>
      <c r="D19" s="321"/>
      <c r="E19" s="321"/>
      <c r="F19" s="321"/>
      <c r="G19" s="321"/>
      <c r="H19" s="845" t="n">
        <v>593362</v>
      </c>
      <c r="I19" s="320" t="n">
        <v>546000</v>
      </c>
      <c r="J19" s="321" t="n">
        <v>539000</v>
      </c>
      <c r="K19" s="321" t="n">
        <v>547000</v>
      </c>
      <c r="L19" s="321" t="n">
        <v>550000</v>
      </c>
      <c r="M19" s="321" t="n">
        <v>547000</v>
      </c>
      <c r="N19" s="671" t="n">
        <f aca="false">P19-SUM(C19:M19)</f>
        <v>3712361</v>
      </c>
      <c r="O19" s="1093" t="n">
        <f aca="false">SUM(C19:N19)</f>
        <v>7034723</v>
      </c>
      <c r="P19" s="320" t="n">
        <v>7034723</v>
      </c>
      <c r="Q19" s="321" t="n">
        <v>8563166.8368</v>
      </c>
      <c r="R19" s="323" t="n">
        <v>9076956.847008</v>
      </c>
    </row>
    <row r="20" customFormat="false" ht="12.6" hidden="false" customHeight="true" outlineLevel="0" collapsed="false">
      <c r="A20" s="442" t="s">
        <v>1694</v>
      </c>
      <c r="B20" s="442"/>
      <c r="C20" s="320" t="n">
        <v>49030644</v>
      </c>
      <c r="D20" s="321"/>
      <c r="E20" s="321" t="n">
        <v>1810000</v>
      </c>
      <c r="F20" s="321"/>
      <c r="G20" s="321"/>
      <c r="H20" s="845" t="n">
        <v>39280773</v>
      </c>
      <c r="I20" s="320"/>
      <c r="J20" s="321"/>
      <c r="K20" s="321" t="n">
        <v>30503000</v>
      </c>
      <c r="L20" s="321"/>
      <c r="M20" s="321"/>
      <c r="N20" s="671" t="n">
        <f aca="false">P20-SUM(C20:M20)</f>
        <v>-417</v>
      </c>
      <c r="O20" s="1093" t="n">
        <f aca="false">SUM(C20:N20)</f>
        <v>120624000</v>
      </c>
      <c r="P20" s="320" t="n">
        <v>120624000</v>
      </c>
      <c r="Q20" s="321" t="n">
        <v>129148000</v>
      </c>
      <c r="R20" s="323" t="n">
        <v>137610000</v>
      </c>
    </row>
    <row r="21" customFormat="false" ht="12.6" hidden="false" customHeight="true" outlineLevel="0" collapsed="false">
      <c r="A21" s="442" t="s">
        <v>936</v>
      </c>
      <c r="B21" s="376"/>
      <c r="C21" s="320" t="n">
        <v>476215</v>
      </c>
      <c r="D21" s="321" t="n">
        <v>514818.32</v>
      </c>
      <c r="E21" s="321" t="n">
        <v>502647</v>
      </c>
      <c r="F21" s="321" t="n">
        <v>584240.97</v>
      </c>
      <c r="G21" s="321" t="n">
        <v>305000</v>
      </c>
      <c r="H21" s="845" t="n">
        <v>557584.309999995</v>
      </c>
      <c r="I21" s="320"/>
      <c r="J21" s="321"/>
      <c r="K21" s="321"/>
      <c r="L21" s="321"/>
      <c r="M21" s="321"/>
      <c r="N21" s="671" t="n">
        <f aca="false">P21-SUM(C21:M21)</f>
        <v>395.354167954996</v>
      </c>
      <c r="O21" s="1093" t="n">
        <f aca="false">SUM(C21:N21)</f>
        <v>2940900.95416795</v>
      </c>
      <c r="P21" s="320" t="n">
        <v>2940900.95416795</v>
      </c>
      <c r="Q21" s="321" t="n">
        <v>5673180.160004</v>
      </c>
      <c r="R21" s="323" t="n">
        <v>6013571.41004024</v>
      </c>
    </row>
    <row r="22" customFormat="false" ht="12.75" hidden="false" customHeight="true" outlineLevel="0" collapsed="false">
      <c r="A22" s="452" t="s">
        <v>1695</v>
      </c>
      <c r="B22" s="1094"/>
      <c r="C22" s="420" t="n">
        <f aca="false">SUM(C6:C21)</f>
        <v>55381028</v>
      </c>
      <c r="D22" s="421" t="n">
        <f aca="false">SUM(D6:D21)</f>
        <v>7445453.79</v>
      </c>
      <c r="E22" s="421" t="n">
        <f aca="false">SUM(E6:E21)</f>
        <v>9059530</v>
      </c>
      <c r="F22" s="421" t="n">
        <f aca="false">SUM(F6:F21)</f>
        <v>7926054.97</v>
      </c>
      <c r="G22" s="421" t="n">
        <f aca="false">SUM(G6:G21)</f>
        <v>8364619</v>
      </c>
      <c r="H22" s="1072" t="n">
        <f aca="false">SUM(H6:H21)</f>
        <v>46917085.8</v>
      </c>
      <c r="I22" s="420" t="n">
        <f aca="false">SUM(I6:I21)</f>
        <v>6923494</v>
      </c>
      <c r="J22" s="421" t="n">
        <f aca="false">SUM(J6:J21)</f>
        <v>6984494</v>
      </c>
      <c r="K22" s="421" t="n">
        <f aca="false">SUM(K6:K21)</f>
        <v>37553494</v>
      </c>
      <c r="L22" s="421" t="n">
        <f aca="false">SUM(L6:L21)</f>
        <v>6940994</v>
      </c>
      <c r="M22" s="421" t="n">
        <f aca="false">SUM(M6:M21)</f>
        <v>7006494</v>
      </c>
      <c r="N22" s="1072" t="n">
        <f aca="false">SUM(N6:N21)</f>
        <v>10296540.767148</v>
      </c>
      <c r="O22" s="1095" t="n">
        <f aca="false">SUM(O6:O21)</f>
        <v>210799282.327148</v>
      </c>
      <c r="P22" s="420" t="n">
        <f aca="false">SUM(P6:P21)</f>
        <v>210799282.327148</v>
      </c>
      <c r="Q22" s="421" t="n">
        <f aca="false">SUM(Q6:Q21)</f>
        <v>228012493.615216</v>
      </c>
      <c r="R22" s="423" t="n">
        <f aca="false">SUM(R6:R21)</f>
        <v>242405523.679285</v>
      </c>
    </row>
    <row r="23" customFormat="false" ht="5.1" hidden="false" customHeight="true" outlineLevel="0" collapsed="false">
      <c r="A23" s="1045"/>
      <c r="B23" s="376"/>
      <c r="C23" s="345"/>
      <c r="D23" s="196"/>
      <c r="E23" s="196"/>
      <c r="F23" s="196"/>
      <c r="G23" s="196"/>
      <c r="H23" s="671"/>
      <c r="I23" s="345"/>
      <c r="J23" s="196"/>
      <c r="K23" s="196"/>
      <c r="L23" s="196"/>
      <c r="M23" s="196"/>
      <c r="N23" s="671"/>
      <c r="O23" s="1093"/>
      <c r="P23" s="345"/>
      <c r="Q23" s="196"/>
      <c r="R23" s="197"/>
    </row>
    <row r="24" customFormat="false" ht="12.75" hidden="false" customHeight="true" outlineLevel="0" collapsed="false">
      <c r="A24" s="1085" t="s">
        <v>1696</v>
      </c>
      <c r="B24" s="442"/>
      <c r="C24" s="345"/>
      <c r="D24" s="196"/>
      <c r="E24" s="196"/>
      <c r="F24" s="196"/>
      <c r="G24" s="196"/>
      <c r="H24" s="671"/>
      <c r="I24" s="345"/>
      <c r="J24" s="196"/>
      <c r="K24" s="196"/>
      <c r="L24" s="196"/>
      <c r="M24" s="196"/>
      <c r="N24" s="671"/>
      <c r="O24" s="1093"/>
      <c r="P24" s="345"/>
      <c r="Q24" s="196"/>
      <c r="R24" s="197"/>
    </row>
    <row r="25" customFormat="false" ht="12.6" hidden="false" customHeight="true" outlineLevel="0" collapsed="false">
      <c r="A25" s="195" t="s">
        <v>1697</v>
      </c>
      <c r="B25" s="442"/>
      <c r="C25" s="320" t="n">
        <v>23014309.4</v>
      </c>
      <c r="D25" s="321" t="n">
        <v>0</v>
      </c>
      <c r="E25" s="321" t="n">
        <v>0</v>
      </c>
      <c r="F25" s="321" t="n">
        <v>0</v>
      </c>
      <c r="G25" s="321" t="n">
        <v>0</v>
      </c>
      <c r="H25" s="845" t="n">
        <v>14706000</v>
      </c>
      <c r="I25" s="320"/>
      <c r="J25" s="321"/>
      <c r="K25" s="321" t="n">
        <v>2604000</v>
      </c>
      <c r="L25" s="321"/>
      <c r="M25" s="321"/>
      <c r="N25" s="671" t="n">
        <f aca="false">P25-SUM(C25:M25)</f>
        <v>0</v>
      </c>
      <c r="O25" s="1093" t="n">
        <f aca="false">SUM(C25:N25)</f>
        <v>40324309.4</v>
      </c>
      <c r="P25" s="320" t="n">
        <v>40324309.4</v>
      </c>
      <c r="Q25" s="321" t="n">
        <v>34179000</v>
      </c>
      <c r="R25" s="323" t="n">
        <v>36987000</v>
      </c>
    </row>
    <row r="26" customFormat="false" ht="12.6" hidden="false" customHeight="true" outlineLevel="0" collapsed="false">
      <c r="A26" s="442" t="s">
        <v>1698</v>
      </c>
      <c r="B26" s="442"/>
      <c r="C26" s="320"/>
      <c r="D26" s="321"/>
      <c r="E26" s="321"/>
      <c r="F26" s="321"/>
      <c r="G26" s="321"/>
      <c r="H26" s="845"/>
      <c r="I26" s="320"/>
      <c r="J26" s="321"/>
      <c r="K26" s="321"/>
      <c r="L26" s="321"/>
      <c r="M26" s="321"/>
      <c r="N26" s="671" t="n">
        <f aca="false">P26-SUM(C26:M26)</f>
        <v>0</v>
      </c>
      <c r="O26" s="1093" t="n">
        <f aca="false">SUM(C26:N26)</f>
        <v>0</v>
      </c>
      <c r="P26" s="320"/>
      <c r="Q26" s="321"/>
      <c r="R26" s="323"/>
    </row>
    <row r="27" customFormat="false" ht="12.6" hidden="false" customHeight="true" outlineLevel="0" collapsed="false">
      <c r="A27" s="442" t="s">
        <v>1026</v>
      </c>
      <c r="B27" s="442"/>
      <c r="C27" s="320"/>
      <c r="D27" s="321"/>
      <c r="E27" s="321"/>
      <c r="F27" s="321"/>
      <c r="G27" s="321"/>
      <c r="H27" s="845"/>
      <c r="I27" s="320"/>
      <c r="J27" s="321"/>
      <c r="K27" s="321"/>
      <c r="L27" s="321"/>
      <c r="M27" s="321"/>
      <c r="N27" s="671" t="n">
        <f aca="false">P27-SUM(C27:M27)</f>
        <v>0</v>
      </c>
      <c r="O27" s="1093" t="n">
        <f aca="false">SUM(C27:N27)</f>
        <v>0</v>
      </c>
      <c r="P27" s="320"/>
      <c r="Q27" s="321"/>
      <c r="R27" s="323"/>
    </row>
    <row r="28" customFormat="false" ht="12.6" hidden="false" customHeight="true" outlineLevel="0" collapsed="false">
      <c r="A28" s="442" t="s">
        <v>1033</v>
      </c>
      <c r="B28" s="442"/>
      <c r="C28" s="320"/>
      <c r="D28" s="321"/>
      <c r="E28" s="321"/>
      <c r="F28" s="321"/>
      <c r="G28" s="321"/>
      <c r="H28" s="845"/>
      <c r="I28" s="320"/>
      <c r="J28" s="321"/>
      <c r="K28" s="321"/>
      <c r="L28" s="321"/>
      <c r="M28" s="321"/>
      <c r="N28" s="671" t="n">
        <f aca="false">P28-SUM(C28:M28)</f>
        <v>0</v>
      </c>
      <c r="O28" s="1093" t="n">
        <f aca="false">SUM(C28:N28)</f>
        <v>0</v>
      </c>
      <c r="P28" s="320"/>
      <c r="Q28" s="321"/>
      <c r="R28" s="323"/>
    </row>
    <row r="29" customFormat="false" ht="12.6" hidden="false" customHeight="true" outlineLevel="0" collapsed="false">
      <c r="A29" s="442" t="s">
        <v>1034</v>
      </c>
      <c r="B29" s="442"/>
      <c r="C29" s="320"/>
      <c r="D29" s="321"/>
      <c r="E29" s="321"/>
      <c r="F29" s="321"/>
      <c r="G29" s="321"/>
      <c r="H29" s="845"/>
      <c r="I29" s="320"/>
      <c r="J29" s="321"/>
      <c r="K29" s="321"/>
      <c r="L29" s="321"/>
      <c r="M29" s="321"/>
      <c r="N29" s="671" t="n">
        <f aca="false">P29-SUM(C29:M29)</f>
        <v>0</v>
      </c>
      <c r="O29" s="1093"/>
      <c r="P29" s="320"/>
      <c r="Q29" s="321"/>
      <c r="R29" s="323"/>
    </row>
    <row r="30" customFormat="false" ht="12.6" hidden="false" customHeight="true" outlineLevel="0" collapsed="false">
      <c r="A30" s="1128" t="s">
        <v>1035</v>
      </c>
      <c r="B30" s="442"/>
      <c r="C30" s="320"/>
      <c r="D30" s="321"/>
      <c r="E30" s="321"/>
      <c r="F30" s="321"/>
      <c r="G30" s="321"/>
      <c r="H30" s="845"/>
      <c r="I30" s="320"/>
      <c r="J30" s="321"/>
      <c r="K30" s="321"/>
      <c r="L30" s="321"/>
      <c r="M30" s="321"/>
      <c r="N30" s="671" t="n">
        <f aca="false">P30-SUM(C30:M30)</f>
        <v>0</v>
      </c>
      <c r="O30" s="1093"/>
      <c r="P30" s="320"/>
      <c r="Q30" s="321"/>
      <c r="R30" s="323"/>
    </row>
    <row r="31" customFormat="false" ht="12.6" hidden="false" customHeight="true" outlineLevel="0" collapsed="false">
      <c r="A31" s="442" t="s">
        <v>1027</v>
      </c>
      <c r="B31" s="442"/>
      <c r="C31" s="320"/>
      <c r="D31" s="321"/>
      <c r="E31" s="321"/>
      <c r="F31" s="321"/>
      <c r="G31" s="321"/>
      <c r="H31" s="845"/>
      <c r="I31" s="320"/>
      <c r="J31" s="321"/>
      <c r="K31" s="321"/>
      <c r="L31" s="321"/>
      <c r="M31" s="321"/>
      <c r="N31" s="671" t="n">
        <f aca="false">P31-SUM(C31:M31)</f>
        <v>0</v>
      </c>
      <c r="O31" s="1093"/>
      <c r="P31" s="320"/>
      <c r="Q31" s="321"/>
      <c r="R31" s="323"/>
    </row>
    <row r="32" customFormat="false" ht="12.6" hidden="false" customHeight="true" outlineLevel="0" collapsed="false">
      <c r="A32" s="442" t="s">
        <v>1028</v>
      </c>
      <c r="B32" s="442"/>
      <c r="C32" s="320"/>
      <c r="D32" s="321"/>
      <c r="E32" s="321"/>
      <c r="F32" s="321"/>
      <c r="G32" s="321"/>
      <c r="H32" s="845"/>
      <c r="I32" s="320"/>
      <c r="J32" s="321"/>
      <c r="K32" s="321"/>
      <c r="L32" s="321"/>
      <c r="M32" s="321"/>
      <c r="N32" s="671" t="n">
        <f aca="false">P32-SUM(C32:M32)</f>
        <v>0</v>
      </c>
      <c r="O32" s="1093"/>
      <c r="P32" s="320"/>
      <c r="Q32" s="321"/>
      <c r="R32" s="323"/>
    </row>
    <row r="33" customFormat="false" ht="12.6" hidden="false" customHeight="true" outlineLevel="0" collapsed="false">
      <c r="A33" s="442" t="s">
        <v>1029</v>
      </c>
      <c r="B33" s="442"/>
      <c r="C33" s="320"/>
      <c r="D33" s="321"/>
      <c r="E33" s="321"/>
      <c r="F33" s="321"/>
      <c r="G33" s="321"/>
      <c r="H33" s="845"/>
      <c r="I33" s="320"/>
      <c r="J33" s="321"/>
      <c r="K33" s="321"/>
      <c r="L33" s="321"/>
      <c r="M33" s="321"/>
      <c r="N33" s="671" t="n">
        <f aca="false">P33-SUM(C33:M33)</f>
        <v>0</v>
      </c>
      <c r="O33" s="1093"/>
      <c r="P33" s="320"/>
      <c r="Q33" s="321"/>
      <c r="R33" s="323"/>
    </row>
    <row r="34" customFormat="false" ht="12.75" hidden="false" customHeight="true" outlineLevel="0" collapsed="false">
      <c r="A34" s="451" t="s">
        <v>1699</v>
      </c>
      <c r="B34" s="451"/>
      <c r="C34" s="1034" t="n">
        <f aca="false">SUM(C22:C33)</f>
        <v>78395337.4</v>
      </c>
      <c r="D34" s="372" t="n">
        <f aca="false">SUM(D22:D33)</f>
        <v>7445453.79</v>
      </c>
      <c r="E34" s="372" t="n">
        <f aca="false">SUM(E22:E33)</f>
        <v>9059530</v>
      </c>
      <c r="F34" s="372" t="n">
        <f aca="false">SUM(F22:F33)</f>
        <v>7926054.97</v>
      </c>
      <c r="G34" s="372" t="n">
        <f aca="false">SUM(G22:G33)</f>
        <v>8364619</v>
      </c>
      <c r="H34" s="1069" t="n">
        <f aca="false">SUM(H22:H33)</f>
        <v>61623085.8</v>
      </c>
      <c r="I34" s="1034" t="n">
        <f aca="false">SUM(I22:I33)</f>
        <v>6923494</v>
      </c>
      <c r="J34" s="372" t="n">
        <f aca="false">SUM(J22:J33)</f>
        <v>6984494</v>
      </c>
      <c r="K34" s="372" t="n">
        <f aca="false">SUM(K22:K33)</f>
        <v>40157494</v>
      </c>
      <c r="L34" s="372" t="n">
        <f aca="false">SUM(L22:L33)</f>
        <v>6940994</v>
      </c>
      <c r="M34" s="372" t="n">
        <f aca="false">SUM(M22:M33)</f>
        <v>7006494</v>
      </c>
      <c r="N34" s="1069" t="n">
        <f aca="false">SUM(N22:N33)</f>
        <v>10296540.767148</v>
      </c>
      <c r="O34" s="1124" t="n">
        <f aca="false">SUM(O22:O33)</f>
        <v>251123591.727148</v>
      </c>
      <c r="P34" s="1034" t="n">
        <f aca="false">SUM(P22:P33)</f>
        <v>251123591.727148</v>
      </c>
      <c r="Q34" s="372" t="n">
        <f aca="false">SUM(Q22:Q33)</f>
        <v>262191493.615216</v>
      </c>
      <c r="R34" s="373" t="n">
        <f aca="false">SUM(R22:R33)</f>
        <v>279392523.679285</v>
      </c>
    </row>
    <row r="35" customFormat="false" ht="5.1" hidden="false" customHeight="true" outlineLevel="0" collapsed="false">
      <c r="A35" s="1129"/>
      <c r="B35" s="442"/>
      <c r="C35" s="345"/>
      <c r="D35" s="196"/>
      <c r="E35" s="196"/>
      <c r="F35" s="196"/>
      <c r="G35" s="196"/>
      <c r="H35" s="671"/>
      <c r="I35" s="345"/>
      <c r="J35" s="196"/>
      <c r="K35" s="196"/>
      <c r="L35" s="196"/>
      <c r="M35" s="196"/>
      <c r="N35" s="671"/>
      <c r="O35" s="1093"/>
      <c r="P35" s="345"/>
      <c r="Q35" s="196"/>
      <c r="R35" s="197"/>
    </row>
    <row r="36" customFormat="false" ht="12.75" hidden="false" customHeight="true" outlineLevel="0" collapsed="false">
      <c r="A36" s="441" t="s">
        <v>1700</v>
      </c>
      <c r="B36" s="442"/>
      <c r="C36" s="345"/>
      <c r="D36" s="196"/>
      <c r="E36" s="196"/>
      <c r="F36" s="196"/>
      <c r="G36" s="196"/>
      <c r="H36" s="671"/>
      <c r="I36" s="345"/>
      <c r="J36" s="196"/>
      <c r="K36" s="196"/>
      <c r="L36" s="196"/>
      <c r="M36" s="196"/>
      <c r="N36" s="671"/>
      <c r="O36" s="1093"/>
      <c r="P36" s="345"/>
      <c r="Q36" s="196"/>
      <c r="R36" s="197"/>
    </row>
    <row r="37" customFormat="false" ht="12.6" hidden="false" customHeight="true" outlineLevel="0" collapsed="false">
      <c r="A37" s="442" t="s">
        <v>939</v>
      </c>
      <c r="B37" s="442"/>
      <c r="C37" s="320" t="n">
        <v>4846246</v>
      </c>
      <c r="D37" s="321" t="n">
        <v>4856490.62</v>
      </c>
      <c r="E37" s="321" t="n">
        <v>5109782</v>
      </c>
      <c r="F37" s="321" t="n">
        <v>4490291.03</v>
      </c>
      <c r="G37" s="321" t="n">
        <v>5500257.68</v>
      </c>
      <c r="H37" s="845" t="n">
        <v>4930040.75</v>
      </c>
      <c r="I37" s="320" t="n">
        <v>4800000</v>
      </c>
      <c r="J37" s="321" t="n">
        <v>4890000</v>
      </c>
      <c r="K37" s="321" t="n">
        <v>7900000</v>
      </c>
      <c r="L37" s="321" t="n">
        <v>4872000</v>
      </c>
      <c r="M37" s="321" t="n">
        <v>4990000</v>
      </c>
      <c r="N37" s="671" t="n">
        <f aca="false">P37-SUM(C37:M37)</f>
        <v>15936521.2708432</v>
      </c>
      <c r="O37" s="1093" t="n">
        <f aca="false">SUM(C37:N37)</f>
        <v>73121629.3508432</v>
      </c>
      <c r="P37" s="320" t="n">
        <v>73121629.3508432</v>
      </c>
      <c r="Q37" s="321" t="n">
        <v>74952335.87</v>
      </c>
      <c r="R37" s="323" t="n">
        <v>79449476.02</v>
      </c>
    </row>
    <row r="38" customFormat="false" ht="12.6" hidden="false" customHeight="true" outlineLevel="0" collapsed="false">
      <c r="A38" s="442" t="s">
        <v>769</v>
      </c>
      <c r="B38" s="442"/>
      <c r="C38" s="320" t="n">
        <v>832372</v>
      </c>
      <c r="D38" s="321" t="n">
        <v>878199.22</v>
      </c>
      <c r="E38" s="321" t="n">
        <v>921885</v>
      </c>
      <c r="F38" s="321" t="n">
        <v>877776.67</v>
      </c>
      <c r="G38" s="321" t="n">
        <v>877776.42</v>
      </c>
      <c r="H38" s="845" t="n">
        <v>877776</v>
      </c>
      <c r="I38" s="320" t="n">
        <v>889000</v>
      </c>
      <c r="J38" s="321" t="n">
        <v>888000</v>
      </c>
      <c r="K38" s="321" t="n">
        <v>959000</v>
      </c>
      <c r="L38" s="321" t="n">
        <v>899000</v>
      </c>
      <c r="M38" s="321" t="n">
        <v>939000</v>
      </c>
      <c r="N38" s="671" t="n">
        <f aca="false">P38-SUM(C38:M38)</f>
        <v>1823362.71</v>
      </c>
      <c r="O38" s="1093" t="n">
        <f aca="false">SUM(C38:N38)</f>
        <v>11663148.02</v>
      </c>
      <c r="P38" s="320" t="n">
        <v>11663148.02</v>
      </c>
      <c r="Q38" s="321" t="n">
        <v>12362936.9</v>
      </c>
      <c r="R38" s="323" t="n">
        <v>13104713.12</v>
      </c>
    </row>
    <row r="39" customFormat="false" ht="12.6" hidden="false" customHeight="true" outlineLevel="0" collapsed="false">
      <c r="A39" s="442" t="s">
        <v>771</v>
      </c>
      <c r="B39" s="442"/>
      <c r="C39" s="320" t="n">
        <v>0</v>
      </c>
      <c r="D39" s="321" t="n">
        <v>28120.93</v>
      </c>
      <c r="E39" s="321" t="n">
        <v>27128</v>
      </c>
      <c r="F39" s="321" t="n">
        <v>25283.32</v>
      </c>
      <c r="G39" s="321" t="n">
        <v>25109.79</v>
      </c>
      <c r="H39" s="845" t="n">
        <v>23315</v>
      </c>
      <c r="I39" s="320" t="n">
        <v>13000</v>
      </c>
      <c r="J39" s="321" t="n">
        <v>12000</v>
      </c>
      <c r="K39" s="321" t="n">
        <v>14000</v>
      </c>
      <c r="L39" s="321" t="n">
        <v>13000</v>
      </c>
      <c r="M39" s="321" t="n">
        <v>13000</v>
      </c>
      <c r="N39" s="671" t="n">
        <f aca="false">P39-SUM(C39:M39)</f>
        <v>204023.68</v>
      </c>
      <c r="O39" s="1093" t="n">
        <f aca="false">SUM(C39:N39)</f>
        <v>397980.72</v>
      </c>
      <c r="P39" s="320" t="n">
        <v>397980.72</v>
      </c>
      <c r="Q39" s="321" t="n">
        <v>845859.5632</v>
      </c>
      <c r="R39" s="323" t="n">
        <v>896611.136992</v>
      </c>
    </row>
    <row r="40" customFormat="false" ht="12.6" hidden="false" customHeight="true" outlineLevel="0" collapsed="false">
      <c r="A40" s="442" t="s">
        <v>1701</v>
      </c>
      <c r="B40" s="442"/>
      <c r="C40" s="320" t="n">
        <v>0</v>
      </c>
      <c r="D40" s="321" t="n">
        <v>3411170.13</v>
      </c>
      <c r="E40" s="321" t="n">
        <v>0</v>
      </c>
      <c r="F40" s="321" t="n">
        <v>2074825</v>
      </c>
      <c r="G40" s="321" t="n">
        <v>2289000</v>
      </c>
      <c r="H40" s="845" t="n">
        <v>6616972</v>
      </c>
      <c r="I40" s="320" t="n">
        <v>2494000</v>
      </c>
      <c r="J40" s="321" t="n">
        <v>2493000</v>
      </c>
      <c r="K40" s="321" t="n">
        <v>2399000</v>
      </c>
      <c r="L40" s="321" t="n">
        <v>2499000</v>
      </c>
      <c r="M40" s="321" t="n">
        <v>2489000</v>
      </c>
      <c r="N40" s="671" t="n">
        <f aca="false">P40-SUM(C40:M40)</f>
        <v>2589095.47716</v>
      </c>
      <c r="O40" s="1093" t="n">
        <f aca="false">SUM(C40:N40)</f>
        <v>29355062.60716</v>
      </c>
      <c r="P40" s="320" t="n">
        <v>29355062.60716</v>
      </c>
      <c r="Q40" s="321" t="n">
        <v>31566492.1835896</v>
      </c>
      <c r="R40" s="323" t="n">
        <v>33460481.714605</v>
      </c>
    </row>
    <row r="41" customFormat="false" ht="12.6" hidden="false" customHeight="true" outlineLevel="0" collapsed="false">
      <c r="A41" s="442" t="s">
        <v>1702</v>
      </c>
      <c r="B41" s="442"/>
      <c r="C41" s="320" t="n">
        <v>0</v>
      </c>
      <c r="D41" s="321"/>
      <c r="E41" s="321"/>
      <c r="F41" s="321"/>
      <c r="G41" s="321"/>
      <c r="H41" s="845" t="n">
        <v>0</v>
      </c>
      <c r="I41" s="320"/>
      <c r="J41" s="321"/>
      <c r="K41" s="321"/>
      <c r="L41" s="321"/>
      <c r="M41" s="321"/>
      <c r="N41" s="671" t="n">
        <f aca="false">P41-SUM(C41:M41)</f>
        <v>0</v>
      </c>
      <c r="O41" s="1093" t="n">
        <f aca="false">SUM(C41:N41)</f>
        <v>0</v>
      </c>
      <c r="P41" s="320"/>
      <c r="Q41" s="321"/>
      <c r="R41" s="323"/>
    </row>
    <row r="42" customFormat="false" ht="12.6" hidden="false" customHeight="true" outlineLevel="0" collapsed="false">
      <c r="A42" s="195" t="s">
        <v>942</v>
      </c>
      <c r="B42" s="442"/>
      <c r="C42" s="320" t="n">
        <v>252593.31</v>
      </c>
      <c r="D42" s="321" t="n">
        <v>477064.26</v>
      </c>
      <c r="E42" s="321"/>
      <c r="F42" s="321" t="n">
        <v>42205</v>
      </c>
      <c r="G42" s="321" t="n">
        <v>112000</v>
      </c>
      <c r="H42" s="845" t="n">
        <v>962664</v>
      </c>
      <c r="I42" s="320" t="n">
        <v>2000000</v>
      </c>
      <c r="J42" s="321" t="n">
        <v>1500000</v>
      </c>
      <c r="K42" s="321" t="n">
        <v>3000000</v>
      </c>
      <c r="L42" s="321" t="n">
        <v>800000</v>
      </c>
      <c r="M42" s="321" t="n">
        <v>900000</v>
      </c>
      <c r="N42" s="671" t="n">
        <f aca="false">P42-SUM(C42:M42)</f>
        <v>442214.5582</v>
      </c>
      <c r="O42" s="1093" t="n">
        <f aca="false">SUM(C42:N42)</f>
        <v>10488741.1282</v>
      </c>
      <c r="P42" s="320" t="n">
        <v>10488741.1282</v>
      </c>
      <c r="Q42" s="321" t="n">
        <v>13879049.387292</v>
      </c>
      <c r="R42" s="323" t="n">
        <v>14711792.3505295</v>
      </c>
      <c r="S42" s="491"/>
    </row>
    <row r="43" customFormat="false" ht="12.6" hidden="false" customHeight="true" outlineLevel="0" collapsed="false">
      <c r="A43" s="195" t="s">
        <v>943</v>
      </c>
      <c r="B43" s="442"/>
      <c r="C43" s="320"/>
      <c r="D43" s="321" t="n">
        <v>1445809.53</v>
      </c>
      <c r="E43" s="321" t="n">
        <v>0</v>
      </c>
      <c r="F43" s="321" t="n">
        <v>1897703</v>
      </c>
      <c r="G43" s="321" t="n">
        <v>623000</v>
      </c>
      <c r="H43" s="845" t="n">
        <v>260435</v>
      </c>
      <c r="I43" s="320" t="n">
        <v>1600000</v>
      </c>
      <c r="J43" s="321" t="n">
        <v>1589000</v>
      </c>
      <c r="K43" s="321" t="n">
        <v>3500000</v>
      </c>
      <c r="L43" s="321" t="n">
        <v>698000</v>
      </c>
      <c r="M43" s="321" t="n">
        <v>789000</v>
      </c>
      <c r="N43" s="671" t="n">
        <f aca="false">P43-SUM(C43:M43)</f>
        <v>792731.470000001</v>
      </c>
      <c r="O43" s="1093"/>
      <c r="P43" s="320" t="n">
        <v>13195679</v>
      </c>
      <c r="Q43" s="321" t="n">
        <v>9190919.74</v>
      </c>
      <c r="R43" s="323" t="n">
        <v>9742374.9244</v>
      </c>
      <c r="S43" s="491"/>
    </row>
    <row r="44" customFormat="false" ht="12.6" hidden="false" customHeight="true" outlineLevel="0" collapsed="false">
      <c r="A44" s="195" t="s">
        <v>1703</v>
      </c>
      <c r="B44" s="442"/>
      <c r="C44" s="320" t="n">
        <v>0</v>
      </c>
      <c r="D44" s="321"/>
      <c r="E44" s="321"/>
      <c r="F44" s="321"/>
      <c r="G44" s="321"/>
      <c r="H44" s="845" t="n">
        <v>0</v>
      </c>
      <c r="I44" s="320"/>
      <c r="J44" s="321"/>
      <c r="K44" s="321"/>
      <c r="L44" s="321"/>
      <c r="M44" s="321"/>
      <c r="N44" s="671" t="n">
        <f aca="false">P44-SUM(C44:M44)</f>
        <v>0</v>
      </c>
      <c r="O44" s="1093" t="n">
        <f aca="false">SUM(C44:N44)</f>
        <v>0</v>
      </c>
      <c r="P44" s="320"/>
      <c r="Q44" s="321"/>
      <c r="R44" s="323"/>
    </row>
    <row r="45" customFormat="false" ht="12.6" hidden="false" customHeight="true" outlineLevel="0" collapsed="false">
      <c r="A45" s="195" t="s">
        <v>1704</v>
      </c>
      <c r="B45" s="442"/>
      <c r="C45" s="320"/>
      <c r="D45" s="321" t="n">
        <v>126480</v>
      </c>
      <c r="E45" s="321"/>
      <c r="F45" s="321"/>
      <c r="G45" s="321"/>
      <c r="H45" s="845" t="n">
        <v>122741</v>
      </c>
      <c r="I45" s="320" t="n">
        <v>370000</v>
      </c>
      <c r="J45" s="321" t="n">
        <v>381000</v>
      </c>
      <c r="K45" s="321" t="n">
        <v>369000</v>
      </c>
      <c r="L45" s="321" t="n">
        <v>349000</v>
      </c>
      <c r="M45" s="321" t="n">
        <v>390000</v>
      </c>
      <c r="N45" s="671" t="n">
        <f aca="false">P45-SUM(C45:M45)</f>
        <v>361565.6638</v>
      </c>
      <c r="O45" s="1093"/>
      <c r="P45" s="320" t="n">
        <v>2469786.6638</v>
      </c>
      <c r="Q45" s="321" t="n">
        <v>0</v>
      </c>
      <c r="R45" s="323" t="n">
        <v>0</v>
      </c>
    </row>
    <row r="46" customFormat="false" ht="12.6" hidden="false" customHeight="true" outlineLevel="0" collapsed="false">
      <c r="A46" s="195" t="s">
        <v>774</v>
      </c>
      <c r="B46" s="442"/>
      <c r="C46" s="320" t="n">
        <v>2316757.64</v>
      </c>
      <c r="D46" s="321" t="n">
        <v>5524677.92</v>
      </c>
      <c r="E46" s="321" t="n">
        <v>5441972</v>
      </c>
      <c r="F46" s="321" t="n">
        <v>4343649</v>
      </c>
      <c r="G46" s="321" t="n">
        <v>1891000</v>
      </c>
      <c r="H46" s="845" t="n">
        <v>5116242.34999998</v>
      </c>
      <c r="I46" s="320" t="n">
        <v>5520000</v>
      </c>
      <c r="J46" s="321" t="n">
        <v>5469000</v>
      </c>
      <c r="K46" s="321" t="n">
        <v>5600000</v>
      </c>
      <c r="L46" s="321" t="n">
        <v>5539000</v>
      </c>
      <c r="M46" s="321" t="n">
        <v>5460000</v>
      </c>
      <c r="N46" s="671" t="n">
        <f aca="false">P46-SUM(C46:M46)</f>
        <v>5532468.13387383</v>
      </c>
      <c r="O46" s="1093" t="n">
        <f aca="false">SUM(C46:N46)</f>
        <v>57754767.0438738</v>
      </c>
      <c r="P46" s="320" t="n">
        <v>57754767.0438738</v>
      </c>
      <c r="Q46" s="321" t="n">
        <v>60421983.8719315</v>
      </c>
      <c r="R46" s="323" t="n">
        <v>65007943.3238474</v>
      </c>
    </row>
    <row r="47" customFormat="false" ht="12.75" hidden="false" customHeight="true" outlineLevel="0" collapsed="false">
      <c r="A47" s="1094" t="s">
        <v>1700</v>
      </c>
      <c r="B47" s="1094"/>
      <c r="C47" s="420" t="n">
        <f aca="false">SUM(C37:C46)</f>
        <v>8247968.95</v>
      </c>
      <c r="D47" s="421" t="n">
        <f aca="false">SUM(D37:D46)</f>
        <v>16748012.61</v>
      </c>
      <c r="E47" s="421" t="n">
        <f aca="false">SUM(E37:E46)</f>
        <v>11500767</v>
      </c>
      <c r="F47" s="421" t="n">
        <f aca="false">SUM(F37:F46)</f>
        <v>13751733.02</v>
      </c>
      <c r="G47" s="421" t="n">
        <f aca="false">SUM(G37:G46)</f>
        <v>11318143.89</v>
      </c>
      <c r="H47" s="1072" t="n">
        <f aca="false">SUM(H37:H46)</f>
        <v>18910186.1</v>
      </c>
      <c r="I47" s="420" t="n">
        <f aca="false">SUM(I37:I46)</f>
        <v>17686000</v>
      </c>
      <c r="J47" s="421" t="n">
        <f aca="false">SUM(J37:J46)</f>
        <v>17222000</v>
      </c>
      <c r="K47" s="421" t="n">
        <f aca="false">SUM(K37:K46)</f>
        <v>23741000</v>
      </c>
      <c r="L47" s="421" t="n">
        <f aca="false">SUM(L37:L46)</f>
        <v>15669000</v>
      </c>
      <c r="M47" s="421" t="n">
        <f aca="false">SUM(M37:M46)</f>
        <v>15970000</v>
      </c>
      <c r="N47" s="1072" t="n">
        <f aca="false">SUM(N37:N46)</f>
        <v>27681982.9638771</v>
      </c>
      <c r="O47" s="1095" t="n">
        <f aca="false">SUM(O37:O46)</f>
        <v>182781328.870077</v>
      </c>
      <c r="P47" s="420" t="n">
        <f aca="false">SUM(P37:P46)</f>
        <v>198446794.533877</v>
      </c>
      <c r="Q47" s="421" t="n">
        <f aca="false">SUM(Q37:Q46)</f>
        <v>203219577.516013</v>
      </c>
      <c r="R47" s="423" t="n">
        <f aca="false">SUM(R37:R46)</f>
        <v>216373392.590374</v>
      </c>
    </row>
    <row r="48" customFormat="false" ht="5.1" hidden="false" customHeight="true" outlineLevel="0" collapsed="false">
      <c r="A48" s="1130"/>
      <c r="B48" s="376"/>
      <c r="C48" s="345"/>
      <c r="D48" s="196"/>
      <c r="E48" s="196"/>
      <c r="F48" s="196"/>
      <c r="G48" s="196"/>
      <c r="H48" s="671"/>
      <c r="I48" s="345"/>
      <c r="J48" s="196"/>
      <c r="K48" s="196"/>
      <c r="L48" s="196"/>
      <c r="M48" s="196"/>
      <c r="N48" s="671"/>
      <c r="O48" s="1093"/>
      <c r="P48" s="345"/>
      <c r="Q48" s="196"/>
      <c r="R48" s="197"/>
    </row>
    <row r="49" customFormat="false" ht="12.75" hidden="false" customHeight="true" outlineLevel="0" collapsed="false">
      <c r="A49" s="218" t="s">
        <v>1705</v>
      </c>
      <c r="B49" s="376"/>
      <c r="C49" s="345"/>
      <c r="D49" s="196"/>
      <c r="E49" s="196"/>
      <c r="F49" s="196"/>
      <c r="G49" s="196"/>
      <c r="H49" s="671"/>
      <c r="I49" s="345"/>
      <c r="J49" s="196"/>
      <c r="K49" s="196"/>
      <c r="L49" s="196"/>
      <c r="M49" s="196"/>
      <c r="N49" s="671"/>
      <c r="O49" s="1093"/>
      <c r="P49" s="345"/>
      <c r="Q49" s="196"/>
      <c r="R49" s="197"/>
    </row>
    <row r="50" customFormat="false" ht="12.6" hidden="false" customHeight="true" outlineLevel="0" collapsed="false">
      <c r="A50" s="195" t="s">
        <v>1030</v>
      </c>
      <c r="B50" s="442"/>
      <c r="C50" s="320" t="n">
        <v>99617</v>
      </c>
      <c r="D50" s="321" t="n">
        <v>2340083</v>
      </c>
      <c r="E50" s="321" t="n">
        <v>5092348</v>
      </c>
      <c r="F50" s="321" t="n">
        <v>177164.47</v>
      </c>
      <c r="G50" s="321" t="n">
        <v>204360.81</v>
      </c>
      <c r="H50" s="845" t="n">
        <v>2029488.12</v>
      </c>
      <c r="I50" s="320" t="n">
        <v>3550000</v>
      </c>
      <c r="J50" s="321" t="n">
        <v>6435000</v>
      </c>
      <c r="K50" s="321" t="n">
        <v>13440000</v>
      </c>
      <c r="L50" s="321" t="n">
        <v>15257000</v>
      </c>
      <c r="M50" s="321" t="n">
        <v>12439000</v>
      </c>
      <c r="N50" s="671" t="n">
        <f aca="false">P50-SUM(C50:M50)</f>
        <v>8861958.00000001</v>
      </c>
      <c r="O50" s="1093" t="n">
        <f aca="false">SUM(C50:N50)</f>
        <v>69926019.4</v>
      </c>
      <c r="P50" s="320" t="n">
        <v>69926019.4</v>
      </c>
      <c r="Q50" s="321" t="n">
        <v>68937414.95</v>
      </c>
      <c r="R50" s="323" t="n">
        <v>73830919.85</v>
      </c>
    </row>
    <row r="51" customFormat="false" ht="12.6" hidden="false" customHeight="true" outlineLevel="0" collapsed="false">
      <c r="A51" s="195" t="s">
        <v>1036</v>
      </c>
      <c r="B51" s="442"/>
      <c r="C51" s="320"/>
      <c r="D51" s="321" t="n">
        <v>108001.18</v>
      </c>
      <c r="E51" s="321" t="n">
        <v>108873</v>
      </c>
      <c r="F51" s="321" t="n">
        <v>110490</v>
      </c>
      <c r="G51" s="321" t="n">
        <v>110642.54</v>
      </c>
      <c r="H51" s="845" t="n">
        <v>110642.54</v>
      </c>
      <c r="I51" s="320" t="n">
        <v>110642.54</v>
      </c>
      <c r="J51" s="321" t="n">
        <v>110642.54</v>
      </c>
      <c r="K51" s="321" t="n">
        <v>110642.54</v>
      </c>
      <c r="L51" s="321" t="n">
        <v>110642.54</v>
      </c>
      <c r="M51" s="321" t="n">
        <v>110642.54</v>
      </c>
      <c r="N51" s="671" t="n">
        <f aca="false">P51-SUM(C51:M51)</f>
        <v>263325.2</v>
      </c>
      <c r="O51" s="1093" t="n">
        <f aca="false">SUM(C51:N51)</f>
        <v>1365187.16</v>
      </c>
      <c r="P51" s="320" t="n">
        <v>1365187.16</v>
      </c>
      <c r="Q51" s="321" t="n">
        <v>1977098.3896</v>
      </c>
      <c r="R51" s="323" t="n">
        <v>2095724.292976</v>
      </c>
    </row>
    <row r="52" customFormat="false" ht="12.6" hidden="false" customHeight="true" outlineLevel="0" collapsed="false">
      <c r="A52" s="195" t="s">
        <v>1706</v>
      </c>
      <c r="B52" s="442"/>
      <c r="C52" s="320" t="n">
        <v>0</v>
      </c>
      <c r="D52" s="321"/>
      <c r="E52" s="321"/>
      <c r="F52" s="321"/>
      <c r="G52" s="321"/>
      <c r="H52" s="845"/>
      <c r="I52" s="320"/>
      <c r="J52" s="321"/>
      <c r="K52" s="321"/>
      <c r="L52" s="321"/>
      <c r="M52" s="321"/>
      <c r="N52" s="671" t="n">
        <f aca="false">P52-SUM(C52:M52)</f>
        <v>0</v>
      </c>
      <c r="O52" s="1093" t="n">
        <f aca="false">SUM(C52:N52)</f>
        <v>0</v>
      </c>
      <c r="P52" s="320"/>
      <c r="Q52" s="321"/>
      <c r="R52" s="323"/>
    </row>
    <row r="53" customFormat="false" ht="12.75" hidden="false" customHeight="true" outlineLevel="0" collapsed="false">
      <c r="A53" s="1046" t="s">
        <v>1707</v>
      </c>
      <c r="B53" s="1046"/>
      <c r="C53" s="420" t="n">
        <f aca="false">SUM(C47:C52)</f>
        <v>8347585.95</v>
      </c>
      <c r="D53" s="421" t="n">
        <f aca="false">SUM(D47:D52)</f>
        <v>19196096.79</v>
      </c>
      <c r="E53" s="421" t="n">
        <f aca="false">SUM(E47:E52)</f>
        <v>16701988</v>
      </c>
      <c r="F53" s="421" t="n">
        <f aca="false">SUM(F47:F52)</f>
        <v>14039387.49</v>
      </c>
      <c r="G53" s="421" t="n">
        <f aca="false">SUM(G47:G52)</f>
        <v>11633147.24</v>
      </c>
      <c r="H53" s="1072" t="n">
        <f aca="false">SUM(H47:H52)</f>
        <v>21050316.76</v>
      </c>
      <c r="I53" s="420" t="n">
        <f aca="false">SUM(I47:I52)</f>
        <v>21346642.54</v>
      </c>
      <c r="J53" s="421" t="n">
        <f aca="false">SUM(J47:J52)</f>
        <v>23767642.54</v>
      </c>
      <c r="K53" s="421" t="n">
        <f aca="false">SUM(K47:K52)</f>
        <v>37291642.54</v>
      </c>
      <c r="L53" s="421" t="n">
        <f aca="false">SUM(L47:L52)</f>
        <v>31036642.54</v>
      </c>
      <c r="M53" s="421" t="n">
        <f aca="false">SUM(M47:M52)</f>
        <v>28519642.54</v>
      </c>
      <c r="N53" s="1072" t="n">
        <f aca="false">SUM(N47:N52)</f>
        <v>36807266.1638771</v>
      </c>
      <c r="O53" s="1095" t="n">
        <f aca="false">SUM(O47:O52)</f>
        <v>254072535.430077</v>
      </c>
      <c r="P53" s="420" t="n">
        <f aca="false">SUM(P47:P52)</f>
        <v>269738001.093877</v>
      </c>
      <c r="Q53" s="421" t="n">
        <f aca="false">SUM(Q47:Q52)</f>
        <v>274134090.855613</v>
      </c>
      <c r="R53" s="423" t="n">
        <f aca="false">SUM(R47:R52)</f>
        <v>292300036.73335</v>
      </c>
    </row>
    <row r="54" s="1132" customFormat="true" ht="5.1" hidden="false" customHeight="true" outlineLevel="0" collapsed="false">
      <c r="A54" s="1131"/>
      <c r="B54" s="1107"/>
      <c r="C54" s="263"/>
      <c r="D54" s="422"/>
      <c r="E54" s="422"/>
      <c r="F54" s="422"/>
      <c r="G54" s="422"/>
      <c r="H54" s="1108"/>
      <c r="I54" s="263"/>
      <c r="J54" s="422"/>
      <c r="K54" s="422"/>
      <c r="L54" s="422"/>
      <c r="M54" s="422"/>
      <c r="N54" s="1108"/>
      <c r="O54" s="1109"/>
      <c r="P54" s="263"/>
      <c r="Q54" s="422"/>
      <c r="R54" s="1070"/>
    </row>
    <row r="55" customFormat="false" ht="12.75" hidden="false" customHeight="true" outlineLevel="0" collapsed="false">
      <c r="A55" s="528" t="s">
        <v>1708</v>
      </c>
      <c r="B55" s="1133"/>
      <c r="C55" s="601" t="n">
        <f aca="false">C34-C53</f>
        <v>70047751.45</v>
      </c>
      <c r="D55" s="530" t="n">
        <f aca="false">D34-D53</f>
        <v>-11750643</v>
      </c>
      <c r="E55" s="530" t="n">
        <f aca="false">E34-E53</f>
        <v>-7642458</v>
      </c>
      <c r="F55" s="530" t="n">
        <f aca="false">F34-F53</f>
        <v>-6113332.52</v>
      </c>
      <c r="G55" s="530" t="n">
        <f aca="false">G34-G53</f>
        <v>-3268528.24</v>
      </c>
      <c r="H55" s="1068" t="n">
        <f aca="false">H34-H53</f>
        <v>40572769.04</v>
      </c>
      <c r="I55" s="601" t="n">
        <f aca="false">I34-I53</f>
        <v>-14423148.54</v>
      </c>
      <c r="J55" s="530" t="n">
        <f aca="false">J34-J53</f>
        <v>-16783148.54</v>
      </c>
      <c r="K55" s="530" t="n">
        <f aca="false">K34-K53</f>
        <v>2865851.46</v>
      </c>
      <c r="L55" s="530" t="n">
        <f aca="false">L34-L53</f>
        <v>-24095648.54</v>
      </c>
      <c r="M55" s="530" t="n">
        <f aca="false">M34-M53</f>
        <v>-21513148.54</v>
      </c>
      <c r="N55" s="1068" t="n">
        <f aca="false">N34-N53</f>
        <v>-26510725.3967291</v>
      </c>
      <c r="O55" s="1134" t="n">
        <f aca="false">O34-O53</f>
        <v>-2948943.70292908</v>
      </c>
      <c r="P55" s="601" t="n">
        <f aca="false">P34-P53</f>
        <v>-18614409.3667291</v>
      </c>
      <c r="Q55" s="530" t="n">
        <f aca="false">Q34-Q53</f>
        <v>-11942597.2403969</v>
      </c>
      <c r="R55" s="531" t="n">
        <f aca="false">R34-R53</f>
        <v>-12907513.0540647</v>
      </c>
    </row>
    <row r="56" customFormat="false" ht="12.6" hidden="false" customHeight="true" outlineLevel="0" collapsed="false">
      <c r="A56" s="195" t="s">
        <v>1709</v>
      </c>
      <c r="B56" s="442"/>
      <c r="C56" s="320" t="n">
        <f aca="false">'B7-CFlow'!K41-'B5-Capex'!H57</f>
        <v>104841713.6</v>
      </c>
      <c r="D56" s="196" t="n">
        <f aca="false">C57</f>
        <v>174889465.05</v>
      </c>
      <c r="E56" s="196" t="n">
        <f aca="false">D57</f>
        <v>163138822.05</v>
      </c>
      <c r="F56" s="196" t="n">
        <f aca="false">E57</f>
        <v>155496364.05</v>
      </c>
      <c r="G56" s="196" t="n">
        <f aca="false">F57</f>
        <v>149383031.53</v>
      </c>
      <c r="H56" s="671" t="n">
        <f aca="false">G57</f>
        <v>146114503.29</v>
      </c>
      <c r="I56" s="345" t="n">
        <f aca="false">H57</f>
        <v>186687272.33</v>
      </c>
      <c r="J56" s="196" t="n">
        <f aca="false">I57</f>
        <v>172264123.79</v>
      </c>
      <c r="K56" s="196" t="n">
        <f aca="false">J57</f>
        <v>155480975.25</v>
      </c>
      <c r="L56" s="196" t="n">
        <f aca="false">K57</f>
        <v>158346826.71</v>
      </c>
      <c r="M56" s="196" t="n">
        <f aca="false">L57</f>
        <v>134251178.17</v>
      </c>
      <c r="N56" s="671" t="n">
        <f aca="false">M57</f>
        <v>112738029.63</v>
      </c>
      <c r="O56" s="1093"/>
      <c r="P56" s="345" t="n">
        <f aca="false">C56</f>
        <v>104841713.6</v>
      </c>
      <c r="Q56" s="196" t="n">
        <f aca="false">P57</f>
        <v>86227304.2332709</v>
      </c>
      <c r="R56" s="197" t="n">
        <f aca="false">Q57</f>
        <v>74284706.9928739</v>
      </c>
    </row>
    <row r="57" customFormat="false" ht="12.6" hidden="false" customHeight="true" outlineLevel="0" collapsed="false">
      <c r="A57" s="1135" t="s">
        <v>1710</v>
      </c>
      <c r="B57" s="533"/>
      <c r="C57" s="1136" t="n">
        <f aca="false">C55+C56</f>
        <v>174889465.05</v>
      </c>
      <c r="D57" s="535" t="n">
        <f aca="false">D55+D56</f>
        <v>163138822.05</v>
      </c>
      <c r="E57" s="535" t="n">
        <f aca="false">E55+E56</f>
        <v>155496364.05</v>
      </c>
      <c r="F57" s="535" t="n">
        <f aca="false">F55+F56</f>
        <v>149383031.53</v>
      </c>
      <c r="G57" s="535" t="n">
        <f aca="false">G55+G56</f>
        <v>146114503.29</v>
      </c>
      <c r="H57" s="1137" t="n">
        <f aca="false">H55+H56</f>
        <v>186687272.33</v>
      </c>
      <c r="I57" s="1136" t="n">
        <f aca="false">I55+I56</f>
        <v>172264123.79</v>
      </c>
      <c r="J57" s="535" t="n">
        <f aca="false">J55+J56</f>
        <v>155480975.25</v>
      </c>
      <c r="K57" s="535" t="n">
        <f aca="false">K55+K56</f>
        <v>158346826.71</v>
      </c>
      <c r="L57" s="535" t="n">
        <f aca="false">L55+L56</f>
        <v>134251178.17</v>
      </c>
      <c r="M57" s="535" t="n">
        <f aca="false">M55+M56</f>
        <v>112738029.63</v>
      </c>
      <c r="N57" s="1137" t="n">
        <f aca="false">N55+N56</f>
        <v>86227304.2332709</v>
      </c>
      <c r="O57" s="1138"/>
      <c r="P57" s="1136" t="n">
        <f aca="false">P55+P56</f>
        <v>86227304.2332709</v>
      </c>
      <c r="Q57" s="535" t="n">
        <f aca="false">Q55+Q56</f>
        <v>74284706.9928739</v>
      </c>
      <c r="R57" s="536" t="n">
        <f aca="false">R55+R56</f>
        <v>61377193.9388092</v>
      </c>
    </row>
    <row r="58" customFormat="false" ht="10.5" hidden="false" customHeight="true" outlineLevel="0" collapsed="false">
      <c r="A58" s="354" t="s">
        <v>58</v>
      </c>
    </row>
    <row r="59" customFormat="false" ht="10.5" hidden="false" customHeight="true" outlineLevel="0" collapsed="false">
      <c r="A59" s="290" t="s">
        <v>1711</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75"/>
      <c r="G63" s="375"/>
      <c r="H63" s="375"/>
      <c r="I63" s="375"/>
      <c r="J63" s="375"/>
      <c r="K63" s="375"/>
      <c r="L63" s="375"/>
      <c r="M63" s="375"/>
      <c r="N63" s="375"/>
    </row>
    <row r="64" customFormat="false" ht="12.75" hidden="false" customHeight="false" outlineLevel="0" collapsed="false">
      <c r="F64" s="491" t="n">
        <f aca="false">F47+F63</f>
        <v>13751733.02</v>
      </c>
      <c r="G64" s="491" t="n">
        <f aca="false">G47+G63</f>
        <v>11318143.89</v>
      </c>
      <c r="H64" s="491" t="n">
        <f aca="false">H47+H63</f>
        <v>18910186.1</v>
      </c>
      <c r="I64" s="491" t="n">
        <f aca="false">I47+I63</f>
        <v>17686000</v>
      </c>
      <c r="J64" s="491" t="n">
        <f aca="false">J47+J63</f>
        <v>17222000</v>
      </c>
      <c r="K64" s="491" t="n">
        <f aca="false">K47+K63</f>
        <v>23741000</v>
      </c>
      <c r="L64" s="491" t="n">
        <f aca="false">L47+L63</f>
        <v>15669000</v>
      </c>
      <c r="M64" s="491" t="n">
        <f aca="false">M47+M63</f>
        <v>15970000</v>
      </c>
      <c r="N64" s="491" t="n">
        <f aca="false">N47+N63</f>
        <v>27681982.9638771</v>
      </c>
      <c r="O64" s="491" t="n">
        <f aca="false">O47+O63</f>
        <v>182781328.870077</v>
      </c>
      <c r="P64" s="491" t="n">
        <f aca="false">P47+P63</f>
        <v>198446794.533877</v>
      </c>
      <c r="Q64" s="491" t="n">
        <f aca="false">Q47+Q63</f>
        <v>203219577.516013</v>
      </c>
      <c r="R64" s="491" t="n">
        <f aca="false">R47+R63</f>
        <v>216373392.590374</v>
      </c>
    </row>
    <row r="65" customFormat="false" ht="12.75" hidden="false" customHeight="false" outlineLevel="0" collapsed="false">
      <c r="F65" s="491" t="n">
        <f aca="false">F55-F63</f>
        <v>-6113332.52</v>
      </c>
      <c r="G65" s="491" t="n">
        <f aca="false">G55-G63</f>
        <v>-3268528.24</v>
      </c>
      <c r="H65" s="491" t="n">
        <f aca="false">H55-H63</f>
        <v>40572769.04</v>
      </c>
      <c r="I65" s="491" t="n">
        <f aca="false">I55-I63</f>
        <v>-14423148.54</v>
      </c>
      <c r="J65" s="491" t="n">
        <f aca="false">J55-J63</f>
        <v>-16783148.54</v>
      </c>
      <c r="K65" s="491" t="n">
        <f aca="false">K55-K63</f>
        <v>2865851.46</v>
      </c>
      <c r="L65" s="491" t="n">
        <f aca="false">L55-L63</f>
        <v>-24095648.54</v>
      </c>
      <c r="M65" s="491" t="n">
        <f aca="false">M55-M63</f>
        <v>-21513148.54</v>
      </c>
      <c r="N65" s="491" t="n">
        <f aca="false">N55-N63</f>
        <v>-26510725.3967291</v>
      </c>
      <c r="O65" s="491" t="n">
        <f aca="false">O55-O63</f>
        <v>-2948943.70292908</v>
      </c>
      <c r="P65" s="491" t="n">
        <f aca="false">P55-P63</f>
        <v>-18614409.3667291</v>
      </c>
      <c r="Q65" s="491" t="n">
        <f aca="false">Q55-Q63</f>
        <v>-11942597.2403969</v>
      </c>
      <c r="R65" s="491" t="n">
        <f aca="false">R55-R63</f>
        <v>-12907513.0540647</v>
      </c>
    </row>
    <row r="190" customFormat="false" ht="12.75" hidden="false" customHeight="false" outlineLevel="0" collapsed="false">
      <c r="C190" s="473"/>
      <c r="D190" s="473"/>
      <c r="E190" s="473"/>
      <c r="F190" s="473"/>
      <c r="G190" s="473"/>
      <c r="H190" s="473"/>
      <c r="I190" s="473"/>
      <c r="J190" s="473"/>
      <c r="K190" s="473"/>
      <c r="L190" s="473"/>
      <c r="M190" s="473"/>
      <c r="O190" s="491"/>
      <c r="P190" s="491"/>
      <c r="Q190" s="491"/>
      <c r="R190" s="491"/>
      <c r="S190" s="491"/>
      <c r="T190" s="491"/>
      <c r="U190" s="491"/>
      <c r="AJ190" s="491"/>
      <c r="AK190" s="491"/>
      <c r="AL190" s="491"/>
      <c r="AM190" s="491"/>
      <c r="AN190" s="491"/>
      <c r="AO190" s="491"/>
      <c r="AP190" s="491"/>
      <c r="AQ190" s="491"/>
      <c r="AR190" s="491"/>
      <c r="AS190" s="491"/>
      <c r="AT190" s="491"/>
    </row>
    <row r="191" customFormat="false" ht="12.75" hidden="false" customHeight="false" outlineLevel="0" collapsed="false">
      <c r="O191" s="491"/>
      <c r="P191" s="491"/>
      <c r="Q191" s="491"/>
      <c r="R191" s="491"/>
      <c r="S191" s="491"/>
      <c r="T191" s="491"/>
      <c r="U191" s="491"/>
      <c r="AJ191" s="491"/>
      <c r="AK191" s="491"/>
      <c r="AL191" s="491"/>
      <c r="AM191" s="491"/>
      <c r="AN191" s="491"/>
      <c r="AO191" s="491"/>
      <c r="AP191" s="491"/>
      <c r="AQ191" s="491"/>
      <c r="AR191" s="491"/>
      <c r="AS191" s="491"/>
      <c r="AT191" s="491"/>
    </row>
    <row r="192" customFormat="false" ht="12.75" hidden="false" customHeight="false" outlineLevel="0" collapsed="false">
      <c r="O192" s="491"/>
      <c r="P192" s="491"/>
      <c r="Q192" s="491"/>
      <c r="R192" s="491"/>
      <c r="S192" s="491"/>
      <c r="T192" s="491"/>
      <c r="U192" s="491"/>
      <c r="AJ192" s="491"/>
      <c r="AK192" s="491"/>
      <c r="AL192" s="491"/>
      <c r="AM192" s="491"/>
      <c r="AN192" s="491"/>
      <c r="AO192" s="491"/>
      <c r="AP192" s="491"/>
      <c r="AQ192" s="491"/>
      <c r="AR192" s="491"/>
      <c r="AS192" s="491"/>
      <c r="AT192" s="49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6" min="16" style="167" width="13.7"/>
    <col collapsed="false" customWidth="true" hidden="false" outlineLevel="0" max="17" min="17" style="167" width="8.7"/>
    <col collapsed="false" customWidth="false" hidden="false" outlineLevel="0" max="257" min="18" style="167" width="9.14"/>
  </cols>
  <sheetData>
    <row r="1" customFormat="false" ht="13.5" hidden="false" customHeight="false" outlineLevel="0" collapsed="false">
      <c r="A1" s="245" t="str">
        <f aca="false">muni&amp;" - "&amp;ADJB16&amp;" - "&amp;Date</f>
        <v>LIM471 Ephraim Mogale - Supporting Table SB16 Adjustments Budget - monthly capital expenditure (municipal vote) - 28/02/2017</v>
      </c>
      <c r="B1" s="245"/>
      <c r="D1" s="244"/>
    </row>
    <row r="2" customFormat="false" ht="25.5" hidden="false" customHeight="true" outlineLevel="0" collapsed="false">
      <c r="A2" s="246" t="str">
        <f aca="false">desc&amp;" - Municipal Vote"</f>
        <v>Description - Municipal Vote</v>
      </c>
      <c r="B2" s="170" t="str">
        <f aca="false">head27</f>
        <v>Ref</v>
      </c>
      <c r="C2" s="1139" t="str">
        <f aca="false">Head2</f>
        <v>Budget Year 2016/17</v>
      </c>
      <c r="D2" s="1139"/>
      <c r="E2" s="1139"/>
      <c r="F2" s="1139"/>
      <c r="G2" s="1139"/>
      <c r="H2" s="1139"/>
      <c r="I2" s="1139"/>
      <c r="J2" s="1139"/>
      <c r="K2" s="1139"/>
      <c r="L2" s="1139"/>
      <c r="M2" s="1139"/>
      <c r="N2" s="1139"/>
      <c r="O2" s="1139"/>
      <c r="P2" s="1080" t="s">
        <v>25</v>
      </c>
      <c r="Q2" s="1080"/>
      <c r="R2" s="1080"/>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4" t="s">
        <v>1681</v>
      </c>
      <c r="P3" s="1081" t="str">
        <f aca="false">Head9</f>
        <v>Budget Year 2016/17</v>
      </c>
      <c r="Q3" s="1082" t="str">
        <f aca="false">Head10</f>
        <v>Budget Year +1 2017/18</v>
      </c>
      <c r="R3" s="734" t="str">
        <f aca="false">Head11</f>
        <v>Budget Year +2 2018/19</v>
      </c>
    </row>
    <row r="4" customFormat="false" ht="25.5" hidden="false" customHeight="false" outlineLevel="0" collapsed="false">
      <c r="A4" s="1085" t="s">
        <v>751</v>
      </c>
      <c r="B4" s="255"/>
      <c r="C4" s="1140" t="str">
        <f aca="false">Head5A</f>
        <v>Outcome</v>
      </c>
      <c r="D4" s="1087" t="str">
        <f aca="false">Head5A</f>
        <v>Outcome</v>
      </c>
      <c r="E4" s="1087" t="str">
        <f aca="false">Head5A</f>
        <v>Outcome</v>
      </c>
      <c r="F4" s="1087" t="str">
        <f aca="false">Head5A</f>
        <v>Outcome</v>
      </c>
      <c r="G4" s="1087" t="str">
        <f aca="false">Head5A</f>
        <v>Outcome</v>
      </c>
      <c r="H4" s="1088" t="str">
        <f aca="false">Head5A</f>
        <v>Outcome</v>
      </c>
      <c r="I4" s="1086" t="str">
        <f aca="false">Head7</f>
        <v>Adjusted Budget</v>
      </c>
      <c r="J4" s="1088" t="str">
        <f aca="false">Head7</f>
        <v>Adjusted Budget</v>
      </c>
      <c r="K4" s="1087" t="str">
        <f aca="false">Head7</f>
        <v>Adjusted Budget</v>
      </c>
      <c r="L4" s="1087" t="str">
        <f aca="false">Head7</f>
        <v>Adjusted Budget</v>
      </c>
      <c r="M4" s="1087" t="str">
        <f aca="false">Head7</f>
        <v>Adjusted Budget</v>
      </c>
      <c r="N4" s="1088" t="str">
        <f aca="false">Head7</f>
        <v>Adjusted Budget</v>
      </c>
      <c r="O4" s="1089"/>
      <c r="P4" s="1090" t="str">
        <f aca="false">Head7</f>
        <v>Adjusted Budget</v>
      </c>
      <c r="Q4" s="1091" t="str">
        <f aca="false">Head7</f>
        <v>Adjusted Budget</v>
      </c>
      <c r="R4" s="1092" t="str">
        <f aca="false">Head7</f>
        <v>Adjusted Budget</v>
      </c>
    </row>
    <row r="5" customFormat="false" ht="12.75" hidden="false" customHeight="true" outlineLevel="0" collapsed="false">
      <c r="A5" s="1058" t="s">
        <v>976</v>
      </c>
      <c r="B5" s="442" t="n">
        <v>1</v>
      </c>
      <c r="C5" s="345"/>
      <c r="D5" s="196"/>
      <c r="E5" s="196"/>
      <c r="F5" s="196"/>
      <c r="G5" s="196"/>
      <c r="H5" s="671"/>
      <c r="I5" s="345"/>
      <c r="J5" s="196"/>
      <c r="K5" s="196"/>
      <c r="L5" s="196"/>
      <c r="M5" s="196"/>
      <c r="N5" s="671"/>
      <c r="O5" s="1093"/>
      <c r="P5" s="345"/>
      <c r="Q5" s="196"/>
      <c r="R5" s="197"/>
      <c r="S5" s="204"/>
    </row>
    <row r="6" customFormat="false" ht="12.75" hidden="false" customHeight="true" outlineLevel="0" collapsed="false">
      <c r="A6" s="442" t="str">
        <f aca="false">'B5-Capex'!A8</f>
        <v>Vote 1 - EXECUTIVE AND COUNCIL</v>
      </c>
      <c r="B6" s="442"/>
      <c r="C6" s="320"/>
      <c r="D6" s="321"/>
      <c r="E6" s="321"/>
      <c r="F6" s="321"/>
      <c r="G6" s="321"/>
      <c r="H6" s="845"/>
      <c r="I6" s="320"/>
      <c r="J6" s="321"/>
      <c r="K6" s="321"/>
      <c r="L6" s="321" t="n">
        <v>900000</v>
      </c>
      <c r="M6" s="321"/>
      <c r="N6" s="671" t="n">
        <f aca="false">P6-SUM(C6:M6)</f>
        <v>0</v>
      </c>
      <c r="O6" s="1093"/>
      <c r="P6" s="345" t="n">
        <f aca="false">'B5-Capex'!K8</f>
        <v>900000</v>
      </c>
      <c r="Q6" s="196" t="n">
        <f aca="false">'B5-Capex'!L8</f>
        <v>0</v>
      </c>
      <c r="R6" s="197" t="n">
        <f aca="false">'B5-Capex'!M8</f>
        <v>0</v>
      </c>
      <c r="S6" s="204"/>
    </row>
    <row r="7" customFormat="false" ht="12.75" hidden="false" customHeight="true" outlineLevel="0" collapsed="false">
      <c r="A7" s="442" t="str">
        <f aca="false">'B5-Capex'!A9</f>
        <v>Vote 2 - MUNICIPAL MANAGER</v>
      </c>
      <c r="B7" s="442"/>
      <c r="C7" s="320"/>
      <c r="D7" s="321"/>
      <c r="E7" s="321"/>
      <c r="F7" s="321"/>
      <c r="G7" s="321"/>
      <c r="H7" s="845"/>
      <c r="I7" s="320"/>
      <c r="J7" s="321"/>
      <c r="K7" s="321"/>
      <c r="L7" s="321"/>
      <c r="M7" s="321"/>
      <c r="N7" s="671" t="n">
        <f aca="false">P7-SUM(C7:M7)</f>
        <v>0</v>
      </c>
      <c r="O7" s="1093"/>
      <c r="P7" s="345" t="n">
        <f aca="false">'B5-Capex'!K9</f>
        <v>0</v>
      </c>
      <c r="Q7" s="196" t="n">
        <f aca="false">'B5-Capex'!L9</f>
        <v>0</v>
      </c>
      <c r="R7" s="197" t="n">
        <f aca="false">'B5-Capex'!M9</f>
        <v>0</v>
      </c>
      <c r="S7" s="204"/>
    </row>
    <row r="8" customFormat="false" ht="12.75" hidden="false" customHeight="true" outlineLevel="0" collapsed="false">
      <c r="A8" s="442" t="str">
        <f aca="false">'B5-Capex'!A10</f>
        <v>Vote 3 - FINANCE</v>
      </c>
      <c r="B8" s="442"/>
      <c r="C8" s="320"/>
      <c r="D8" s="321"/>
      <c r="E8" s="321"/>
      <c r="F8" s="321"/>
      <c r="G8" s="321"/>
      <c r="H8" s="845"/>
      <c r="I8" s="320"/>
      <c r="J8" s="321"/>
      <c r="K8" s="321"/>
      <c r="L8" s="321"/>
      <c r="M8" s="321"/>
      <c r="N8" s="671" t="n">
        <f aca="false">P8-SUM(C8:M8)</f>
        <v>0</v>
      </c>
      <c r="O8" s="1093"/>
      <c r="P8" s="345" t="n">
        <f aca="false">'B5-Capex'!K10</f>
        <v>0</v>
      </c>
      <c r="Q8" s="196" t="n">
        <f aca="false">'B5-Capex'!L10</f>
        <v>0</v>
      </c>
      <c r="R8" s="197" t="n">
        <f aca="false">'B5-Capex'!M10</f>
        <v>0</v>
      </c>
      <c r="S8" s="204"/>
    </row>
    <row r="9" customFormat="false" ht="12.75" hidden="false" customHeight="true" outlineLevel="0" collapsed="false">
      <c r="A9" s="442" t="str">
        <f aca="false">'B5-Capex'!A11</f>
        <v>Vote 4 - CORPORATE SERVICES MANAGEMENT</v>
      </c>
      <c r="B9" s="442"/>
      <c r="C9" s="320"/>
      <c r="D9" s="321" t="n">
        <v>1000</v>
      </c>
      <c r="E9" s="321" t="n">
        <v>32770</v>
      </c>
      <c r="F9" s="321" t="n">
        <v>32769.8</v>
      </c>
      <c r="G9" s="321" t="n">
        <v>33000</v>
      </c>
      <c r="H9" s="845" t="n">
        <v>37698.2</v>
      </c>
      <c r="I9" s="320"/>
      <c r="J9" s="321"/>
      <c r="K9" s="321" t="n">
        <v>300000</v>
      </c>
      <c r="L9" s="321" t="n">
        <f aca="false">550000+51000</f>
        <v>601000</v>
      </c>
      <c r="M9" s="321"/>
      <c r="N9" s="671" t="n">
        <f aca="false">P9-SUM(C9:M9)</f>
        <v>-238</v>
      </c>
      <c r="O9" s="1093"/>
      <c r="P9" s="345" t="n">
        <f aca="false">'B5-Capex'!K11</f>
        <v>1038000</v>
      </c>
      <c r="Q9" s="196" t="n">
        <f aca="false">'B5-Capex'!L11</f>
        <v>1029896</v>
      </c>
      <c r="R9" s="197" t="n">
        <f aca="false">'B5-Capex'!M11</f>
        <v>1091689.76</v>
      </c>
      <c r="S9" s="204"/>
    </row>
    <row r="10" customFormat="false" ht="12.75" hidden="false" customHeight="true" outlineLevel="0" collapsed="false">
      <c r="A10" s="442" t="str">
        <f aca="false">'B5-Capex'!A12</f>
        <v>Vote 5 - COMMUNITY SERVICES MANAGEMENT</v>
      </c>
      <c r="B10" s="442"/>
      <c r="C10" s="320"/>
      <c r="D10" s="321"/>
      <c r="E10" s="321"/>
      <c r="F10" s="321" t="n">
        <v>1313.16</v>
      </c>
      <c r="G10" s="321"/>
      <c r="H10" s="845" t="n">
        <v>0</v>
      </c>
      <c r="I10" s="320"/>
      <c r="J10" s="321"/>
      <c r="K10" s="321"/>
      <c r="L10" s="321" t="n">
        <v>980000</v>
      </c>
      <c r="M10" s="321" t="n">
        <f aca="false">319000+250000+1300000+350000</f>
        <v>2219000</v>
      </c>
      <c r="N10" s="671" t="n">
        <f aca="false">P10-SUM(C10:M10)</f>
        <v>1809686.84</v>
      </c>
      <c r="O10" s="1093"/>
      <c r="P10" s="345" t="n">
        <f aca="false">'B5-Capex'!K12</f>
        <v>5010000</v>
      </c>
      <c r="Q10" s="196" t="n">
        <f aca="false">'B5-Capex'!L12</f>
        <v>6459640</v>
      </c>
      <c r="R10" s="197" t="n">
        <f aca="false">'B5-Capex'!M12</f>
        <v>6847218.4</v>
      </c>
      <c r="S10" s="204"/>
    </row>
    <row r="11" customFormat="false" ht="12.75" hidden="false" customHeight="true" outlineLevel="0" collapsed="false">
      <c r="A11" s="442" t="str">
        <f aca="false">'B5-Capex'!A13</f>
        <v>Vote 6 - TECHNICAL SERVICES</v>
      </c>
      <c r="B11" s="442"/>
      <c r="C11" s="320" t="n">
        <v>99617</v>
      </c>
      <c r="D11" s="321" t="n">
        <v>2339287.65</v>
      </c>
      <c r="E11" s="321" t="n">
        <v>5059988</v>
      </c>
      <c r="F11" s="321" t="n">
        <v>143081.51</v>
      </c>
      <c r="G11" s="321" t="n">
        <v>19000</v>
      </c>
      <c r="H11" s="845" t="n">
        <v>1991789.92</v>
      </c>
      <c r="I11" s="320" t="n">
        <v>3550000</v>
      </c>
      <c r="J11" s="321" t="n">
        <f aca="false">5350000+965000</f>
        <v>6315000</v>
      </c>
      <c r="K11" s="321" t="n">
        <f aca="false">12410000+730000</f>
        <v>13140000</v>
      </c>
      <c r="L11" s="321" t="n">
        <f aca="false">11790000+986000</f>
        <v>12776000</v>
      </c>
      <c r="M11" s="321" t="n">
        <f aca="false">9300000+920000</f>
        <v>10220000</v>
      </c>
      <c r="N11" s="671" t="n">
        <f aca="false">P11-SUM(C11:M11)</f>
        <v>7204255.32</v>
      </c>
      <c r="O11" s="1093"/>
      <c r="P11" s="345" t="n">
        <f aca="false">'B5-Capex'!K13</f>
        <v>62858019.4</v>
      </c>
      <c r="Q11" s="196" t="n">
        <f aca="false">'B5-Capex'!L13</f>
        <v>60599878.95</v>
      </c>
      <c r="R11" s="197" t="n">
        <f aca="false">'B5-Capex'!M13</f>
        <v>64993131.69</v>
      </c>
      <c r="S11" s="204"/>
    </row>
    <row r="12" customFormat="false" ht="12.75" hidden="false" customHeight="true" outlineLevel="0" collapsed="false">
      <c r="A12" s="442" t="str">
        <f aca="false">'B5-Capex'!A14</f>
        <v>Vote 7 - PLANNING &amp; ECONOMIC DEVELOPMENT</v>
      </c>
      <c r="B12" s="442"/>
      <c r="C12" s="320"/>
      <c r="D12" s="321"/>
      <c r="E12" s="321"/>
      <c r="F12" s="321"/>
      <c r="G12" s="321"/>
      <c r="H12" s="845"/>
      <c r="I12" s="320"/>
      <c r="J12" s="321" t="n">
        <v>120000</v>
      </c>
      <c r="K12" s="321"/>
      <c r="L12" s="321"/>
      <c r="M12" s="321"/>
      <c r="N12" s="671" t="n">
        <f aca="false">P12-SUM(C12:M12)</f>
        <v>0</v>
      </c>
      <c r="O12" s="1093"/>
      <c r="P12" s="345" t="n">
        <f aca="false">'B5-Capex'!K14</f>
        <v>120000</v>
      </c>
      <c r="Q12" s="196" t="n">
        <f aca="false">'B5-Capex'!L14</f>
        <v>848000</v>
      </c>
      <c r="R12" s="197" t="n">
        <f aca="false">'B5-Capex'!M14</f>
        <v>898880</v>
      </c>
      <c r="S12" s="204"/>
    </row>
    <row r="13" customFormat="false" ht="12.75" hidden="false" customHeight="true" outlineLevel="0" collapsed="false">
      <c r="A13" s="442" t="str">
        <f aca="false">'B5-Capex'!A15</f>
        <v>Vote 8 - [NAME OF VOTE 8]</v>
      </c>
      <c r="B13" s="442"/>
      <c r="C13" s="320"/>
      <c r="D13" s="321"/>
      <c r="E13" s="321"/>
      <c r="F13" s="321"/>
      <c r="G13" s="321"/>
      <c r="H13" s="845"/>
      <c r="I13" s="320"/>
      <c r="J13" s="321"/>
      <c r="K13" s="321"/>
      <c r="L13" s="321"/>
      <c r="M13" s="321"/>
      <c r="N13" s="671" t="n">
        <f aca="false">P13-SUM(C13:M13)</f>
        <v>0</v>
      </c>
      <c r="O13" s="1093"/>
      <c r="P13" s="345" t="n">
        <f aca="false">'B5-Capex'!K15</f>
        <v>0</v>
      </c>
      <c r="Q13" s="196" t="n">
        <f aca="false">'B5-Capex'!L15</f>
        <v>0</v>
      </c>
      <c r="R13" s="197" t="n">
        <f aca="false">'B5-Capex'!M15</f>
        <v>0</v>
      </c>
      <c r="S13" s="204"/>
    </row>
    <row r="14" customFormat="false" ht="12.75" hidden="false" customHeight="true" outlineLevel="0" collapsed="false">
      <c r="A14" s="442" t="str">
        <f aca="false">'B5-Capex'!A16</f>
        <v>Vote 9 - [NAME OF VOTE 9]</v>
      </c>
      <c r="B14" s="442"/>
      <c r="C14" s="320"/>
      <c r="D14" s="321"/>
      <c r="E14" s="321"/>
      <c r="F14" s="321"/>
      <c r="G14" s="321"/>
      <c r="H14" s="845"/>
      <c r="I14" s="320"/>
      <c r="J14" s="321"/>
      <c r="K14" s="321"/>
      <c r="L14" s="321"/>
      <c r="M14" s="321"/>
      <c r="N14" s="671" t="n">
        <f aca="false">P14-SUM(C14:M14)</f>
        <v>0</v>
      </c>
      <c r="O14" s="1093"/>
      <c r="P14" s="345" t="n">
        <f aca="false">'B5-Capex'!K16</f>
        <v>0</v>
      </c>
      <c r="Q14" s="196" t="n">
        <f aca="false">'B5-Capex'!L16</f>
        <v>0</v>
      </c>
      <c r="R14" s="197" t="n">
        <f aca="false">'B5-Capex'!M16</f>
        <v>0</v>
      </c>
      <c r="S14" s="204"/>
    </row>
    <row r="15" customFormat="false" ht="12.75" hidden="false" customHeight="true" outlineLevel="0" collapsed="false">
      <c r="A15" s="442" t="str">
        <f aca="false">'B5-Capex'!A17</f>
        <v>Vote 10 - [NAME OF VOTE 10]</v>
      </c>
      <c r="B15" s="442"/>
      <c r="C15" s="320"/>
      <c r="D15" s="321"/>
      <c r="E15" s="321"/>
      <c r="F15" s="321"/>
      <c r="G15" s="321"/>
      <c r="H15" s="845"/>
      <c r="I15" s="320"/>
      <c r="J15" s="321"/>
      <c r="K15" s="321"/>
      <c r="L15" s="321"/>
      <c r="M15" s="321"/>
      <c r="N15" s="671" t="n">
        <f aca="false">P15-SUM(C15:M15)</f>
        <v>0</v>
      </c>
      <c r="O15" s="1093"/>
      <c r="P15" s="345" t="n">
        <f aca="false">'B5-Capex'!K17</f>
        <v>0</v>
      </c>
      <c r="Q15" s="196" t="n">
        <f aca="false">'B5-Capex'!L17</f>
        <v>0</v>
      </c>
      <c r="R15" s="197" t="n">
        <f aca="false">'B5-Capex'!M17</f>
        <v>0</v>
      </c>
      <c r="S15" s="204"/>
    </row>
    <row r="16" customFormat="false" ht="12.75" hidden="false" customHeight="true" outlineLevel="0" collapsed="false">
      <c r="A16" s="442" t="str">
        <f aca="false">'B5-Capex'!A18</f>
        <v>Vote 11 - [NAME OF VOTE 11]</v>
      </c>
      <c r="B16" s="442"/>
      <c r="C16" s="320"/>
      <c r="D16" s="321"/>
      <c r="E16" s="321"/>
      <c r="F16" s="321"/>
      <c r="G16" s="321"/>
      <c r="H16" s="845"/>
      <c r="I16" s="320"/>
      <c r="J16" s="321"/>
      <c r="K16" s="321"/>
      <c r="L16" s="321"/>
      <c r="M16" s="321"/>
      <c r="N16" s="671" t="n">
        <f aca="false">P16-SUM(C16:M16)</f>
        <v>0</v>
      </c>
      <c r="O16" s="1093"/>
      <c r="P16" s="345" t="n">
        <f aca="false">'B5-Capex'!K18</f>
        <v>0</v>
      </c>
      <c r="Q16" s="196" t="n">
        <f aca="false">'B5-Capex'!L18</f>
        <v>0</v>
      </c>
      <c r="R16" s="197" t="n">
        <f aca="false">'B5-Capex'!M18</f>
        <v>0</v>
      </c>
      <c r="S16" s="204"/>
    </row>
    <row r="17" customFormat="false" ht="12.75" hidden="false" customHeight="true" outlineLevel="0" collapsed="false">
      <c r="A17" s="442" t="str">
        <f aca="false">'B5-Capex'!A19</f>
        <v>Vote 12 - [NAME OF VOTE 12]</v>
      </c>
      <c r="B17" s="442"/>
      <c r="C17" s="320"/>
      <c r="D17" s="321"/>
      <c r="E17" s="321"/>
      <c r="F17" s="321"/>
      <c r="G17" s="321"/>
      <c r="H17" s="845"/>
      <c r="I17" s="320"/>
      <c r="J17" s="321"/>
      <c r="K17" s="321"/>
      <c r="L17" s="321"/>
      <c r="M17" s="321"/>
      <c r="N17" s="671" t="n">
        <f aca="false">P17-SUM(C17:M17)</f>
        <v>0</v>
      </c>
      <c r="O17" s="1093"/>
      <c r="P17" s="345" t="n">
        <f aca="false">'B5-Capex'!K19</f>
        <v>0</v>
      </c>
      <c r="Q17" s="196" t="n">
        <f aca="false">'B5-Capex'!L19</f>
        <v>0</v>
      </c>
      <c r="R17" s="197" t="n">
        <f aca="false">'B5-Capex'!M19</f>
        <v>0</v>
      </c>
      <c r="S17" s="204"/>
    </row>
    <row r="18" customFormat="false" ht="12.75" hidden="false" customHeight="true" outlineLevel="0" collapsed="false">
      <c r="A18" s="442" t="str">
        <f aca="false">'B5-Capex'!A20</f>
        <v>Vote 13 - [NAME OF VOTE 13]</v>
      </c>
      <c r="B18" s="442"/>
      <c r="C18" s="320"/>
      <c r="D18" s="321"/>
      <c r="E18" s="321"/>
      <c r="F18" s="321"/>
      <c r="G18" s="321"/>
      <c r="H18" s="845"/>
      <c r="I18" s="320"/>
      <c r="J18" s="321"/>
      <c r="K18" s="321"/>
      <c r="L18" s="321"/>
      <c r="M18" s="321"/>
      <c r="N18" s="671" t="n">
        <f aca="false">P18-SUM(C18:M18)</f>
        <v>0</v>
      </c>
      <c r="O18" s="1093"/>
      <c r="P18" s="345" t="n">
        <f aca="false">'B5-Capex'!K20</f>
        <v>0</v>
      </c>
      <c r="Q18" s="196" t="n">
        <f aca="false">'B5-Capex'!L20</f>
        <v>0</v>
      </c>
      <c r="R18" s="197" t="n">
        <f aca="false">'B5-Capex'!M20</f>
        <v>0</v>
      </c>
      <c r="S18" s="204"/>
    </row>
    <row r="19" customFormat="false" ht="12.75" hidden="false" customHeight="true" outlineLevel="0" collapsed="false">
      <c r="A19" s="442" t="str">
        <f aca="false">'B5-Capex'!A21</f>
        <v>Vote 14 - [NAME OF VOTE 14]</v>
      </c>
      <c r="B19" s="442"/>
      <c r="C19" s="320"/>
      <c r="D19" s="321"/>
      <c r="E19" s="321"/>
      <c r="F19" s="321"/>
      <c r="G19" s="321"/>
      <c r="H19" s="845"/>
      <c r="I19" s="320"/>
      <c r="J19" s="321"/>
      <c r="K19" s="321"/>
      <c r="L19" s="321"/>
      <c r="M19" s="321"/>
      <c r="N19" s="671" t="n">
        <f aca="false">P19-SUM(C19:M19)</f>
        <v>0</v>
      </c>
      <c r="O19" s="1093"/>
      <c r="P19" s="345" t="n">
        <f aca="false">'B5-Capex'!K21</f>
        <v>0</v>
      </c>
      <c r="Q19" s="196" t="n">
        <f aca="false">'B5-Capex'!L21</f>
        <v>0</v>
      </c>
      <c r="R19" s="197" t="n">
        <f aca="false">'B5-Capex'!M21</f>
        <v>0</v>
      </c>
      <c r="S19" s="204"/>
    </row>
    <row r="20" customFormat="false" ht="12.75" hidden="false" customHeight="true" outlineLevel="0" collapsed="false">
      <c r="A20" s="442" t="str">
        <f aca="false">'B5-Capex'!A22</f>
        <v>Vote 15 - [NAME OF VOTE 15]</v>
      </c>
      <c r="B20" s="442"/>
      <c r="C20" s="320"/>
      <c r="D20" s="321"/>
      <c r="E20" s="321"/>
      <c r="F20" s="321"/>
      <c r="G20" s="321"/>
      <c r="H20" s="845"/>
      <c r="I20" s="320"/>
      <c r="J20" s="321"/>
      <c r="K20" s="321"/>
      <c r="L20" s="321"/>
      <c r="M20" s="321"/>
      <c r="N20" s="671" t="n">
        <f aca="false">P20-SUM(C20:M20)</f>
        <v>0</v>
      </c>
      <c r="O20" s="1093"/>
      <c r="P20" s="345" t="n">
        <f aca="false">'B5-Capex'!K22</f>
        <v>0</v>
      </c>
      <c r="Q20" s="196" t="n">
        <f aca="false">'B5-Capex'!L22</f>
        <v>0</v>
      </c>
      <c r="R20" s="197" t="n">
        <f aca="false">'B5-Capex'!M22</f>
        <v>0</v>
      </c>
      <c r="S20" s="204"/>
    </row>
    <row r="21" customFormat="false" ht="12.75" hidden="false" customHeight="true" outlineLevel="0" collapsed="false">
      <c r="A21" s="419" t="s">
        <v>1712</v>
      </c>
      <c r="B21" s="265" t="n">
        <v>3</v>
      </c>
      <c r="C21" s="1141" t="n">
        <f aca="false">SUM(C6:C20)</f>
        <v>99617</v>
      </c>
      <c r="D21" s="342" t="n">
        <f aca="false">SUM(D6:D20)</f>
        <v>2340287.65</v>
      </c>
      <c r="E21" s="342" t="n">
        <f aca="false">SUM(E6:E20)</f>
        <v>5092758</v>
      </c>
      <c r="F21" s="342" t="n">
        <f aca="false">SUM(F6:F20)</f>
        <v>177164.47</v>
      </c>
      <c r="G21" s="342" t="n">
        <f aca="false">SUM(G6:G20)</f>
        <v>52000</v>
      </c>
      <c r="H21" s="1142" t="n">
        <f aca="false">SUM(H6:H20)</f>
        <v>2029488.12</v>
      </c>
      <c r="I21" s="341" t="n">
        <f aca="false">SUM(I6:I20)</f>
        <v>3550000</v>
      </c>
      <c r="J21" s="342" t="n">
        <f aca="false">SUM(J6:J20)</f>
        <v>6435000</v>
      </c>
      <c r="K21" s="342" t="n">
        <f aca="false">SUM(K6:K20)</f>
        <v>13440000</v>
      </c>
      <c r="L21" s="342" t="n">
        <f aca="false">SUM(L6:L20)</f>
        <v>15257000</v>
      </c>
      <c r="M21" s="1142" t="n">
        <f aca="false">SUM(M6:M20)</f>
        <v>12439000</v>
      </c>
      <c r="N21" s="1143" t="n">
        <f aca="false">SUM(N6:N20)</f>
        <v>9013704.16</v>
      </c>
      <c r="O21" s="1144" t="n">
        <f aca="false">SUM(O6:O20)</f>
        <v>0</v>
      </c>
      <c r="P21" s="1145" t="n">
        <f aca="false">SUM(P6:P20)</f>
        <v>69926019.4</v>
      </c>
      <c r="Q21" s="594" t="n">
        <f aca="false">SUM(Q6:Q20)</f>
        <v>68937414.95</v>
      </c>
      <c r="R21" s="1143" t="n">
        <f aca="false">SUM(R6:R20)</f>
        <v>73830919.85</v>
      </c>
      <c r="S21" s="204"/>
    </row>
    <row r="22" customFormat="false" ht="3.75" hidden="false" customHeight="true" outlineLevel="0" collapsed="false">
      <c r="A22" s="424"/>
      <c r="B22" s="265"/>
      <c r="C22" s="280"/>
      <c r="D22" s="196"/>
      <c r="E22" s="196"/>
      <c r="F22" s="196"/>
      <c r="G22" s="196"/>
      <c r="H22" s="671"/>
      <c r="I22" s="345"/>
      <c r="J22" s="196"/>
      <c r="K22" s="196"/>
      <c r="L22" s="196"/>
      <c r="M22" s="671"/>
      <c r="N22" s="197" t="n">
        <f aca="false">SUM(N7:N21)</f>
        <v>18027408.32</v>
      </c>
      <c r="O22" s="1093" t="n">
        <f aca="false">SUM(O7:O21)</f>
        <v>0</v>
      </c>
      <c r="P22" s="345" t="n">
        <f aca="false">SUM(P7:P21)</f>
        <v>138952038.8</v>
      </c>
      <c r="Q22" s="196" t="n">
        <f aca="false">SUM(Q7:Q21)</f>
        <v>137874829.9</v>
      </c>
      <c r="R22" s="197" t="n">
        <f aca="false">SUM(R7:R21)</f>
        <v>147661839.7</v>
      </c>
      <c r="S22" s="204"/>
    </row>
    <row r="23" customFormat="false" ht="12.75" hidden="false" customHeight="true" outlineLevel="0" collapsed="false">
      <c r="A23" s="261" t="s">
        <v>977</v>
      </c>
      <c r="B23" s="442"/>
      <c r="C23" s="1146"/>
      <c r="D23" s="322"/>
      <c r="E23" s="322"/>
      <c r="F23" s="322"/>
      <c r="G23" s="322"/>
      <c r="H23" s="1147"/>
      <c r="I23" s="1146"/>
      <c r="J23" s="322"/>
      <c r="K23" s="322"/>
      <c r="L23" s="322"/>
      <c r="M23" s="322"/>
      <c r="N23" s="1001"/>
      <c r="O23" s="1093"/>
      <c r="P23" s="345"/>
      <c r="Q23" s="196"/>
      <c r="R23" s="197"/>
      <c r="S23" s="204"/>
    </row>
    <row r="24" customFormat="false" ht="12.75" hidden="false" customHeight="true" outlineLevel="0" collapsed="false">
      <c r="A24" s="442" t="str">
        <f aca="false">A6</f>
        <v>Vote 1 - EXECUTIVE AND COUNCIL</v>
      </c>
      <c r="B24" s="442"/>
      <c r="C24" s="320"/>
      <c r="D24" s="321"/>
      <c r="E24" s="321"/>
      <c r="F24" s="321"/>
      <c r="G24" s="321"/>
      <c r="H24" s="845"/>
      <c r="I24" s="320"/>
      <c r="J24" s="321"/>
      <c r="K24" s="321"/>
      <c r="L24" s="321"/>
      <c r="M24" s="321"/>
      <c r="N24" s="671" t="n">
        <f aca="false">P24-SUM(C24:M24)</f>
        <v>0</v>
      </c>
      <c r="O24" s="1093"/>
      <c r="P24" s="345" t="n">
        <f aca="false">'B5-Capex'!K26</f>
        <v>0</v>
      </c>
      <c r="Q24" s="196" t="n">
        <f aca="false">'B5-Capex'!L26</f>
        <v>0</v>
      </c>
      <c r="R24" s="197" t="n">
        <f aca="false">'B5-Capex'!M26</f>
        <v>0</v>
      </c>
      <c r="S24" s="204"/>
    </row>
    <row r="25" customFormat="false" ht="12.75" hidden="false" customHeight="true" outlineLevel="0" collapsed="false">
      <c r="A25" s="442" t="str">
        <f aca="false">A7</f>
        <v>Vote 2 - MUNICIPAL MANAGER</v>
      </c>
      <c r="B25" s="442"/>
      <c r="C25" s="320"/>
      <c r="D25" s="321"/>
      <c r="E25" s="321"/>
      <c r="F25" s="321"/>
      <c r="G25" s="321"/>
      <c r="H25" s="845"/>
      <c r="I25" s="320"/>
      <c r="J25" s="321"/>
      <c r="K25" s="321"/>
      <c r="L25" s="321"/>
      <c r="M25" s="321"/>
      <c r="N25" s="671" t="n">
        <f aca="false">P25-SUM(C25:M25)</f>
        <v>0</v>
      </c>
      <c r="O25" s="1093"/>
      <c r="P25" s="345" t="n">
        <f aca="false">'B5-Capex'!K27</f>
        <v>0</v>
      </c>
      <c r="Q25" s="196" t="n">
        <f aca="false">'B5-Capex'!L27</f>
        <v>0</v>
      </c>
      <c r="R25" s="197" t="n">
        <f aca="false">'B5-Capex'!M27</f>
        <v>0</v>
      </c>
      <c r="S25" s="204"/>
    </row>
    <row r="26" customFormat="false" ht="12.75" hidden="false" customHeight="true" outlineLevel="0" collapsed="false">
      <c r="A26" s="442" t="str">
        <f aca="false">A8</f>
        <v>Vote 3 - FINANCE</v>
      </c>
      <c r="B26" s="442"/>
      <c r="C26" s="320"/>
      <c r="D26" s="321"/>
      <c r="E26" s="321"/>
      <c r="F26" s="321"/>
      <c r="G26" s="321"/>
      <c r="H26" s="845"/>
      <c r="I26" s="320"/>
      <c r="J26" s="321"/>
      <c r="K26" s="321"/>
      <c r="L26" s="321"/>
      <c r="M26" s="321"/>
      <c r="N26" s="671" t="n">
        <f aca="false">P26-SUM(C26:M26)</f>
        <v>0</v>
      </c>
      <c r="O26" s="1093"/>
      <c r="P26" s="345" t="n">
        <f aca="false">'B5-Capex'!K28</f>
        <v>0</v>
      </c>
      <c r="Q26" s="196" t="n">
        <f aca="false">'B5-Capex'!L28</f>
        <v>0</v>
      </c>
      <c r="R26" s="197" t="n">
        <f aca="false">'B5-Capex'!M28</f>
        <v>0</v>
      </c>
      <c r="S26" s="204"/>
    </row>
    <row r="27" customFormat="false" ht="12.75" hidden="false" customHeight="true" outlineLevel="0" collapsed="false">
      <c r="A27" s="442" t="str">
        <f aca="false">A9</f>
        <v>Vote 4 - CORPORATE SERVICES MANAGEMENT</v>
      </c>
      <c r="B27" s="442"/>
      <c r="C27" s="320"/>
      <c r="D27" s="321"/>
      <c r="E27" s="321"/>
      <c r="F27" s="321"/>
      <c r="G27" s="321"/>
      <c r="H27" s="845"/>
      <c r="I27" s="320"/>
      <c r="J27" s="321"/>
      <c r="K27" s="321"/>
      <c r="L27" s="321"/>
      <c r="M27" s="321"/>
      <c r="N27" s="671" t="n">
        <f aca="false">P27-SUM(C27:M27)</f>
        <v>0</v>
      </c>
      <c r="O27" s="1093"/>
      <c r="P27" s="345" t="n">
        <f aca="false">'B5-Capex'!K29</f>
        <v>0</v>
      </c>
      <c r="Q27" s="196" t="n">
        <f aca="false">'B5-Capex'!L29</f>
        <v>0</v>
      </c>
      <c r="R27" s="197" t="n">
        <f aca="false">'B5-Capex'!M29</f>
        <v>0</v>
      </c>
      <c r="S27" s="204"/>
    </row>
    <row r="28" customFormat="false" ht="12.75" hidden="false" customHeight="true" outlineLevel="0" collapsed="false">
      <c r="A28" s="442" t="str">
        <f aca="false">A10</f>
        <v>Vote 5 - COMMUNITY SERVICES MANAGEMENT</v>
      </c>
      <c r="B28" s="442"/>
      <c r="C28" s="320"/>
      <c r="D28" s="321"/>
      <c r="E28" s="321"/>
      <c r="F28" s="321"/>
      <c r="G28" s="321"/>
      <c r="H28" s="845"/>
      <c r="I28" s="320"/>
      <c r="J28" s="321"/>
      <c r="K28" s="321"/>
      <c r="L28" s="321"/>
      <c r="M28" s="321"/>
      <c r="N28" s="671" t="n">
        <f aca="false">P28-SUM(C28:M28)</f>
        <v>0</v>
      </c>
      <c r="O28" s="1093"/>
      <c r="P28" s="345" t="n">
        <f aca="false">'B5-Capex'!K30</f>
        <v>0</v>
      </c>
      <c r="Q28" s="196" t="n">
        <f aca="false">'B5-Capex'!L30</f>
        <v>0</v>
      </c>
      <c r="R28" s="197" t="n">
        <f aca="false">'B5-Capex'!M30</f>
        <v>0</v>
      </c>
      <c r="S28" s="204"/>
    </row>
    <row r="29" customFormat="false" ht="12.75" hidden="false" customHeight="true" outlineLevel="0" collapsed="false">
      <c r="A29" s="442" t="str">
        <f aca="false">A11</f>
        <v>Vote 6 - TECHNICAL SERVICES</v>
      </c>
      <c r="B29" s="442"/>
      <c r="C29" s="320"/>
      <c r="D29" s="321"/>
      <c r="E29" s="321"/>
      <c r="F29" s="321"/>
      <c r="G29" s="321"/>
      <c r="H29" s="845"/>
      <c r="I29" s="320"/>
      <c r="J29" s="321"/>
      <c r="K29" s="321"/>
      <c r="L29" s="321"/>
      <c r="M29" s="321"/>
      <c r="N29" s="671" t="n">
        <f aca="false">P29-SUM(C29:M29)</f>
        <v>0</v>
      </c>
      <c r="O29" s="1093"/>
      <c r="P29" s="345" t="n">
        <f aca="false">'B5-Capex'!K31</f>
        <v>0</v>
      </c>
      <c r="Q29" s="196" t="n">
        <f aca="false">'B5-Capex'!L31</f>
        <v>0</v>
      </c>
      <c r="R29" s="197" t="n">
        <f aca="false">'B5-Capex'!M31</f>
        <v>0</v>
      </c>
      <c r="S29" s="204"/>
    </row>
    <row r="30" customFormat="false" ht="12.75" hidden="false" customHeight="true" outlineLevel="0" collapsed="false">
      <c r="A30" s="442" t="str">
        <f aca="false">A12</f>
        <v>Vote 7 - PLANNING &amp; ECONOMIC DEVELOPMENT</v>
      </c>
      <c r="B30" s="442"/>
      <c r="C30" s="320"/>
      <c r="D30" s="321"/>
      <c r="E30" s="321"/>
      <c r="F30" s="321"/>
      <c r="G30" s="321"/>
      <c r="H30" s="845"/>
      <c r="I30" s="320"/>
      <c r="J30" s="321"/>
      <c r="K30" s="321"/>
      <c r="L30" s="321"/>
      <c r="M30" s="321"/>
      <c r="N30" s="671" t="n">
        <f aca="false">P30-SUM(C30:M30)</f>
        <v>0</v>
      </c>
      <c r="O30" s="1093"/>
      <c r="P30" s="345" t="n">
        <f aca="false">'B5-Capex'!K32</f>
        <v>0</v>
      </c>
      <c r="Q30" s="196" t="n">
        <f aca="false">'B5-Capex'!L32</f>
        <v>0</v>
      </c>
      <c r="R30" s="197" t="n">
        <f aca="false">'B5-Capex'!M32</f>
        <v>0</v>
      </c>
      <c r="S30" s="204"/>
    </row>
    <row r="31" customFormat="false" ht="12.75" hidden="false" customHeight="true" outlineLevel="0" collapsed="false">
      <c r="A31" s="442" t="str">
        <f aca="false">A13</f>
        <v>Vote 8 - [NAME OF VOTE 8]</v>
      </c>
      <c r="B31" s="442"/>
      <c r="C31" s="320"/>
      <c r="D31" s="321"/>
      <c r="E31" s="321"/>
      <c r="F31" s="321"/>
      <c r="G31" s="321"/>
      <c r="H31" s="845"/>
      <c r="I31" s="320"/>
      <c r="J31" s="321"/>
      <c r="K31" s="321"/>
      <c r="L31" s="321"/>
      <c r="M31" s="321"/>
      <c r="N31" s="671" t="n">
        <f aca="false">P31-SUM(C31:M31)</f>
        <v>0</v>
      </c>
      <c r="O31" s="1093"/>
      <c r="P31" s="345" t="n">
        <f aca="false">'B5-Capex'!K33</f>
        <v>0</v>
      </c>
      <c r="Q31" s="196" t="n">
        <f aca="false">'B5-Capex'!L33</f>
        <v>0</v>
      </c>
      <c r="R31" s="197" t="n">
        <f aca="false">'B5-Capex'!M33</f>
        <v>0</v>
      </c>
      <c r="S31" s="204"/>
    </row>
    <row r="32" customFormat="false" ht="12.75" hidden="false" customHeight="true" outlineLevel="0" collapsed="false">
      <c r="A32" s="442" t="str">
        <f aca="false">A14</f>
        <v>Vote 9 - [NAME OF VOTE 9]</v>
      </c>
      <c r="B32" s="442"/>
      <c r="C32" s="320"/>
      <c r="D32" s="321"/>
      <c r="E32" s="321"/>
      <c r="F32" s="321"/>
      <c r="G32" s="321"/>
      <c r="H32" s="845"/>
      <c r="I32" s="320"/>
      <c r="J32" s="321"/>
      <c r="K32" s="321"/>
      <c r="L32" s="321"/>
      <c r="M32" s="321"/>
      <c r="N32" s="671" t="n">
        <f aca="false">P32-SUM(C32:M32)</f>
        <v>0</v>
      </c>
      <c r="O32" s="1093"/>
      <c r="P32" s="345" t="n">
        <f aca="false">'B5-Capex'!K34</f>
        <v>0</v>
      </c>
      <c r="Q32" s="196" t="n">
        <f aca="false">'B5-Capex'!L34</f>
        <v>0</v>
      </c>
      <c r="R32" s="197" t="n">
        <f aca="false">'B5-Capex'!M34</f>
        <v>0</v>
      </c>
      <c r="S32" s="204"/>
    </row>
    <row r="33" customFormat="false" ht="12.75" hidden="false" customHeight="true" outlineLevel="0" collapsed="false">
      <c r="A33" s="442" t="str">
        <f aca="false">A15</f>
        <v>Vote 10 - [NAME OF VOTE 10]</v>
      </c>
      <c r="B33" s="442"/>
      <c r="C33" s="320"/>
      <c r="D33" s="321"/>
      <c r="E33" s="321"/>
      <c r="F33" s="321"/>
      <c r="G33" s="321"/>
      <c r="H33" s="845"/>
      <c r="I33" s="320"/>
      <c r="J33" s="321"/>
      <c r="K33" s="321"/>
      <c r="L33" s="321"/>
      <c r="M33" s="321"/>
      <c r="N33" s="671" t="n">
        <f aca="false">P33-SUM(C33:M33)</f>
        <v>0</v>
      </c>
      <c r="O33" s="1093"/>
      <c r="P33" s="345" t="n">
        <f aca="false">'B5-Capex'!K35</f>
        <v>0</v>
      </c>
      <c r="Q33" s="196" t="n">
        <f aca="false">'B5-Capex'!L35</f>
        <v>0</v>
      </c>
      <c r="R33" s="197" t="n">
        <f aca="false">'B5-Capex'!M35</f>
        <v>0</v>
      </c>
      <c r="S33" s="204"/>
    </row>
    <row r="34" customFormat="false" ht="12.75" hidden="false" customHeight="true" outlineLevel="0" collapsed="false">
      <c r="A34" s="442" t="str">
        <f aca="false">A16</f>
        <v>Vote 11 - [NAME OF VOTE 11]</v>
      </c>
      <c r="B34" s="442"/>
      <c r="C34" s="320"/>
      <c r="D34" s="321"/>
      <c r="E34" s="321"/>
      <c r="F34" s="321"/>
      <c r="G34" s="321"/>
      <c r="H34" s="845"/>
      <c r="I34" s="320"/>
      <c r="J34" s="321"/>
      <c r="K34" s="321"/>
      <c r="L34" s="321"/>
      <c r="M34" s="321"/>
      <c r="N34" s="671" t="n">
        <f aca="false">P34-SUM(C34:M34)</f>
        <v>0</v>
      </c>
      <c r="O34" s="1093"/>
      <c r="P34" s="345" t="n">
        <f aca="false">'B5-Capex'!K36</f>
        <v>0</v>
      </c>
      <c r="Q34" s="196" t="n">
        <f aca="false">'B5-Capex'!L36</f>
        <v>0</v>
      </c>
      <c r="R34" s="197" t="n">
        <f aca="false">'B5-Capex'!M36</f>
        <v>0</v>
      </c>
      <c r="S34" s="204"/>
    </row>
    <row r="35" customFormat="false" ht="12.75" hidden="false" customHeight="true" outlineLevel="0" collapsed="false">
      <c r="A35" s="442" t="str">
        <f aca="false">A17</f>
        <v>Vote 12 - [NAME OF VOTE 12]</v>
      </c>
      <c r="B35" s="442"/>
      <c r="C35" s="320"/>
      <c r="D35" s="321"/>
      <c r="E35" s="321"/>
      <c r="F35" s="321"/>
      <c r="G35" s="321"/>
      <c r="H35" s="845"/>
      <c r="I35" s="320"/>
      <c r="J35" s="321"/>
      <c r="K35" s="321"/>
      <c r="L35" s="321"/>
      <c r="M35" s="321"/>
      <c r="N35" s="671" t="n">
        <f aca="false">P35-SUM(C35:M35)</f>
        <v>0</v>
      </c>
      <c r="O35" s="1093"/>
      <c r="P35" s="345" t="n">
        <f aca="false">'B5-Capex'!K37</f>
        <v>0</v>
      </c>
      <c r="Q35" s="196" t="n">
        <f aca="false">'B5-Capex'!L37</f>
        <v>0</v>
      </c>
      <c r="R35" s="197" t="n">
        <f aca="false">'B5-Capex'!M37</f>
        <v>0</v>
      </c>
      <c r="S35" s="204"/>
    </row>
    <row r="36" customFormat="false" ht="12.75" hidden="false" customHeight="true" outlineLevel="0" collapsed="false">
      <c r="A36" s="442" t="str">
        <f aca="false">A18</f>
        <v>Vote 13 - [NAME OF VOTE 13]</v>
      </c>
      <c r="B36" s="442"/>
      <c r="C36" s="320"/>
      <c r="D36" s="321"/>
      <c r="E36" s="321"/>
      <c r="F36" s="321"/>
      <c r="G36" s="321"/>
      <c r="H36" s="845"/>
      <c r="I36" s="320"/>
      <c r="J36" s="321"/>
      <c r="K36" s="321"/>
      <c r="L36" s="321"/>
      <c r="M36" s="321"/>
      <c r="N36" s="671" t="n">
        <f aca="false">P36-SUM(C36:M36)</f>
        <v>0</v>
      </c>
      <c r="O36" s="1093"/>
      <c r="P36" s="345" t="n">
        <f aca="false">'B5-Capex'!K38</f>
        <v>0</v>
      </c>
      <c r="Q36" s="196" t="n">
        <f aca="false">'B5-Capex'!L38</f>
        <v>0</v>
      </c>
      <c r="R36" s="197" t="n">
        <f aca="false">'B5-Capex'!M38</f>
        <v>0</v>
      </c>
      <c r="S36" s="204"/>
    </row>
    <row r="37" customFormat="false" ht="12.75" hidden="false" customHeight="true" outlineLevel="0" collapsed="false">
      <c r="A37" s="442" t="str">
        <f aca="false">A19</f>
        <v>Vote 14 - [NAME OF VOTE 14]</v>
      </c>
      <c r="B37" s="442"/>
      <c r="C37" s="320"/>
      <c r="D37" s="321"/>
      <c r="E37" s="321"/>
      <c r="F37" s="321"/>
      <c r="G37" s="321"/>
      <c r="H37" s="845"/>
      <c r="I37" s="320"/>
      <c r="J37" s="321"/>
      <c r="K37" s="321"/>
      <c r="L37" s="321"/>
      <c r="M37" s="321"/>
      <c r="N37" s="671" t="n">
        <f aca="false">P37-SUM(C37:M37)</f>
        <v>0</v>
      </c>
      <c r="O37" s="1093"/>
      <c r="P37" s="345" t="n">
        <f aca="false">'B5-Capex'!K39</f>
        <v>0</v>
      </c>
      <c r="Q37" s="196" t="n">
        <f aca="false">'B5-Capex'!L39</f>
        <v>0</v>
      </c>
      <c r="R37" s="197" t="n">
        <f aca="false">'B5-Capex'!M39</f>
        <v>0</v>
      </c>
      <c r="S37" s="204"/>
    </row>
    <row r="38" customFormat="false" ht="12.75" hidden="false" customHeight="true" outlineLevel="0" collapsed="false">
      <c r="A38" s="442" t="str">
        <f aca="false">A20</f>
        <v>Vote 15 - [NAME OF VOTE 15]</v>
      </c>
      <c r="B38" s="442"/>
      <c r="C38" s="320"/>
      <c r="D38" s="321"/>
      <c r="E38" s="321"/>
      <c r="F38" s="321"/>
      <c r="G38" s="321"/>
      <c r="H38" s="845"/>
      <c r="I38" s="320"/>
      <c r="J38" s="321"/>
      <c r="K38" s="321"/>
      <c r="L38" s="321"/>
      <c r="M38" s="321"/>
      <c r="N38" s="671" t="n">
        <f aca="false">P38-SUM(C38:M38)</f>
        <v>0</v>
      </c>
      <c r="O38" s="1093"/>
      <c r="P38" s="345" t="n">
        <f aca="false">'B5-Capex'!K40</f>
        <v>0</v>
      </c>
      <c r="Q38" s="196" t="n">
        <f aca="false">'B5-Capex'!L40</f>
        <v>0</v>
      </c>
      <c r="R38" s="197" t="n">
        <f aca="false">'B5-Capex'!M40</f>
        <v>0</v>
      </c>
      <c r="S38" s="204"/>
    </row>
    <row r="39" customFormat="false" ht="12.75" hidden="false" customHeight="true" outlineLevel="0" collapsed="false">
      <c r="A39" s="480" t="s">
        <v>959</v>
      </c>
      <c r="B39" s="265" t="n">
        <v>3</v>
      </c>
      <c r="C39" s="1141" t="n">
        <f aca="false">SUM(C24:C38)</f>
        <v>0</v>
      </c>
      <c r="D39" s="342" t="n">
        <f aca="false">SUM(D24:D38)</f>
        <v>0</v>
      </c>
      <c r="E39" s="342" t="n">
        <f aca="false">SUM(E24:E38)</f>
        <v>0</v>
      </c>
      <c r="F39" s="342" t="n">
        <f aca="false">SUM(F24:F38)</f>
        <v>0</v>
      </c>
      <c r="G39" s="342" t="n">
        <f aca="false">SUM(G24:G38)</f>
        <v>0</v>
      </c>
      <c r="H39" s="1142" t="n">
        <f aca="false">SUM(H24:H38)</f>
        <v>0</v>
      </c>
      <c r="I39" s="341" t="n">
        <f aca="false">SUM(I24:I38)</f>
        <v>0</v>
      </c>
      <c r="J39" s="342" t="n">
        <f aca="false">SUM(J24:J38)</f>
        <v>0</v>
      </c>
      <c r="K39" s="342" t="n">
        <f aca="false">SUM(K24:K38)</f>
        <v>0</v>
      </c>
      <c r="L39" s="342" t="n">
        <f aca="false">SUM(L24:L38)</f>
        <v>0</v>
      </c>
      <c r="M39" s="1142" t="n">
        <f aca="false">SUM(M24:M38)</f>
        <v>0</v>
      </c>
      <c r="N39" s="1143" t="n">
        <f aca="false">SUM(N24:N38)</f>
        <v>0</v>
      </c>
      <c r="O39" s="1144" t="n">
        <f aca="false">SUM(O24:O38)</f>
        <v>0</v>
      </c>
      <c r="P39" s="1145" t="n">
        <f aca="false">SUM(P24:P38)</f>
        <v>0</v>
      </c>
      <c r="Q39" s="594" t="n">
        <f aca="false">SUM(Q24:Q38)</f>
        <v>0</v>
      </c>
      <c r="R39" s="1143" t="n">
        <f aca="false">SUM(R24:R38)</f>
        <v>0</v>
      </c>
      <c r="S39" s="204"/>
    </row>
    <row r="40" customFormat="false" ht="12.75" hidden="false" customHeight="true" outlineLevel="0" collapsed="false">
      <c r="A40" s="1148" t="s">
        <v>978</v>
      </c>
      <c r="B40" s="1149" t="n">
        <v>2</v>
      </c>
      <c r="C40" s="286" t="n">
        <f aca="false">C21+C39</f>
        <v>99617</v>
      </c>
      <c r="D40" s="287" t="n">
        <f aca="false">D21+D39</f>
        <v>2340287.65</v>
      </c>
      <c r="E40" s="287" t="n">
        <f aca="false">E21+E39</f>
        <v>5092758</v>
      </c>
      <c r="F40" s="287" t="n">
        <f aca="false">F21+F39</f>
        <v>177164.47</v>
      </c>
      <c r="G40" s="287" t="n">
        <f aca="false">G21+G39</f>
        <v>52000</v>
      </c>
      <c r="H40" s="1073" t="n">
        <f aca="false">H21+H39</f>
        <v>2029488.12</v>
      </c>
      <c r="I40" s="286" t="n">
        <f aca="false">I21+I39</f>
        <v>3550000</v>
      </c>
      <c r="J40" s="287" t="n">
        <f aca="false">J21+J39</f>
        <v>6435000</v>
      </c>
      <c r="K40" s="287" t="n">
        <f aca="false">K21+K39</f>
        <v>13440000</v>
      </c>
      <c r="L40" s="287" t="n">
        <f aca="false">L21+L39</f>
        <v>15257000</v>
      </c>
      <c r="M40" s="287" t="n">
        <f aca="false">M21+M39</f>
        <v>12439000</v>
      </c>
      <c r="N40" s="1073" t="n">
        <f aca="false">N21+N39</f>
        <v>9013704.16</v>
      </c>
      <c r="O40" s="1096" t="n">
        <f aca="false">O21+O39</f>
        <v>0</v>
      </c>
      <c r="P40" s="286" t="n">
        <f aca="false">P21+P39</f>
        <v>69926019.4</v>
      </c>
      <c r="Q40" s="287" t="n">
        <f aca="false">Q21+Q39</f>
        <v>68937414.95</v>
      </c>
      <c r="R40" s="288" t="n">
        <f aca="false">R21+R39</f>
        <v>73830919.85</v>
      </c>
      <c r="S40" s="204"/>
    </row>
    <row r="41" customFormat="false" ht="12.75" hidden="false" customHeight="true" outlineLevel="0" collapsed="false">
      <c r="A41" s="1150" t="str">
        <f aca="false">head27a</f>
        <v>References</v>
      </c>
      <c r="B41" s="1151"/>
      <c r="C41" s="231"/>
      <c r="D41" s="231"/>
      <c r="E41" s="231"/>
      <c r="F41" s="231"/>
      <c r="G41" s="231"/>
      <c r="H41" s="231"/>
      <c r="I41" s="231"/>
      <c r="J41" s="231"/>
      <c r="K41" s="231"/>
      <c r="L41" s="231"/>
      <c r="M41" s="231"/>
      <c r="N41" s="231"/>
      <c r="O41" s="231"/>
      <c r="P41" s="231"/>
      <c r="Q41" s="231"/>
      <c r="R41" s="221"/>
      <c r="S41" s="204"/>
      <c r="T41" s="204"/>
    </row>
    <row r="42" customFormat="false" ht="12.75" hidden="false" customHeight="true" outlineLevel="0" collapsed="false">
      <c r="A42" s="241" t="s">
        <v>1713</v>
      </c>
      <c r="B42" s="222"/>
      <c r="C42" s="231"/>
      <c r="D42" s="231"/>
      <c r="E42" s="231"/>
      <c r="F42" s="231"/>
      <c r="G42" s="231"/>
      <c r="H42" s="231"/>
      <c r="I42" s="231"/>
      <c r="J42" s="231"/>
      <c r="K42" s="231"/>
      <c r="L42" s="231"/>
      <c r="M42" s="231"/>
      <c r="N42" s="231"/>
      <c r="O42" s="231"/>
      <c r="P42" s="231"/>
      <c r="Q42" s="231"/>
      <c r="R42" s="221"/>
      <c r="S42" s="204"/>
      <c r="T42" s="204"/>
    </row>
    <row r="43" customFormat="false" ht="12.75" hidden="false" customHeight="true" outlineLevel="0" collapsed="false">
      <c r="A43" s="241" t="s">
        <v>1714</v>
      </c>
      <c r="B43" s="222"/>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22"/>
      <c r="B44" s="222"/>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13" t="s">
        <v>1305</v>
      </c>
      <c r="B45" s="713"/>
      <c r="O45" s="490" t="n">
        <f aca="false">O40-'B5-Capex'!J42</f>
        <v>-4418061.9</v>
      </c>
      <c r="P45" s="380" t="n">
        <f aca="false">P40-'B5-Capex'!K42</f>
        <v>0</v>
      </c>
      <c r="Q45" s="380" t="n">
        <f aca="false">Q40-'B5-Capex'!L42</f>
        <v>0</v>
      </c>
      <c r="R45" s="380" t="n">
        <f aca="false">R40-'B5-Capex'!M42</f>
        <v>0</v>
      </c>
    </row>
    <row r="56" customFormat="false" ht="12.75" hidden="false" customHeight="false" outlineLevel="0" collapsed="false">
      <c r="B56" s="20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8" min="3" style="167" width="8.7"/>
    <col collapsed="false" customWidth="false" hidden="false" outlineLevel="0" max="257" min="19" style="167" width="9.14"/>
  </cols>
  <sheetData>
    <row r="1" customFormat="false" ht="13.5" hidden="false" customHeight="false" outlineLevel="0" collapsed="false">
      <c r="A1" s="245" t="str">
        <f aca="false">muni&amp;" - "&amp;ADJB17&amp;" - "&amp;Date</f>
        <v>LIM471 Ephraim Mogale - Supporting Table SB17 Adjustments Budget - monthly capital expenditure (standard classification) - 28/02/2017</v>
      </c>
      <c r="B1" s="245"/>
      <c r="D1" s="244"/>
    </row>
    <row r="2" customFormat="false" ht="25.5" hidden="false" customHeight="false" outlineLevel="0" collapsed="false">
      <c r="A2" s="246" t="str">
        <f aca="false">desc</f>
        <v>Description</v>
      </c>
      <c r="B2" s="170" t="str">
        <f aca="false">head27</f>
        <v>Ref</v>
      </c>
      <c r="C2" s="992" t="str">
        <f aca="false">Head2</f>
        <v>Budget Year 2016/17</v>
      </c>
      <c r="D2" s="992"/>
      <c r="E2" s="992"/>
      <c r="F2" s="992"/>
      <c r="G2" s="992"/>
      <c r="H2" s="992"/>
      <c r="I2" s="992"/>
      <c r="J2" s="992"/>
      <c r="K2" s="992"/>
      <c r="L2" s="992"/>
      <c r="M2" s="992"/>
      <c r="N2" s="992"/>
      <c r="O2" s="992" t="str">
        <f aca="false">Head3a</f>
        <v>Medium Term Revenue and Expenditure Framework</v>
      </c>
      <c r="P2" s="992"/>
      <c r="Q2" s="992"/>
    </row>
    <row r="3" customFormat="false" ht="38.25" hidden="false" customHeight="false" outlineLevel="0" collapsed="false">
      <c r="A3" s="246"/>
      <c r="B3" s="170"/>
      <c r="C3" s="995" t="s">
        <v>1669</v>
      </c>
      <c r="D3" s="732" t="s">
        <v>1670</v>
      </c>
      <c r="E3" s="732" t="s">
        <v>1671</v>
      </c>
      <c r="F3" s="732" t="s">
        <v>1672</v>
      </c>
      <c r="G3" s="732" t="s">
        <v>1673</v>
      </c>
      <c r="H3" s="733" t="s">
        <v>1674</v>
      </c>
      <c r="I3" s="1081" t="s">
        <v>1675</v>
      </c>
      <c r="J3" s="1082" t="s">
        <v>1676</v>
      </c>
      <c r="K3" s="732" t="s">
        <v>1677</v>
      </c>
      <c r="L3" s="732" t="s">
        <v>1678</v>
      </c>
      <c r="M3" s="1083" t="s">
        <v>1679</v>
      </c>
      <c r="N3" s="1082" t="s">
        <v>1680</v>
      </c>
      <c r="O3" s="1081" t="str">
        <f aca="false">Head9</f>
        <v>Budget Year 2016/17</v>
      </c>
      <c r="P3" s="1082" t="str">
        <f aca="false">Head10</f>
        <v>Budget Year +1 2017/18</v>
      </c>
      <c r="Q3" s="734" t="str">
        <f aca="false">Head11</f>
        <v>Budget Year +2 2018/19</v>
      </c>
    </row>
    <row r="4" customFormat="false" ht="25.5" hidden="false" customHeight="false" outlineLevel="0" collapsed="false">
      <c r="A4" s="1125" t="s">
        <v>751</v>
      </c>
      <c r="B4" s="255"/>
      <c r="C4" s="1086" t="str">
        <f aca="false">Head5A</f>
        <v>Outcome</v>
      </c>
      <c r="D4" s="1087" t="str">
        <f aca="false">Head5A</f>
        <v>Outcome</v>
      </c>
      <c r="E4" s="1087" t="str">
        <f aca="false">Head5A</f>
        <v>Outcome</v>
      </c>
      <c r="F4" s="1087" t="str">
        <f aca="false">Head5A</f>
        <v>Outcome</v>
      </c>
      <c r="G4" s="1087" t="str">
        <f aca="false">Head5A</f>
        <v>Outcome</v>
      </c>
      <c r="H4" s="1088" t="str">
        <f aca="false">Head5A</f>
        <v>Outcome</v>
      </c>
      <c r="I4" s="1086" t="str">
        <f aca="false">Head7</f>
        <v>Adjusted Budget</v>
      </c>
      <c r="J4" s="1088" t="str">
        <f aca="false">Head7</f>
        <v>Adjusted Budget</v>
      </c>
      <c r="K4" s="1087" t="str">
        <f aca="false">Head7</f>
        <v>Adjusted Budget</v>
      </c>
      <c r="L4" s="1087" t="str">
        <f aca="false">Head7</f>
        <v>Adjusted Budget</v>
      </c>
      <c r="M4" s="1087" t="str">
        <f aca="false">Head7</f>
        <v>Adjusted Budget</v>
      </c>
      <c r="N4" s="1088" t="str">
        <f aca="false">Head7</f>
        <v>Adjusted Budget</v>
      </c>
      <c r="O4" s="1090" t="str">
        <f aca="false">Head7</f>
        <v>Adjusted Budget</v>
      </c>
      <c r="P4" s="1091" t="str">
        <f aca="false">Head7</f>
        <v>Adjusted Budget</v>
      </c>
      <c r="Q4" s="1092" t="str">
        <f aca="false">Head7</f>
        <v>Adjusted Budget</v>
      </c>
    </row>
    <row r="5" customFormat="false" ht="12.75" hidden="false" customHeight="true" outlineLevel="0" collapsed="false">
      <c r="A5" s="1058" t="s">
        <v>961</v>
      </c>
      <c r="B5" s="442"/>
      <c r="C5" s="345"/>
      <c r="D5" s="196"/>
      <c r="E5" s="196"/>
      <c r="F5" s="196"/>
      <c r="G5" s="196"/>
      <c r="H5" s="671"/>
      <c r="I5" s="345"/>
      <c r="J5" s="196"/>
      <c r="K5" s="196"/>
      <c r="L5" s="196"/>
      <c r="M5" s="196"/>
      <c r="N5" s="671"/>
      <c r="O5" s="345"/>
      <c r="P5" s="196"/>
      <c r="Q5" s="197"/>
      <c r="R5" s="204"/>
    </row>
    <row r="6" customFormat="false" ht="12.75" hidden="false" customHeight="true" outlineLevel="0" collapsed="false">
      <c r="A6" s="264" t="str">
        <f aca="false">'B2-FinPerf SC'!A7</f>
        <v>Governance and administration</v>
      </c>
      <c r="B6" s="442"/>
      <c r="C6" s="1152" t="n">
        <f aca="false">SUM(C7:C9)</f>
        <v>0</v>
      </c>
      <c r="D6" s="1153" t="n">
        <f aca="false">SUM(D7:D9)</f>
        <v>1000</v>
      </c>
      <c r="E6" s="1153" t="n">
        <f aca="false">SUM(E7:E9)</f>
        <v>32770</v>
      </c>
      <c r="F6" s="1153" t="n">
        <f aca="false">SUM(F7:F9)</f>
        <v>32769.8</v>
      </c>
      <c r="G6" s="1153" t="n">
        <f aca="false">SUM(G7:G9)</f>
        <v>33000</v>
      </c>
      <c r="H6" s="1154" t="n">
        <f aca="false">SUM(H7:H9)</f>
        <v>37698.2</v>
      </c>
      <c r="I6" s="1152" t="n">
        <f aca="false">SUM(I7:I9)</f>
        <v>0</v>
      </c>
      <c r="J6" s="1153" t="n">
        <f aca="false">SUM(J7:J9)</f>
        <v>0</v>
      </c>
      <c r="K6" s="1153" t="n">
        <f aca="false">SUM(K7:K9)</f>
        <v>300000</v>
      </c>
      <c r="L6" s="1153" t="n">
        <f aca="false">SUM(L7:L9)</f>
        <v>1501000</v>
      </c>
      <c r="M6" s="1153" t="n">
        <f aca="false">SUM(M7:M9)</f>
        <v>0</v>
      </c>
      <c r="N6" s="1155" t="n">
        <f aca="false">O6-SUM(C6:M6)</f>
        <v>-238</v>
      </c>
      <c r="O6" s="517" t="n">
        <f aca="false">'B5-Capex'!K45</f>
        <v>1938000</v>
      </c>
      <c r="P6" s="518" t="n">
        <f aca="false">'B5-Capex'!L45</f>
        <v>1029896</v>
      </c>
      <c r="Q6" s="520" t="n">
        <f aca="false">'B5-Capex'!M45</f>
        <v>1091689.76</v>
      </c>
      <c r="R6" s="204"/>
    </row>
    <row r="7" customFormat="false" ht="12.75" hidden="false" customHeight="true" outlineLevel="0" collapsed="false">
      <c r="A7" s="268" t="str">
        <f aca="false">'B2-FinPerf SC'!A8</f>
        <v>Executive and council</v>
      </c>
      <c r="B7" s="442"/>
      <c r="C7" s="321"/>
      <c r="D7" s="321"/>
      <c r="E7" s="321"/>
      <c r="F7" s="321"/>
      <c r="G7" s="321"/>
      <c r="H7" s="845"/>
      <c r="I7" s="320"/>
      <c r="J7" s="321"/>
      <c r="K7" s="321"/>
      <c r="L7" s="321" t="n">
        <v>900000</v>
      </c>
      <c r="M7" s="321"/>
      <c r="N7" s="671" t="n">
        <f aca="false">O7-SUM(C7:M7)</f>
        <v>0</v>
      </c>
      <c r="O7" s="345" t="n">
        <f aca="false">'B5-Capex'!K46</f>
        <v>900000</v>
      </c>
      <c r="P7" s="196" t="n">
        <f aca="false">'B5-Capex'!L46</f>
        <v>0</v>
      </c>
      <c r="Q7" s="197" t="n">
        <f aca="false">'B5-Capex'!M46</f>
        <v>0</v>
      </c>
      <c r="R7" s="204"/>
    </row>
    <row r="8" customFormat="false" ht="12.75" hidden="false" customHeight="true" outlineLevel="0" collapsed="false">
      <c r="A8" s="268" t="str">
        <f aca="false">'B2-FinPerf SC'!A9</f>
        <v>Budget and treasury office</v>
      </c>
      <c r="B8" s="442"/>
      <c r="C8" s="483"/>
      <c r="D8" s="483"/>
      <c r="E8" s="483"/>
      <c r="F8" s="483"/>
      <c r="G8" s="483"/>
      <c r="H8" s="1112"/>
      <c r="I8" s="1113"/>
      <c r="J8" s="483"/>
      <c r="K8" s="483"/>
      <c r="L8" s="483"/>
      <c r="M8" s="483"/>
      <c r="N8" s="671" t="n">
        <f aca="false">O8-SUM(C8:M8)</f>
        <v>0</v>
      </c>
      <c r="O8" s="345" t="n">
        <f aca="false">'B5-Capex'!K47</f>
        <v>0</v>
      </c>
      <c r="P8" s="196" t="n">
        <f aca="false">'B5-Capex'!L47</f>
        <v>0</v>
      </c>
      <c r="Q8" s="197" t="n">
        <f aca="false">'B5-Capex'!M47</f>
        <v>0</v>
      </c>
      <c r="R8" s="204"/>
    </row>
    <row r="9" customFormat="false" ht="12.75" hidden="false" customHeight="true" outlineLevel="0" collapsed="false">
      <c r="A9" s="268" t="str">
        <f aca="false">'B2-FinPerf SC'!A10</f>
        <v>Corporate services</v>
      </c>
      <c r="B9" s="442"/>
      <c r="C9" s="321"/>
      <c r="D9" s="321" t="n">
        <v>1000</v>
      </c>
      <c r="E9" s="321" t="n">
        <v>32770</v>
      </c>
      <c r="F9" s="321" t="n">
        <v>32769.8</v>
      </c>
      <c r="G9" s="321" t="n">
        <v>33000</v>
      </c>
      <c r="H9" s="845" t="n">
        <v>37698.2</v>
      </c>
      <c r="I9" s="320"/>
      <c r="J9" s="321"/>
      <c r="K9" s="321" t="n">
        <v>300000</v>
      </c>
      <c r="L9" s="321" t="n">
        <v>601000</v>
      </c>
      <c r="M9" s="321"/>
      <c r="N9" s="671" t="n">
        <f aca="false">O9-SUM(C9:M9)</f>
        <v>-238</v>
      </c>
      <c r="O9" s="345" t="n">
        <f aca="false">'B5-Capex'!K48</f>
        <v>1038000</v>
      </c>
      <c r="P9" s="196" t="n">
        <f aca="false">'B5-Capex'!L48</f>
        <v>1029896</v>
      </c>
      <c r="Q9" s="197" t="n">
        <f aca="false">'B5-Capex'!M48</f>
        <v>1091689.76</v>
      </c>
      <c r="R9" s="204"/>
    </row>
    <row r="10" customFormat="false" ht="12.75" hidden="false" customHeight="true" outlineLevel="0" collapsed="false">
      <c r="A10" s="264" t="str">
        <f aca="false">'B2-FinPerf SC'!A11</f>
        <v>Community and public safety</v>
      </c>
      <c r="B10" s="442"/>
      <c r="C10" s="1152" t="n">
        <f aca="false">SUM(C11:C15)</f>
        <v>0</v>
      </c>
      <c r="D10" s="1153" t="n">
        <f aca="false">SUM(D11:D15)</f>
        <v>0</v>
      </c>
      <c r="E10" s="1153" t="n">
        <f aca="false">SUM(E11:E15)</f>
        <v>0</v>
      </c>
      <c r="F10" s="1153" t="n">
        <f aca="false">SUM(F11:F15)</f>
        <v>1313.16</v>
      </c>
      <c r="G10" s="1153" t="n">
        <f aca="false">SUM(G11:G15)</f>
        <v>0</v>
      </c>
      <c r="H10" s="1154" t="n">
        <f aca="false">SUM(H11:H15)</f>
        <v>0</v>
      </c>
      <c r="I10" s="1152" t="n">
        <f aca="false">SUM(I11:I15)</f>
        <v>0</v>
      </c>
      <c r="J10" s="1153" t="n">
        <f aca="false">SUM(J11:J15)</f>
        <v>120000</v>
      </c>
      <c r="K10" s="1153" t="n">
        <f aca="false">SUM(K11:K15)</f>
        <v>40000</v>
      </c>
      <c r="L10" s="1153" t="n">
        <f aca="false">SUM(L11:L15)</f>
        <v>980000</v>
      </c>
      <c r="M10" s="1153" t="n">
        <f aca="false">SUM(M11:M15)</f>
        <v>1869000</v>
      </c>
      <c r="N10" s="1155" t="n">
        <f aca="false">O10-SUM(C10:M10)</f>
        <v>749686.84</v>
      </c>
      <c r="O10" s="517" t="n">
        <f aca="false">'B5-Capex'!K49</f>
        <v>3760000</v>
      </c>
      <c r="P10" s="518" t="n">
        <f aca="false">'B5-Capex'!L49</f>
        <v>5908440</v>
      </c>
      <c r="Q10" s="520" t="n">
        <f aca="false">'B5-Capex'!M49</f>
        <v>6262946</v>
      </c>
      <c r="R10" s="204"/>
    </row>
    <row r="11" customFormat="false" ht="12.75" hidden="false" customHeight="true" outlineLevel="0" collapsed="false">
      <c r="A11" s="268" t="str">
        <f aca="false">'B2-FinPerf SC'!A12</f>
        <v>Community and social services</v>
      </c>
      <c r="B11" s="442"/>
      <c r="C11" s="321"/>
      <c r="D11" s="321"/>
      <c r="E11" s="321"/>
      <c r="F11" s="321" t="n">
        <v>1313.16</v>
      </c>
      <c r="G11" s="321"/>
      <c r="H11" s="845"/>
      <c r="I11" s="320"/>
      <c r="J11" s="321"/>
      <c r="K11" s="321"/>
      <c r="L11" s="321" t="n">
        <v>980000</v>
      </c>
      <c r="M11" s="321" t="n">
        <f aca="false">320000-1000</f>
        <v>319000</v>
      </c>
      <c r="N11" s="671" t="n">
        <f aca="false">O11-SUM(C11:M11)</f>
        <v>-313.159999999916</v>
      </c>
      <c r="O11" s="345" t="n">
        <f aca="false">'B5-Capex'!K50</f>
        <v>1300000</v>
      </c>
      <c r="P11" s="196" t="n">
        <f aca="false">'B5-Capex'!L50</f>
        <v>2438000</v>
      </c>
      <c r="Q11" s="197" t="n">
        <f aca="false">'B5-Capex'!M50</f>
        <v>2584280</v>
      </c>
      <c r="R11" s="204"/>
    </row>
    <row r="12" customFormat="false" ht="12.75" hidden="false" customHeight="true" outlineLevel="0" collapsed="false">
      <c r="A12" s="268" t="str">
        <f aca="false">'B2-FinPerf SC'!A13</f>
        <v>Sport and recreation</v>
      </c>
      <c r="B12" s="442"/>
      <c r="C12" s="321"/>
      <c r="D12" s="321"/>
      <c r="E12" s="321"/>
      <c r="F12" s="321"/>
      <c r="G12" s="321"/>
      <c r="H12" s="845"/>
      <c r="I12" s="320"/>
      <c r="J12" s="321"/>
      <c r="K12" s="321"/>
      <c r="L12" s="321"/>
      <c r="M12" s="321" t="n">
        <v>250000</v>
      </c>
      <c r="N12" s="671" t="n">
        <f aca="false">O12-SUM(C12:M12)</f>
        <v>0</v>
      </c>
      <c r="O12" s="345" t="n">
        <f aca="false">'B5-Capex'!K51</f>
        <v>250000</v>
      </c>
      <c r="P12" s="196" t="n">
        <f aca="false">'B5-Capex'!L51</f>
        <v>265000</v>
      </c>
      <c r="Q12" s="197" t="n">
        <f aca="false">'B5-Capex'!M51</f>
        <v>280900</v>
      </c>
      <c r="R12" s="204"/>
    </row>
    <row r="13" customFormat="false" ht="12.75" hidden="false" customHeight="true" outlineLevel="0" collapsed="false">
      <c r="A13" s="268" t="str">
        <f aca="false">'B2-FinPerf SC'!A14</f>
        <v>Public safety</v>
      </c>
      <c r="B13" s="442"/>
      <c r="C13" s="321"/>
      <c r="D13" s="321"/>
      <c r="E13" s="321"/>
      <c r="F13" s="321"/>
      <c r="G13" s="321"/>
      <c r="H13" s="845"/>
      <c r="I13" s="320"/>
      <c r="J13" s="321"/>
      <c r="K13" s="321" t="n">
        <v>40000</v>
      </c>
      <c r="L13" s="321"/>
      <c r="M13" s="321" t="n">
        <f aca="false">500000+800000</f>
        <v>1300000</v>
      </c>
      <c r="N13" s="671" t="n">
        <f aca="false">O13-SUM(C13:M13)</f>
        <v>750000</v>
      </c>
      <c r="O13" s="345" t="n">
        <f aca="false">'B5-Capex'!K52</f>
        <v>2090000</v>
      </c>
      <c r="P13" s="196" t="n">
        <f aca="false">'B5-Capex'!L52</f>
        <v>2357440</v>
      </c>
      <c r="Q13" s="197" t="n">
        <f aca="false">'B5-Capex'!M52</f>
        <v>2498886</v>
      </c>
      <c r="R13" s="204"/>
    </row>
    <row r="14" customFormat="false" ht="12.75" hidden="false" customHeight="true" outlineLevel="0" collapsed="false">
      <c r="A14" s="268" t="str">
        <f aca="false">'B2-FinPerf SC'!A15</f>
        <v>Housing</v>
      </c>
      <c r="B14" s="442"/>
      <c r="C14" s="321"/>
      <c r="D14" s="321"/>
      <c r="E14" s="321"/>
      <c r="F14" s="321"/>
      <c r="G14" s="321"/>
      <c r="H14" s="845"/>
      <c r="I14" s="320"/>
      <c r="J14" s="321" t="n">
        <v>120000</v>
      </c>
      <c r="K14" s="321"/>
      <c r="L14" s="321"/>
      <c r="M14" s="321"/>
      <c r="N14" s="671" t="n">
        <f aca="false">O14-SUM(C14:M14)</f>
        <v>0</v>
      </c>
      <c r="O14" s="345" t="n">
        <f aca="false">'B5-Capex'!K53</f>
        <v>120000</v>
      </c>
      <c r="P14" s="196" t="n">
        <f aca="false">'B5-Capex'!L53</f>
        <v>848000</v>
      </c>
      <c r="Q14" s="197" t="n">
        <f aca="false">'B5-Capex'!M53</f>
        <v>898880</v>
      </c>
      <c r="R14" s="204"/>
    </row>
    <row r="15" customFormat="false" ht="12.75" hidden="false" customHeight="true" outlineLevel="0" collapsed="false">
      <c r="A15" s="268" t="str">
        <f aca="false">'B2-FinPerf SC'!A16</f>
        <v>Health</v>
      </c>
      <c r="B15" s="442"/>
      <c r="C15" s="483"/>
      <c r="D15" s="483"/>
      <c r="E15" s="483"/>
      <c r="F15" s="483"/>
      <c r="G15" s="483"/>
      <c r="H15" s="1112"/>
      <c r="I15" s="1113"/>
      <c r="J15" s="483"/>
      <c r="K15" s="483"/>
      <c r="L15" s="483"/>
      <c r="M15" s="483"/>
      <c r="N15" s="671" t="n">
        <f aca="false">O15-SUM(C15:M15)</f>
        <v>0</v>
      </c>
      <c r="O15" s="345" t="n">
        <f aca="false">'B5-Capex'!K54</f>
        <v>0</v>
      </c>
      <c r="P15" s="196" t="n">
        <f aca="false">'B5-Capex'!L54</f>
        <v>0</v>
      </c>
      <c r="Q15" s="197" t="n">
        <f aca="false">'B5-Capex'!M54</f>
        <v>0</v>
      </c>
      <c r="R15" s="204"/>
    </row>
    <row r="16" customFormat="false" ht="12.75" hidden="false" customHeight="true" outlineLevel="0" collapsed="false">
      <c r="A16" s="264" t="str">
        <f aca="false">'B2-FinPerf SC'!A17</f>
        <v>Economic and environmental services</v>
      </c>
      <c r="B16" s="442"/>
      <c r="C16" s="1152" t="n">
        <f aca="false">SUM(C17:C19)</f>
        <v>99617</v>
      </c>
      <c r="D16" s="1153" t="n">
        <f aca="false">SUM(D17:D19)</f>
        <v>2339287.65</v>
      </c>
      <c r="E16" s="1153" t="n">
        <f aca="false">SUM(E17:E19)</f>
        <v>5059988</v>
      </c>
      <c r="F16" s="1153" t="n">
        <f aca="false">SUM(F17:F19)</f>
        <v>143081.51</v>
      </c>
      <c r="G16" s="1153" t="n">
        <f aca="false">SUM(G17:G19)</f>
        <v>19000</v>
      </c>
      <c r="H16" s="1154" t="n">
        <f aca="false">SUM(H17:H19)</f>
        <v>1991789.92</v>
      </c>
      <c r="I16" s="1152" t="n">
        <f aca="false">SUM(I17:I19)</f>
        <v>3550000</v>
      </c>
      <c r="J16" s="1153" t="n">
        <f aca="false">SUM(J17:J19)</f>
        <v>5350000</v>
      </c>
      <c r="K16" s="1153" t="n">
        <f aca="false">SUM(K17:K19)</f>
        <v>12410000</v>
      </c>
      <c r="L16" s="1153" t="n">
        <f aca="false">SUM(L17:L19)</f>
        <v>11790000</v>
      </c>
      <c r="M16" s="1153" t="n">
        <f aca="false">SUM(M17:M19)</f>
        <v>9300000</v>
      </c>
      <c r="N16" s="1155" t="n">
        <f aca="false">O16-SUM(C16:M16)</f>
        <v>5904545.32</v>
      </c>
      <c r="O16" s="517" t="n">
        <f aca="false">'B5-Capex'!K55</f>
        <v>57957309.4</v>
      </c>
      <c r="P16" s="518" t="n">
        <f aca="false">'B5-Capex'!L55</f>
        <v>54849000</v>
      </c>
      <c r="Q16" s="520" t="n">
        <f aca="false">'B5-Capex'!M55</f>
        <v>58897200</v>
      </c>
      <c r="R16" s="204"/>
    </row>
    <row r="17" customFormat="false" ht="12.75" hidden="false" customHeight="true" outlineLevel="0" collapsed="false">
      <c r="A17" s="268" t="str">
        <f aca="false">'B2-FinPerf SC'!A18</f>
        <v>Planning and development</v>
      </c>
      <c r="B17" s="442"/>
      <c r="C17" s="321"/>
      <c r="D17" s="321"/>
      <c r="E17" s="321"/>
      <c r="F17" s="321"/>
      <c r="G17" s="321"/>
      <c r="H17" s="845"/>
      <c r="I17" s="320"/>
      <c r="J17" s="321"/>
      <c r="K17" s="321"/>
      <c r="L17" s="321"/>
      <c r="M17" s="321"/>
      <c r="N17" s="671" t="n">
        <f aca="false">O17-SUM(C17:M17)</f>
        <v>0</v>
      </c>
      <c r="O17" s="345" t="n">
        <f aca="false">'B5-Capex'!K56</f>
        <v>0</v>
      </c>
      <c r="P17" s="196" t="n">
        <f aca="false">'B5-Capex'!L56</f>
        <v>0</v>
      </c>
      <c r="Q17" s="197" t="n">
        <f aca="false">'B5-Capex'!M56</f>
        <v>0</v>
      </c>
      <c r="R17" s="204"/>
    </row>
    <row r="18" customFormat="false" ht="12.75" hidden="false" customHeight="true" outlineLevel="0" collapsed="false">
      <c r="A18" s="268" t="str">
        <f aca="false">'B2-FinPerf SC'!A19</f>
        <v>Road transport</v>
      </c>
      <c r="B18" s="442"/>
      <c r="C18" s="321" t="n">
        <v>99617</v>
      </c>
      <c r="D18" s="321" t="n">
        <v>2339287.65</v>
      </c>
      <c r="E18" s="321" t="n">
        <v>5059988</v>
      </c>
      <c r="F18" s="321" t="n">
        <v>143081.51</v>
      </c>
      <c r="G18" s="321" t="n">
        <v>19000</v>
      </c>
      <c r="H18" s="845" t="n">
        <v>1991789.92</v>
      </c>
      <c r="I18" s="320" t="n">
        <v>3550000</v>
      </c>
      <c r="J18" s="321" t="n">
        <v>5350000</v>
      </c>
      <c r="K18" s="321" t="n">
        <v>12410000</v>
      </c>
      <c r="L18" s="321" t="n">
        <v>11790000</v>
      </c>
      <c r="M18" s="321" t="n">
        <v>9300000</v>
      </c>
      <c r="N18" s="671" t="n">
        <f aca="false">O18-SUM(C18:M18)</f>
        <v>5904545.32</v>
      </c>
      <c r="O18" s="345" t="n">
        <f aca="false">'B5-Capex'!K57</f>
        <v>57957309.4</v>
      </c>
      <c r="P18" s="196" t="n">
        <f aca="false">'B5-Capex'!L57</f>
        <v>54849000</v>
      </c>
      <c r="Q18" s="197" t="n">
        <f aca="false">'B5-Capex'!M57</f>
        <v>58897200</v>
      </c>
      <c r="R18" s="204"/>
    </row>
    <row r="19" customFormat="false" ht="12.75" hidden="false" customHeight="true" outlineLevel="0" collapsed="false">
      <c r="A19" s="268" t="str">
        <f aca="false">'B2-FinPerf SC'!A20</f>
        <v>Environmental protection</v>
      </c>
      <c r="B19" s="442"/>
      <c r="C19" s="321"/>
      <c r="D19" s="321"/>
      <c r="E19" s="321"/>
      <c r="F19" s="321"/>
      <c r="G19" s="321"/>
      <c r="H19" s="845"/>
      <c r="I19" s="320"/>
      <c r="J19" s="321"/>
      <c r="K19" s="321"/>
      <c r="L19" s="321"/>
      <c r="M19" s="321"/>
      <c r="N19" s="671" t="n">
        <f aca="false">O19-SUM(C19:M19)</f>
        <v>0</v>
      </c>
      <c r="O19" s="345" t="n">
        <f aca="false">'B5-Capex'!K58</f>
        <v>0</v>
      </c>
      <c r="P19" s="196" t="n">
        <f aca="false">'B5-Capex'!L58</f>
        <v>0</v>
      </c>
      <c r="Q19" s="197" t="n">
        <f aca="false">'B5-Capex'!M58</f>
        <v>0</v>
      </c>
      <c r="R19" s="204"/>
    </row>
    <row r="20" customFormat="false" ht="12.75" hidden="false" customHeight="true" outlineLevel="0" collapsed="false">
      <c r="A20" s="264" t="str">
        <f aca="false">'B2-FinPerf SC'!A21</f>
        <v>Trading services</v>
      </c>
      <c r="B20" s="442"/>
      <c r="C20" s="1152" t="n">
        <f aca="false">SUM(C21:C24)</f>
        <v>0</v>
      </c>
      <c r="D20" s="1153" t="n">
        <f aca="false">SUM(D21:D24)</f>
        <v>0</v>
      </c>
      <c r="E20" s="1153" t="n">
        <f aca="false">SUM(E21:E24)</f>
        <v>0</v>
      </c>
      <c r="F20" s="1153" t="n">
        <f aca="false">SUM(F21:F24)</f>
        <v>0</v>
      </c>
      <c r="G20" s="1153" t="n">
        <f aca="false">SUM(G21:G24)</f>
        <v>0</v>
      </c>
      <c r="H20" s="1154" t="n">
        <f aca="false">SUM(H21:H24)</f>
        <v>0</v>
      </c>
      <c r="I20" s="1152" t="n">
        <f aca="false">SUM(I21:I24)</f>
        <v>0</v>
      </c>
      <c r="J20" s="1153" t="n">
        <f aca="false">SUM(J21:J24)</f>
        <v>965000</v>
      </c>
      <c r="K20" s="1153" t="n">
        <f aca="false">SUM(K21:K24)</f>
        <v>730000</v>
      </c>
      <c r="L20" s="1153" t="n">
        <f aca="false">SUM(L21:L24)</f>
        <v>985710</v>
      </c>
      <c r="M20" s="1153" t="n">
        <f aca="false">SUM(M21:M24)</f>
        <v>1540000</v>
      </c>
      <c r="N20" s="1155" t="n">
        <f aca="false">O20-SUM(C20:M20)</f>
        <v>2050000</v>
      </c>
      <c r="O20" s="517" t="n">
        <f aca="false">'B5-Capex'!K59</f>
        <v>6270710</v>
      </c>
      <c r="P20" s="518" t="n">
        <f aca="false">'B5-Capex'!L59</f>
        <v>7150079</v>
      </c>
      <c r="Q20" s="520" t="n">
        <f aca="false">'B5-Capex'!M59</f>
        <v>7579084</v>
      </c>
      <c r="R20" s="204"/>
    </row>
    <row r="21" customFormat="false" ht="12.75" hidden="false" customHeight="true" outlineLevel="0" collapsed="false">
      <c r="A21" s="268" t="str">
        <f aca="false">'B2-FinPerf SC'!A22</f>
        <v>Electricity</v>
      </c>
      <c r="B21" s="442"/>
      <c r="C21" s="321"/>
      <c r="D21" s="321"/>
      <c r="E21" s="321"/>
      <c r="F21" s="321"/>
      <c r="G21" s="321"/>
      <c r="H21" s="845"/>
      <c r="I21" s="320"/>
      <c r="J21" s="321" t="n">
        <v>965000</v>
      </c>
      <c r="K21" s="321" t="n">
        <v>730000</v>
      </c>
      <c r="L21" s="321" t="n">
        <v>985710</v>
      </c>
      <c r="M21" s="321" t="n">
        <v>920000</v>
      </c>
      <c r="N21" s="671" t="n">
        <f aca="false">O21-SUM(C21:M21)</f>
        <v>1300000</v>
      </c>
      <c r="O21" s="345" t="n">
        <f aca="false">'B5-Capex'!K60</f>
        <v>4900710</v>
      </c>
      <c r="P21" s="196" t="n">
        <f aca="false">'B5-Capex'!L60</f>
        <v>5750879</v>
      </c>
      <c r="Q21" s="197" t="n">
        <f aca="false">'B5-Capex'!M60</f>
        <v>6095932</v>
      </c>
      <c r="R21" s="204"/>
    </row>
    <row r="22" customFormat="false" ht="12.75" hidden="false" customHeight="true" outlineLevel="0" collapsed="false">
      <c r="A22" s="268" t="str">
        <f aca="false">'B2-FinPerf SC'!A23</f>
        <v>Water</v>
      </c>
      <c r="B22" s="442"/>
      <c r="C22" s="321"/>
      <c r="D22" s="321"/>
      <c r="E22" s="321"/>
      <c r="F22" s="321"/>
      <c r="G22" s="321"/>
      <c r="H22" s="845"/>
      <c r="I22" s="320"/>
      <c r="J22" s="321"/>
      <c r="K22" s="321"/>
      <c r="L22" s="321"/>
      <c r="M22" s="321"/>
      <c r="N22" s="671" t="n">
        <f aca="false">O22-SUM(C22:M22)</f>
        <v>0</v>
      </c>
      <c r="O22" s="345" t="n">
        <f aca="false">'B5-Capex'!K61</f>
        <v>0</v>
      </c>
      <c r="P22" s="196" t="n">
        <f aca="false">'B5-Capex'!L61</f>
        <v>0</v>
      </c>
      <c r="Q22" s="197" t="n">
        <f aca="false">'B5-Capex'!M61</f>
        <v>0</v>
      </c>
      <c r="R22" s="204"/>
    </row>
    <row r="23" customFormat="false" ht="12.75" hidden="false" customHeight="true" outlineLevel="0" collapsed="false">
      <c r="A23" s="268" t="str">
        <f aca="false">'B2-FinPerf SC'!A24</f>
        <v>Waste water management</v>
      </c>
      <c r="B23" s="442"/>
      <c r="C23" s="483"/>
      <c r="D23" s="483"/>
      <c r="E23" s="483"/>
      <c r="F23" s="483"/>
      <c r="G23" s="483"/>
      <c r="H23" s="1112"/>
      <c r="I23" s="1113"/>
      <c r="J23" s="483"/>
      <c r="K23" s="483"/>
      <c r="L23" s="483"/>
      <c r="M23" s="483"/>
      <c r="N23" s="671" t="n">
        <f aca="false">O23-SUM(C23:M23)</f>
        <v>0</v>
      </c>
      <c r="O23" s="345" t="n">
        <f aca="false">'B5-Capex'!K62</f>
        <v>0</v>
      </c>
      <c r="P23" s="196" t="n">
        <f aca="false">'B5-Capex'!L62</f>
        <v>0</v>
      </c>
      <c r="Q23" s="197" t="n">
        <f aca="false">'B5-Capex'!M62</f>
        <v>0</v>
      </c>
      <c r="R23" s="204"/>
    </row>
    <row r="24" customFormat="false" ht="12.75" hidden="false" customHeight="true" outlineLevel="0" collapsed="false">
      <c r="A24" s="268" t="str">
        <f aca="false">'B2-FinPerf SC'!A25</f>
        <v>Waste management</v>
      </c>
      <c r="B24" s="442"/>
      <c r="C24" s="321"/>
      <c r="D24" s="321"/>
      <c r="E24" s="321"/>
      <c r="F24" s="321"/>
      <c r="G24" s="321"/>
      <c r="H24" s="845"/>
      <c r="I24" s="320"/>
      <c r="J24" s="321"/>
      <c r="K24" s="321"/>
      <c r="L24" s="321"/>
      <c r="M24" s="321" t="n">
        <v>620000</v>
      </c>
      <c r="N24" s="671" t="n">
        <f aca="false">O24-SUM(C24:M24)</f>
        <v>750000</v>
      </c>
      <c r="O24" s="345" t="n">
        <f aca="false">'B5-Capex'!K63</f>
        <v>1370000</v>
      </c>
      <c r="P24" s="196" t="n">
        <f aca="false">'B5-Capex'!L63</f>
        <v>1399200</v>
      </c>
      <c r="Q24" s="197" t="n">
        <f aca="false">'B5-Capex'!M63</f>
        <v>1483152</v>
      </c>
      <c r="R24" s="204"/>
    </row>
    <row r="25" customFormat="false" ht="12.75" hidden="false" customHeight="true" outlineLevel="0" collapsed="false">
      <c r="A25" s="264" t="str">
        <f aca="false">'B2-FinPerf SC'!A26</f>
        <v>Other</v>
      </c>
      <c r="B25" s="442"/>
      <c r="C25" s="1114"/>
      <c r="D25" s="1114"/>
      <c r="E25" s="1114"/>
      <c r="F25" s="1114"/>
      <c r="G25" s="1114"/>
      <c r="H25" s="1115"/>
      <c r="I25" s="1116"/>
      <c r="J25" s="1114"/>
      <c r="K25" s="1114"/>
      <c r="L25" s="1114"/>
      <c r="M25" s="1114"/>
      <c r="N25" s="1067" t="n">
        <f aca="false">O25-SUM(C25:M25)</f>
        <v>0</v>
      </c>
      <c r="O25" s="425" t="n">
        <f aca="false">'B5-Capex'!K64</f>
        <v>0</v>
      </c>
      <c r="P25" s="219" t="n">
        <f aca="false">'B5-Capex'!L64</f>
        <v>0</v>
      </c>
      <c r="Q25" s="220" t="n">
        <f aca="false">'B5-Capex'!M64</f>
        <v>0</v>
      </c>
      <c r="R25" s="204"/>
    </row>
    <row r="26" customFormat="false" ht="12.75" hidden="false" customHeight="true" outlineLevel="0" collapsed="false">
      <c r="A26" s="1148" t="s">
        <v>962</v>
      </c>
      <c r="B26" s="1149"/>
      <c r="C26" s="1156" t="n">
        <f aca="false">C6+C10+C16+C20+C25</f>
        <v>99617</v>
      </c>
      <c r="D26" s="1156" t="n">
        <f aca="false">D6+D10+D16+D20+D25</f>
        <v>2340287.65</v>
      </c>
      <c r="E26" s="1156" t="n">
        <f aca="false">E6+E10+E16+E20+E25</f>
        <v>5092758</v>
      </c>
      <c r="F26" s="1156" t="n">
        <f aca="false">F6+F10+F16+F20+F25</f>
        <v>177164.47</v>
      </c>
      <c r="G26" s="1156" t="n">
        <f aca="false">G6+G10+G16+G20+G25</f>
        <v>52000</v>
      </c>
      <c r="H26" s="1157" t="n">
        <f aca="false">H6+H10+H16+H20+H25</f>
        <v>2029488.12</v>
      </c>
      <c r="I26" s="428" t="n">
        <f aca="false">I6+I10+I16+I20+I25</f>
        <v>3550000</v>
      </c>
      <c r="J26" s="1156" t="n">
        <f aca="false">J6+J10+J16+J20+J25</f>
        <v>6435000</v>
      </c>
      <c r="K26" s="1156" t="n">
        <f aca="false">K6+K10+K16+K20+K25</f>
        <v>13480000</v>
      </c>
      <c r="L26" s="1156" t="n">
        <f aca="false">L6+L10+L16+L20+L25</f>
        <v>15256710</v>
      </c>
      <c r="M26" s="1156" t="n">
        <f aca="false">M6+M10+M16+M20+M25</f>
        <v>12709000</v>
      </c>
      <c r="N26" s="1158" t="n">
        <f aca="false">N6+N10+N16+N20+N25</f>
        <v>8703994.16</v>
      </c>
      <c r="O26" s="428" t="n">
        <f aca="false">O6+O10+O16+O20+O25</f>
        <v>69926019.4</v>
      </c>
      <c r="P26" s="429" t="n">
        <f aca="false">P6+P10+P16+P20+P25</f>
        <v>68937415</v>
      </c>
      <c r="Q26" s="1159" t="n">
        <f aca="false">Q6+Q10+Q16+Q20+Q25</f>
        <v>73830919.76</v>
      </c>
      <c r="R26" s="204"/>
    </row>
    <row r="27" customFormat="false" ht="12.75" hidden="false" customHeight="true" outlineLevel="0" collapsed="false">
      <c r="A27" s="1150" t="str">
        <f aca="false">head27a</f>
        <v>References</v>
      </c>
      <c r="B27" s="1151"/>
      <c r="C27" s="231"/>
      <c r="D27" s="231"/>
      <c r="E27" s="231"/>
      <c r="F27" s="231"/>
      <c r="G27" s="231"/>
      <c r="H27" s="231"/>
      <c r="I27" s="231"/>
      <c r="J27" s="231"/>
      <c r="K27" s="231"/>
      <c r="L27" s="231"/>
      <c r="M27" s="231"/>
      <c r="N27" s="231"/>
      <c r="O27" s="231"/>
      <c r="P27" s="231"/>
      <c r="Q27" s="231"/>
      <c r="R27" s="204"/>
      <c r="S27" s="204"/>
      <c r="T27" s="204"/>
    </row>
    <row r="28" customFormat="false" ht="12.75" hidden="false" customHeight="true" outlineLevel="0" collapsed="false">
      <c r="A28" s="241" t="s">
        <v>1713</v>
      </c>
      <c r="B28" s="222"/>
      <c r="C28" s="231"/>
      <c r="D28" s="231"/>
      <c r="E28" s="231"/>
      <c r="F28" s="231"/>
      <c r="G28" s="231"/>
      <c r="H28" s="231"/>
      <c r="I28" s="231"/>
      <c r="J28" s="231"/>
      <c r="K28" s="231"/>
      <c r="L28" s="231"/>
      <c r="M28" s="231"/>
      <c r="N28" s="231"/>
      <c r="O28" s="231"/>
      <c r="P28" s="231"/>
      <c r="Q28" s="231"/>
      <c r="R28" s="204"/>
      <c r="S28" s="204"/>
      <c r="T28" s="204"/>
    </row>
    <row r="29" customFormat="false" ht="12.75" hidden="false" customHeight="true" outlineLevel="0" collapsed="false">
      <c r="A29" s="241" t="s">
        <v>1715</v>
      </c>
      <c r="B29" s="222"/>
      <c r="C29" s="222"/>
      <c r="D29" s="222"/>
      <c r="E29" s="222"/>
      <c r="F29" s="222"/>
      <c r="G29" s="222"/>
      <c r="H29" s="222"/>
      <c r="I29" s="222"/>
      <c r="J29" s="222"/>
      <c r="K29" s="222"/>
      <c r="L29" s="222"/>
      <c r="M29" s="222"/>
      <c r="N29" s="222"/>
      <c r="O29" s="222"/>
      <c r="P29" s="222"/>
      <c r="Q29" s="222"/>
    </row>
    <row r="30" customFormat="false" ht="12.75" hidden="false" customHeight="true" outlineLevel="0" collapsed="false">
      <c r="A30" s="222"/>
      <c r="B30" s="222"/>
      <c r="C30" s="222"/>
      <c r="D30" s="222"/>
      <c r="E30" s="222"/>
      <c r="F30" s="222"/>
      <c r="G30" s="222"/>
      <c r="H30" s="222"/>
      <c r="I30" s="222"/>
      <c r="J30" s="222"/>
      <c r="K30" s="222"/>
      <c r="L30" s="222"/>
      <c r="M30" s="222"/>
      <c r="N30" s="222"/>
      <c r="O30" s="222"/>
      <c r="P30" s="222"/>
      <c r="Q30" s="222"/>
    </row>
    <row r="31" customFormat="false" ht="12.75" hidden="false" customHeight="false" outlineLevel="0" collapsed="false">
      <c r="A31" s="713" t="s">
        <v>1305</v>
      </c>
      <c r="B31" s="713"/>
      <c r="O31" s="490" t="n">
        <f aca="false">O26-'B5-Capex'!K65</f>
        <v>0</v>
      </c>
      <c r="P31" s="490" t="n">
        <f aca="false">P26-'B5-Capex'!L65</f>
        <v>0</v>
      </c>
      <c r="Q31" s="490" t="n">
        <f aca="false">Q26-'B5-Capex'!M65</f>
        <v>0</v>
      </c>
    </row>
    <row r="56" customFormat="false" ht="12.75" hidden="false" customHeight="false" outlineLevel="0" collapsed="false">
      <c r="B56" s="20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false" rightToLeft="false" tabSelected="false" showOutlineSymbols="true" defaultGridColor="true" view="pageBreakPreview" topLeftCell="A1" colorId="64" zoomScale="100" zoomScaleNormal="91"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a&amp;" - "&amp;Date</f>
        <v>LIM471 Ephraim Mogale - Supporting Table SB18a Adjustments Budget - capital expenditure on new assets by asset class - 28/02/2017</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1160" t="s">
        <v>1716</v>
      </c>
      <c r="B6" s="265"/>
      <c r="C6" s="280"/>
      <c r="D6" s="196"/>
      <c r="E6" s="196"/>
      <c r="F6" s="196"/>
      <c r="G6" s="196"/>
      <c r="H6" s="196"/>
      <c r="I6" s="196"/>
      <c r="J6" s="196"/>
      <c r="K6" s="196"/>
      <c r="L6" s="196"/>
      <c r="M6" s="197"/>
      <c r="N6" s="204"/>
    </row>
    <row r="7" customFormat="false" ht="5.1" hidden="false" customHeight="true" outlineLevel="0" collapsed="false">
      <c r="A7" s="441"/>
      <c r="B7" s="265"/>
      <c r="C7" s="280"/>
      <c r="D7" s="196"/>
      <c r="E7" s="196"/>
      <c r="F7" s="196"/>
      <c r="G7" s="196"/>
      <c r="H7" s="196"/>
      <c r="I7" s="196"/>
      <c r="J7" s="196"/>
      <c r="K7" s="196"/>
      <c r="L7" s="196"/>
      <c r="M7" s="197"/>
      <c r="N7" s="204"/>
    </row>
    <row r="8" customFormat="false" ht="12.75" hidden="false" customHeight="true" outlineLevel="0" collapsed="false">
      <c r="A8" s="441" t="s">
        <v>1072</v>
      </c>
      <c r="B8" s="265"/>
      <c r="C8" s="273" t="n">
        <f aca="false">C9+C12+C16+C20+C23</f>
        <v>32520000</v>
      </c>
      <c r="D8" s="273" t="n">
        <f aca="false">D9+D12+D16+D20+D23</f>
        <v>0</v>
      </c>
      <c r="E8" s="273" t="n">
        <f aca="false">E9+E12+E16+E20+E23</f>
        <v>0</v>
      </c>
      <c r="F8" s="273" t="n">
        <f aca="false">F9+F12+F16+F20+F23</f>
        <v>0</v>
      </c>
      <c r="G8" s="273" t="n">
        <f aca="false">G9+G12+G16+G20+G23</f>
        <v>0</v>
      </c>
      <c r="H8" s="273" t="n">
        <f aca="false">H9+H12+H16+H20+H23</f>
        <v>0</v>
      </c>
      <c r="I8" s="273" t="n">
        <f aca="false">I9+I12+I16+I20+I23</f>
        <v>15492309.4</v>
      </c>
      <c r="J8" s="1161" t="n">
        <f aca="false">SUM(E8:I8)</f>
        <v>15492309.4</v>
      </c>
      <c r="K8" s="1161" t="n">
        <f aca="false">IF(D8=0,C8+J8,D8+J8)</f>
        <v>48012309.4</v>
      </c>
      <c r="L8" s="273" t="n">
        <f aca="false">L9+L12+L16+L20+L23</f>
        <v>34818180</v>
      </c>
      <c r="M8" s="1162" t="n">
        <f aca="false">M9+M12+M16+M20+M23</f>
        <v>37664531</v>
      </c>
      <c r="N8" s="1163"/>
    </row>
    <row r="9" customFormat="false" ht="12.75" hidden="false" customHeight="true" outlineLevel="0" collapsed="false">
      <c r="A9" s="454" t="s">
        <v>247</v>
      </c>
      <c r="B9" s="265"/>
      <c r="C9" s="317" t="n">
        <f aca="false">SUM(C10:C11)</f>
        <v>27860000</v>
      </c>
      <c r="D9" s="317" t="n">
        <f aca="false">SUM(D10:D11)</f>
        <v>0</v>
      </c>
      <c r="E9" s="317" t="n">
        <f aca="false">SUM(E10:E11)</f>
        <v>0</v>
      </c>
      <c r="F9" s="317" t="n">
        <f aca="false">SUM(F10:F11)</f>
        <v>0</v>
      </c>
      <c r="G9" s="317" t="n">
        <f aca="false">SUM(G10:G11)</f>
        <v>0</v>
      </c>
      <c r="H9" s="317" t="n">
        <f aca="false">SUM(H10:H11)</f>
        <v>0</v>
      </c>
      <c r="I9" s="317" t="n">
        <f aca="false">SUM(I10:I11)</f>
        <v>17547309.4</v>
      </c>
      <c r="J9" s="196" t="n">
        <f aca="false">SUM(E9:I9)</f>
        <v>17547309.4</v>
      </c>
      <c r="K9" s="196" t="n">
        <f aca="false">IF(D9=0,C9+J9,D9+J9)</f>
        <v>45407309.4</v>
      </c>
      <c r="L9" s="317" t="n">
        <f aca="false">SUM(L10:L11)</f>
        <v>29878580</v>
      </c>
      <c r="M9" s="318" t="n">
        <f aca="false">SUM(M10:M11)</f>
        <v>32428555</v>
      </c>
      <c r="N9" s="204"/>
    </row>
    <row r="10" customFormat="false" ht="12.75" hidden="false" customHeight="true" outlineLevel="0" collapsed="false">
      <c r="A10" s="1164" t="s">
        <v>248</v>
      </c>
      <c r="B10" s="265"/>
      <c r="C10" s="321" t="n">
        <v>27860000</v>
      </c>
      <c r="D10" s="321"/>
      <c r="E10" s="321"/>
      <c r="F10" s="321"/>
      <c r="G10" s="321"/>
      <c r="H10" s="321"/>
      <c r="I10" s="321" t="n">
        <f aca="false">[9]Capex!$F$39+[9]Capex!$F$40+[9]Capex!$F$42+[9]Capex!$F$43+[9]Capex!$F$44+[9]Capex!$F$46+[9]Capex!$F$47+[9]Capex!$F$48-C10</f>
        <v>17547309.4</v>
      </c>
      <c r="J10" s="196" t="n">
        <f aca="false">SUM(E10:I10)</f>
        <v>17547309.4</v>
      </c>
      <c r="K10" s="196" t="n">
        <f aca="false">IF(D10=0,C10+J10,D10+J10)</f>
        <v>45407309.4</v>
      </c>
      <c r="L10" s="321" t="n">
        <v>29878580</v>
      </c>
      <c r="M10" s="323" t="n">
        <v>32428555</v>
      </c>
      <c r="N10" s="1163"/>
    </row>
    <row r="11" customFormat="false" ht="12.75" hidden="false" customHeight="true" outlineLevel="0" collapsed="false">
      <c r="A11" s="1164" t="s">
        <v>250</v>
      </c>
      <c r="B11" s="265"/>
      <c r="C11" s="321"/>
      <c r="D11" s="321"/>
      <c r="E11" s="321"/>
      <c r="F11" s="321"/>
      <c r="G11" s="321"/>
      <c r="H11" s="321"/>
      <c r="I11" s="321"/>
      <c r="J11" s="196" t="n">
        <f aca="false">SUM(E11:I11)</f>
        <v>0</v>
      </c>
      <c r="K11" s="196" t="n">
        <f aca="false">IF(D11=0,C11+J11,D11+J11)</f>
        <v>0</v>
      </c>
      <c r="L11" s="321"/>
      <c r="M11" s="323"/>
      <c r="N11" s="1165"/>
    </row>
    <row r="12" customFormat="false" ht="12.75" hidden="false" customHeight="true" outlineLevel="0" collapsed="false">
      <c r="A12" s="454" t="s">
        <v>249</v>
      </c>
      <c r="B12" s="265"/>
      <c r="C12" s="269" t="n">
        <f aca="false">SUM(C13:C15)</f>
        <v>1830000</v>
      </c>
      <c r="D12" s="269" t="n">
        <f aca="false">SUM(D13:D15)</f>
        <v>0</v>
      </c>
      <c r="E12" s="269" t="n">
        <f aca="false">SUM(E13:E15)</f>
        <v>0</v>
      </c>
      <c r="F12" s="269" t="n">
        <f aca="false">SUM(F13:F15)</f>
        <v>0</v>
      </c>
      <c r="G12" s="269" t="n">
        <f aca="false">SUM(G13:G15)</f>
        <v>0</v>
      </c>
      <c r="H12" s="269" t="n">
        <f aca="false">SUM(H13:H15)</f>
        <v>0</v>
      </c>
      <c r="I12" s="269" t="n">
        <f aca="false">SUM(I13:I15)</f>
        <v>-135000</v>
      </c>
      <c r="J12" s="196" t="n">
        <f aca="false">SUM(E12:I12)</f>
        <v>-135000</v>
      </c>
      <c r="K12" s="196" t="n">
        <f aca="false">IF(D12=0,C12+J12,D12+J12)</f>
        <v>1695000</v>
      </c>
      <c r="L12" s="269" t="n">
        <f aca="false">SUM(L13:L15)</f>
        <v>1939800</v>
      </c>
      <c r="M12" s="270" t="n">
        <f aca="false">SUM(M13:M15)</f>
        <v>2056188</v>
      </c>
      <c r="N12" s="1165"/>
    </row>
    <row r="13" customFormat="false" ht="12.75" hidden="false" customHeight="true" outlineLevel="0" collapsed="false">
      <c r="A13" s="1164" t="s">
        <v>252</v>
      </c>
      <c r="B13" s="265"/>
      <c r="C13" s="321"/>
      <c r="D13" s="321"/>
      <c r="E13" s="321"/>
      <c r="F13" s="321"/>
      <c r="G13" s="321"/>
      <c r="H13" s="321"/>
      <c r="I13" s="321"/>
      <c r="J13" s="196" t="n">
        <f aca="false">SUM(E13:I13)</f>
        <v>0</v>
      </c>
      <c r="K13" s="196" t="n">
        <f aca="false">IF(D13=0,C13+J13,D13+J13)</f>
        <v>0</v>
      </c>
      <c r="L13" s="321"/>
      <c r="M13" s="323"/>
      <c r="N13" s="1165"/>
    </row>
    <row r="14" customFormat="false" ht="12.75" hidden="false" customHeight="true" outlineLevel="0" collapsed="false">
      <c r="A14" s="1164" t="s">
        <v>254</v>
      </c>
      <c r="B14" s="265"/>
      <c r="C14" s="321" t="n">
        <v>1200000</v>
      </c>
      <c r="D14" s="321"/>
      <c r="E14" s="321"/>
      <c r="F14" s="321"/>
      <c r="G14" s="321"/>
      <c r="H14" s="321"/>
      <c r="I14" s="321"/>
      <c r="J14" s="196" t="n">
        <f aca="false">SUM(E14:I14)</f>
        <v>0</v>
      </c>
      <c r="K14" s="196" t="n">
        <f aca="false">IF(D14=0,C14+J14,D14+J14)</f>
        <v>1200000</v>
      </c>
      <c r="L14" s="321" t="n">
        <v>1272000</v>
      </c>
      <c r="M14" s="323" t="n">
        <v>1348320</v>
      </c>
      <c r="N14" s="1165"/>
    </row>
    <row r="15" customFormat="false" ht="12.75" hidden="false" customHeight="true" outlineLevel="0" collapsed="false">
      <c r="A15" s="1164" t="s">
        <v>256</v>
      </c>
      <c r="B15" s="265"/>
      <c r="C15" s="321" t="n">
        <v>630000</v>
      </c>
      <c r="D15" s="321"/>
      <c r="E15" s="321"/>
      <c r="F15" s="321"/>
      <c r="G15" s="321"/>
      <c r="H15" s="321"/>
      <c r="I15" s="321" t="n">
        <f aca="false">[9]Capex!$F$12+[9]Capex!$F$14-C15</f>
        <v>-135000</v>
      </c>
      <c r="J15" s="196" t="n">
        <f aca="false">SUM(E15:I15)</f>
        <v>-135000</v>
      </c>
      <c r="K15" s="196" t="n">
        <f aca="false">IF(D15=0,C15+J15,D15+J15)</f>
        <v>495000</v>
      </c>
      <c r="L15" s="321" t="n">
        <v>667800</v>
      </c>
      <c r="M15" s="323" t="n">
        <v>707868</v>
      </c>
      <c r="N15" s="1165"/>
    </row>
    <row r="16" customFormat="false" ht="12.75" hidden="false" customHeight="true" outlineLevel="0" collapsed="false">
      <c r="A16" s="1128" t="s">
        <v>251</v>
      </c>
      <c r="B16" s="265"/>
      <c r="C16" s="269" t="n">
        <f aca="false">SUM(C17:C19)</f>
        <v>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0</v>
      </c>
      <c r="L16" s="269" t="n">
        <f aca="false">SUM(L17:L19)</f>
        <v>0</v>
      </c>
      <c r="M16" s="270" t="n">
        <f aca="false">SUM(M17:M19)</f>
        <v>0</v>
      </c>
      <c r="N16" s="1165"/>
    </row>
    <row r="17" customFormat="false" ht="12.75" hidden="false" customHeight="true" outlineLevel="0" collapsed="false">
      <c r="A17" s="1164" t="s">
        <v>258</v>
      </c>
      <c r="B17" s="265"/>
      <c r="C17" s="321"/>
      <c r="D17" s="321"/>
      <c r="E17" s="321"/>
      <c r="F17" s="321"/>
      <c r="G17" s="321"/>
      <c r="H17" s="321"/>
      <c r="I17" s="321"/>
      <c r="J17" s="196" t="n">
        <f aca="false">SUM(E17:I17)</f>
        <v>0</v>
      </c>
      <c r="K17" s="196" t="n">
        <f aca="false">IF(D17=0,C17+J17,D17+J17)</f>
        <v>0</v>
      </c>
      <c r="L17" s="321"/>
      <c r="M17" s="323"/>
      <c r="N17" s="1165"/>
    </row>
    <row r="18" customFormat="false" ht="12.75" hidden="false" customHeight="true" outlineLevel="0" collapsed="false">
      <c r="A18" s="1164" t="s">
        <v>260</v>
      </c>
      <c r="B18" s="265"/>
      <c r="C18" s="321"/>
      <c r="D18" s="321"/>
      <c r="E18" s="321"/>
      <c r="F18" s="321"/>
      <c r="G18" s="321"/>
      <c r="H18" s="321"/>
      <c r="I18" s="321"/>
      <c r="J18" s="196" t="n">
        <f aca="false">SUM(E18:I18)</f>
        <v>0</v>
      </c>
      <c r="K18" s="196" t="n">
        <f aca="false">IF(D18=0,C18+J18,D18+J18)</f>
        <v>0</v>
      </c>
      <c r="L18" s="321"/>
      <c r="M18" s="323"/>
      <c r="N18" s="1165"/>
    </row>
    <row r="19" customFormat="false" ht="12.75" hidden="false" customHeight="true" outlineLevel="0" collapsed="false">
      <c r="A19" s="1164" t="s">
        <v>262</v>
      </c>
      <c r="B19" s="265"/>
      <c r="C19" s="321"/>
      <c r="D19" s="321"/>
      <c r="E19" s="321"/>
      <c r="F19" s="321"/>
      <c r="G19" s="321"/>
      <c r="H19" s="321"/>
      <c r="I19" s="321"/>
      <c r="J19" s="196" t="n">
        <f aca="false">SUM(E19:I19)</f>
        <v>0</v>
      </c>
      <c r="K19" s="196" t="n">
        <f aca="false">IF(D19=0,C19+J19,D19+J19)</f>
        <v>0</v>
      </c>
      <c r="L19" s="321"/>
      <c r="M19" s="323"/>
      <c r="N19" s="1165"/>
    </row>
    <row r="20" customFormat="false" ht="12.75" hidden="false" customHeight="true" outlineLevel="0" collapsed="false">
      <c r="A20" s="1128" t="s">
        <v>253</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5"/>
    </row>
    <row r="21" customFormat="false" ht="12.75" hidden="false" customHeight="true" outlineLevel="0" collapsed="false">
      <c r="A21" s="1164" t="s">
        <v>262</v>
      </c>
      <c r="B21" s="265"/>
      <c r="C21" s="321"/>
      <c r="D21" s="321"/>
      <c r="E21" s="321"/>
      <c r="F21" s="321"/>
      <c r="G21" s="321"/>
      <c r="H21" s="321"/>
      <c r="I21" s="321"/>
      <c r="J21" s="196" t="n">
        <f aca="false">SUM(E21:I21)</f>
        <v>0</v>
      </c>
      <c r="K21" s="196" t="n">
        <f aca="false">IF(D21=0,C21+J21,D21+J21)</f>
        <v>0</v>
      </c>
      <c r="L21" s="321"/>
      <c r="M21" s="323"/>
      <c r="N21" s="1165"/>
    </row>
    <row r="22" customFormat="false" ht="12.75" hidden="false" customHeight="true" outlineLevel="0" collapsed="false">
      <c r="A22" s="1164" t="s">
        <v>264</v>
      </c>
      <c r="B22" s="265"/>
      <c r="C22" s="321"/>
      <c r="D22" s="321"/>
      <c r="E22" s="321"/>
      <c r="F22" s="321"/>
      <c r="G22" s="321"/>
      <c r="H22" s="321"/>
      <c r="I22" s="321"/>
      <c r="J22" s="196" t="n">
        <f aca="false">SUM(E22:I22)</f>
        <v>0</v>
      </c>
      <c r="K22" s="196" t="n">
        <f aca="false">IF(D22=0,C22+J22,D22+J22)</f>
        <v>0</v>
      </c>
      <c r="L22" s="321"/>
      <c r="M22" s="323"/>
      <c r="N22" s="1165"/>
    </row>
    <row r="23" customFormat="false" ht="12.75" hidden="false" customHeight="true" outlineLevel="0" collapsed="false">
      <c r="A23" s="454" t="s">
        <v>255</v>
      </c>
      <c r="B23" s="265"/>
      <c r="C23" s="269" t="n">
        <f aca="false">SUM(C24:C27)</f>
        <v>2830000</v>
      </c>
      <c r="D23" s="269" t="n">
        <f aca="false">SUM(D24:D27)</f>
        <v>0</v>
      </c>
      <c r="E23" s="269" t="n">
        <f aca="false">SUM(E24:E27)</f>
        <v>0</v>
      </c>
      <c r="F23" s="269" t="n">
        <f aca="false">SUM(F24:F27)</f>
        <v>0</v>
      </c>
      <c r="G23" s="269" t="n">
        <f aca="false">SUM(G24:G27)</f>
        <v>0</v>
      </c>
      <c r="H23" s="269" t="n">
        <f aca="false">SUM(H24:H27)</f>
        <v>0</v>
      </c>
      <c r="I23" s="269" t="n">
        <f aca="false">SUM(I24:I27)</f>
        <v>-1920000</v>
      </c>
      <c r="J23" s="196" t="n">
        <f aca="false">SUM(E23:I23)</f>
        <v>-1920000</v>
      </c>
      <c r="K23" s="196" t="n">
        <f aca="false">IF(D23=0,C23+J23,D23+J23)</f>
        <v>910000</v>
      </c>
      <c r="L23" s="269" t="n">
        <f aca="false">SUM(L24:L27)</f>
        <v>2999800</v>
      </c>
      <c r="M23" s="270" t="n">
        <f aca="false">SUM(M24:M27)</f>
        <v>3179788</v>
      </c>
      <c r="N23" s="1165"/>
    </row>
    <row r="24" customFormat="false" ht="12.75" hidden="false" customHeight="true" outlineLevel="0" collapsed="false">
      <c r="A24" s="1166" t="s">
        <v>1156</v>
      </c>
      <c r="B24" s="265"/>
      <c r="C24" s="321"/>
      <c r="D24" s="321"/>
      <c r="E24" s="321"/>
      <c r="F24" s="321"/>
      <c r="G24" s="321"/>
      <c r="H24" s="321"/>
      <c r="I24" s="321"/>
      <c r="J24" s="196" t="n">
        <f aca="false">SUM(E24:I24)</f>
        <v>0</v>
      </c>
      <c r="K24" s="196" t="n">
        <f aca="false">IF(D24=0,C24+J24,D24+J24)</f>
        <v>0</v>
      </c>
      <c r="L24" s="321"/>
      <c r="M24" s="323"/>
      <c r="N24" s="1165"/>
    </row>
    <row r="25" customFormat="false" ht="12.75" hidden="false" customHeight="true" outlineLevel="0" collapsed="false">
      <c r="A25" s="1166" t="s">
        <v>269</v>
      </c>
      <c r="B25" s="265" t="n">
        <v>2</v>
      </c>
      <c r="C25" s="321"/>
      <c r="D25" s="321"/>
      <c r="E25" s="321"/>
      <c r="F25" s="321"/>
      <c r="G25" s="321"/>
      <c r="H25" s="321"/>
      <c r="I25" s="321"/>
      <c r="J25" s="196" t="n">
        <f aca="false">SUM(E25:I25)</f>
        <v>0</v>
      </c>
      <c r="K25" s="196" t="n">
        <f aca="false">IF(D25=0,C25+J25,D25+J25)</f>
        <v>0</v>
      </c>
      <c r="L25" s="321"/>
      <c r="M25" s="323"/>
      <c r="N25" s="1165"/>
    </row>
    <row r="26" customFormat="false" ht="12.75" hidden="false" customHeight="true" outlineLevel="0" collapsed="false">
      <c r="A26" s="1166" t="s">
        <v>272</v>
      </c>
      <c r="B26" s="265"/>
      <c r="C26" s="321"/>
      <c r="D26" s="321"/>
      <c r="E26" s="321"/>
      <c r="F26" s="321"/>
      <c r="G26" s="321"/>
      <c r="H26" s="321"/>
      <c r="I26" s="321"/>
      <c r="J26" s="196" t="n">
        <f aca="false">SUM(E26:I26)</f>
        <v>0</v>
      </c>
      <c r="K26" s="196" t="n">
        <f aca="false">IF(D26=0,C26+J26,D26+J26)</f>
        <v>0</v>
      </c>
      <c r="L26" s="321"/>
      <c r="M26" s="323"/>
      <c r="N26" s="1165"/>
    </row>
    <row r="27" customFormat="false" ht="12.75" hidden="false" customHeight="true" outlineLevel="0" collapsed="false">
      <c r="A27" s="1166" t="s">
        <v>275</v>
      </c>
      <c r="B27" s="265" t="n">
        <v>3</v>
      </c>
      <c r="C27" s="321" t="n">
        <v>2830000</v>
      </c>
      <c r="D27" s="321"/>
      <c r="E27" s="321"/>
      <c r="F27" s="321"/>
      <c r="G27" s="321"/>
      <c r="H27" s="321"/>
      <c r="I27" s="321" t="n">
        <f aca="false">[9]Capex!$F$23+[9]Capex!$F$3+[9]Capex!$F$4-C27</f>
        <v>-1920000</v>
      </c>
      <c r="J27" s="196" t="n">
        <f aca="false">SUM(E27:I27)</f>
        <v>-1920000</v>
      </c>
      <c r="K27" s="196" t="n">
        <f aca="false">IF(D27=0,C27+J27,D27+J27)</f>
        <v>910000</v>
      </c>
      <c r="L27" s="321" t="n">
        <v>2999800</v>
      </c>
      <c r="M27" s="323" t="n">
        <v>3179788</v>
      </c>
      <c r="N27" s="1165"/>
    </row>
    <row r="28" customFormat="false" ht="5.1" hidden="false" customHeight="true" outlineLevel="0" collapsed="false">
      <c r="A28" s="424"/>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1" t="s">
        <v>257</v>
      </c>
      <c r="B29" s="265"/>
      <c r="C29" s="453" t="n">
        <f aca="false">SUM(C30:C43)</f>
        <v>1900000</v>
      </c>
      <c r="D29" s="219" t="n">
        <f aca="false">SUM(D30:D43)</f>
        <v>0</v>
      </c>
      <c r="E29" s="219" t="n">
        <f aca="false">SUM(E30:E43)</f>
        <v>0</v>
      </c>
      <c r="F29" s="219" t="n">
        <f aca="false">SUM(F30:F43)</f>
        <v>0</v>
      </c>
      <c r="G29" s="219" t="n">
        <f aca="false">SUM(G30:G43)</f>
        <v>0</v>
      </c>
      <c r="H29" s="219" t="n">
        <f aca="false">SUM(H30:H43)</f>
        <v>0</v>
      </c>
      <c r="I29" s="219" t="n">
        <f aca="false">SUM(I30:I43)</f>
        <v>-700000</v>
      </c>
      <c r="J29" s="196" t="n">
        <f aca="false">SUM(E29:I29)</f>
        <v>-700000</v>
      </c>
      <c r="K29" s="196" t="n">
        <f aca="false">IF(D29=0,C29+J29,D29+J29)</f>
        <v>1200000</v>
      </c>
      <c r="L29" s="219" t="n">
        <f aca="false">SUM(L30:L43)</f>
        <v>2014000</v>
      </c>
      <c r="M29" s="220" t="n">
        <f aca="false">SUM(M30:M43)</f>
        <v>2134840</v>
      </c>
      <c r="N29" s="204"/>
    </row>
    <row r="30" customFormat="false" ht="12.75" hidden="false" customHeight="true" outlineLevel="0" collapsed="false">
      <c r="A30" s="442" t="s">
        <v>276</v>
      </c>
      <c r="B30" s="265"/>
      <c r="C30" s="444"/>
      <c r="D30" s="321"/>
      <c r="E30" s="321"/>
      <c r="F30" s="321"/>
      <c r="G30" s="321"/>
      <c r="H30" s="321"/>
      <c r="I30" s="321"/>
      <c r="J30" s="196" t="n">
        <f aca="false">SUM(E30:I30)</f>
        <v>0</v>
      </c>
      <c r="K30" s="196" t="n">
        <f aca="false">IF(D30=0,C30+J30,D30+J30)</f>
        <v>0</v>
      </c>
      <c r="L30" s="321"/>
      <c r="M30" s="323"/>
      <c r="N30" s="204"/>
    </row>
    <row r="31" customFormat="false" ht="12.75" hidden="false" customHeight="true" outlineLevel="0" collapsed="false">
      <c r="A31" s="442" t="s">
        <v>1717</v>
      </c>
      <c r="B31" s="265"/>
      <c r="C31" s="444" t="n">
        <v>1450000</v>
      </c>
      <c r="D31" s="321" t="n">
        <v>0</v>
      </c>
      <c r="E31" s="321" t="n">
        <v>0</v>
      </c>
      <c r="F31" s="321"/>
      <c r="G31" s="321"/>
      <c r="H31" s="321"/>
      <c r="I31" s="321" t="n">
        <f aca="false">[9]Capex!$F$44-C31</f>
        <v>-250000</v>
      </c>
      <c r="J31" s="196" t="n">
        <f aca="false">SUM(E31:I31)</f>
        <v>-250000</v>
      </c>
      <c r="K31" s="196" t="n">
        <f aca="false">IF(D31=0,C31+J31,D31+J31)</f>
        <v>1200000</v>
      </c>
      <c r="L31" s="321" t="n">
        <v>1537000</v>
      </c>
      <c r="M31" s="323" t="n">
        <v>1629220</v>
      </c>
      <c r="N31" s="204"/>
    </row>
    <row r="32" customFormat="false" ht="12.75" hidden="false" customHeight="true" outlineLevel="0" collapsed="false">
      <c r="A32" s="442" t="s">
        <v>281</v>
      </c>
      <c r="B32" s="265"/>
      <c r="C32" s="444"/>
      <c r="D32" s="321"/>
      <c r="E32" s="321"/>
      <c r="F32" s="321"/>
      <c r="G32" s="321"/>
      <c r="H32" s="321"/>
      <c r="I32" s="321"/>
      <c r="J32" s="196" t="n">
        <f aca="false">SUM(E32:I32)</f>
        <v>0</v>
      </c>
      <c r="K32" s="196" t="n">
        <f aca="false">IF(D32=0,C32+J32,D32+J32)</f>
        <v>0</v>
      </c>
      <c r="L32" s="321"/>
      <c r="M32" s="323"/>
      <c r="N32" s="204"/>
    </row>
    <row r="33" customFormat="false" ht="12.75" hidden="false" customHeight="true" outlineLevel="0" collapsed="false">
      <c r="A33" s="442" t="s">
        <v>283</v>
      </c>
      <c r="B33" s="265"/>
      <c r="C33" s="444"/>
      <c r="D33" s="321"/>
      <c r="E33" s="321"/>
      <c r="F33" s="321"/>
      <c r="G33" s="321"/>
      <c r="H33" s="321"/>
      <c r="I33" s="321"/>
      <c r="J33" s="196" t="n">
        <f aca="false">SUM(E33:I33)</f>
        <v>0</v>
      </c>
      <c r="K33" s="196" t="n">
        <f aca="false">IF(D33=0,C33+J33,D33+J33)</f>
        <v>0</v>
      </c>
      <c r="L33" s="321"/>
      <c r="M33" s="323"/>
      <c r="N33" s="204"/>
    </row>
    <row r="34" customFormat="false" ht="12.75" hidden="false" customHeight="true" outlineLevel="0" collapsed="false">
      <c r="A34" s="442" t="s">
        <v>285</v>
      </c>
      <c r="B34" s="265"/>
      <c r="C34" s="444"/>
      <c r="D34" s="321"/>
      <c r="E34" s="321"/>
      <c r="F34" s="321"/>
      <c r="G34" s="321"/>
      <c r="H34" s="321"/>
      <c r="I34" s="321"/>
      <c r="J34" s="196" t="n">
        <f aca="false">SUM(E34:I34)</f>
        <v>0</v>
      </c>
      <c r="K34" s="196" t="n">
        <f aca="false">IF(D34=0,C34+J34,D34+J34)</f>
        <v>0</v>
      </c>
      <c r="L34" s="321"/>
      <c r="M34" s="323"/>
      <c r="N34" s="204"/>
    </row>
    <row r="35" customFormat="false" ht="12.75" hidden="false" customHeight="true" outlineLevel="0" collapsed="false">
      <c r="A35" s="442" t="s">
        <v>287</v>
      </c>
      <c r="B35" s="265"/>
      <c r="C35" s="444"/>
      <c r="D35" s="321"/>
      <c r="E35" s="321"/>
      <c r="F35" s="321"/>
      <c r="G35" s="321"/>
      <c r="H35" s="321"/>
      <c r="I35" s="321"/>
      <c r="J35" s="196" t="n">
        <f aca="false">SUM(E35:I35)</f>
        <v>0</v>
      </c>
      <c r="K35" s="196" t="n">
        <f aca="false">IF(D35=0,C35+J35,D35+J35)</f>
        <v>0</v>
      </c>
      <c r="L35" s="321"/>
      <c r="M35" s="323"/>
      <c r="N35" s="204"/>
    </row>
    <row r="36" customFormat="false" ht="12.75" hidden="false" customHeight="true" outlineLevel="0" collapsed="false">
      <c r="A36" s="442" t="s">
        <v>289</v>
      </c>
      <c r="B36" s="265"/>
      <c r="C36" s="444"/>
      <c r="D36" s="321"/>
      <c r="E36" s="321"/>
      <c r="F36" s="321"/>
      <c r="G36" s="321"/>
      <c r="H36" s="321"/>
      <c r="I36" s="321"/>
      <c r="J36" s="196" t="n">
        <f aca="false">SUM(E36:I36)</f>
        <v>0</v>
      </c>
      <c r="K36" s="196" t="n">
        <f aca="false">IF(D36=0,C36+J36,D36+J36)</f>
        <v>0</v>
      </c>
      <c r="L36" s="321"/>
      <c r="M36" s="323"/>
      <c r="N36" s="204"/>
    </row>
    <row r="37" customFormat="false" ht="12.75" hidden="false" customHeight="true" outlineLevel="0" collapsed="false">
      <c r="A37" s="442" t="s">
        <v>291</v>
      </c>
      <c r="B37" s="265"/>
      <c r="C37" s="444"/>
      <c r="D37" s="321"/>
      <c r="E37" s="321"/>
      <c r="F37" s="321"/>
      <c r="G37" s="321"/>
      <c r="H37" s="321"/>
      <c r="I37" s="321"/>
      <c r="J37" s="196" t="n">
        <f aca="false">SUM(E37:I37)</f>
        <v>0</v>
      </c>
      <c r="K37" s="196" t="n">
        <f aca="false">IF(D37=0,C37+J37,D37+J37)</f>
        <v>0</v>
      </c>
      <c r="L37" s="321"/>
      <c r="M37" s="323"/>
      <c r="N37" s="204"/>
    </row>
    <row r="38" customFormat="false" ht="12.75" hidden="false" customHeight="true" outlineLevel="0" collapsed="false">
      <c r="A38" s="442" t="s">
        <v>293</v>
      </c>
      <c r="B38" s="265"/>
      <c r="C38" s="444"/>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42" t="s">
        <v>295</v>
      </c>
      <c r="B39" s="265"/>
      <c r="C39" s="444"/>
      <c r="D39" s="321"/>
      <c r="E39" s="321"/>
      <c r="F39" s="321"/>
      <c r="G39" s="321"/>
      <c r="H39" s="321"/>
      <c r="I39" s="321"/>
      <c r="J39" s="196" t="n">
        <f aca="false">SUM(E39:I39)</f>
        <v>0</v>
      </c>
      <c r="K39" s="196" t="n">
        <f aca="false">IF(D39=0,C39+J39,D39+J39)</f>
        <v>0</v>
      </c>
      <c r="L39" s="321"/>
      <c r="M39" s="323"/>
      <c r="N39" s="204"/>
    </row>
    <row r="40" customFormat="false" ht="12.75" hidden="false" customHeight="true" outlineLevel="0" collapsed="false">
      <c r="A40" s="442" t="s">
        <v>297</v>
      </c>
      <c r="B40" s="265"/>
      <c r="C40" s="444"/>
      <c r="D40" s="321"/>
      <c r="E40" s="321"/>
      <c r="F40" s="321"/>
      <c r="G40" s="321"/>
      <c r="H40" s="321"/>
      <c r="I40" s="321"/>
      <c r="J40" s="196" t="n">
        <f aca="false">SUM(E40:I40)</f>
        <v>0</v>
      </c>
      <c r="K40" s="196" t="n">
        <f aca="false">IF(D40=0,C40+J40,D40+J40)</f>
        <v>0</v>
      </c>
      <c r="L40" s="321"/>
      <c r="M40" s="323"/>
      <c r="N40" s="204"/>
    </row>
    <row r="41" customFormat="false" ht="12.75" hidden="false" customHeight="true" outlineLevel="0" collapsed="false">
      <c r="A41" s="442" t="s">
        <v>299</v>
      </c>
      <c r="B41" s="265"/>
      <c r="C41" s="444"/>
      <c r="D41" s="321"/>
      <c r="E41" s="321"/>
      <c r="F41" s="321"/>
      <c r="G41" s="321"/>
      <c r="H41" s="321"/>
      <c r="I41" s="321"/>
      <c r="J41" s="196" t="n">
        <f aca="false">SUM(E41:I41)</f>
        <v>0</v>
      </c>
      <c r="K41" s="196" t="n">
        <f aca="false">IF(D41=0,C41+J41,D41+J41)</f>
        <v>0</v>
      </c>
      <c r="L41" s="321"/>
      <c r="M41" s="323"/>
      <c r="N41" s="204"/>
    </row>
    <row r="42" customFormat="false" ht="12.75" hidden="false" customHeight="true" outlineLevel="0" collapsed="false">
      <c r="A42" s="454" t="s">
        <v>301</v>
      </c>
      <c r="B42" s="265"/>
      <c r="C42" s="444"/>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2" t="s">
        <v>275</v>
      </c>
      <c r="B43" s="265"/>
      <c r="C43" s="444" t="n">
        <v>450000</v>
      </c>
      <c r="D43" s="321"/>
      <c r="E43" s="321"/>
      <c r="F43" s="321"/>
      <c r="G43" s="321"/>
      <c r="H43" s="321"/>
      <c r="I43" s="321" t="n">
        <v>-450000</v>
      </c>
      <c r="J43" s="196" t="n">
        <f aca="false">SUM(E43:I43)</f>
        <v>-450000</v>
      </c>
      <c r="K43" s="196" t="n">
        <f aca="false">IF(D43=0,C43+J43,D43+J43)</f>
        <v>0</v>
      </c>
      <c r="L43" s="321" t="n">
        <v>477000</v>
      </c>
      <c r="M43" s="323" t="n">
        <v>505620</v>
      </c>
      <c r="N43" s="204"/>
    </row>
    <row r="44" customFormat="false" ht="5.1" hidden="false" customHeight="true" outlineLevel="0" collapsed="false">
      <c r="A44" s="424"/>
      <c r="B44" s="265"/>
      <c r="C44" s="280"/>
      <c r="D44" s="196"/>
      <c r="E44" s="196"/>
      <c r="F44" s="196"/>
      <c r="G44" s="196"/>
      <c r="H44" s="196"/>
      <c r="I44" s="196"/>
      <c r="J44" s="196"/>
      <c r="K44" s="196"/>
      <c r="L44" s="196"/>
      <c r="M44" s="197"/>
      <c r="N44" s="204"/>
    </row>
    <row r="45" customFormat="false" ht="12.75" hidden="false" customHeight="true" outlineLevel="0" collapsed="false">
      <c r="A45" s="441" t="s">
        <v>1073</v>
      </c>
      <c r="B45" s="265"/>
      <c r="C45" s="453"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2" t="s">
        <v>303</v>
      </c>
      <c r="B46" s="265"/>
      <c r="C46" s="444"/>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28" t="s">
        <v>275</v>
      </c>
      <c r="B47" s="265"/>
      <c r="C47" s="444"/>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4"/>
      <c r="B48" s="265"/>
      <c r="C48" s="368"/>
      <c r="D48" s="229"/>
      <c r="E48" s="229"/>
      <c r="F48" s="229"/>
      <c r="G48" s="229"/>
      <c r="H48" s="229"/>
      <c r="I48" s="229"/>
      <c r="J48" s="196"/>
      <c r="K48" s="196"/>
      <c r="L48" s="196"/>
      <c r="M48" s="197"/>
      <c r="N48" s="204"/>
    </row>
    <row r="49" customFormat="false" ht="12.75" hidden="false" customHeight="true" outlineLevel="0" collapsed="false">
      <c r="A49" s="441" t="s">
        <v>1074</v>
      </c>
      <c r="B49" s="265"/>
      <c r="C49" s="453"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2" t="s">
        <v>305</v>
      </c>
      <c r="B50" s="265"/>
      <c r="C50" s="444"/>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2" t="s">
        <v>275</v>
      </c>
      <c r="B51" s="265"/>
      <c r="C51" s="444"/>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4"/>
      <c r="B52" s="265"/>
      <c r="C52" s="280"/>
      <c r="D52" s="196"/>
      <c r="E52" s="196"/>
      <c r="F52" s="196"/>
      <c r="G52" s="196"/>
      <c r="H52" s="196"/>
      <c r="I52" s="196"/>
      <c r="J52" s="196"/>
      <c r="K52" s="196"/>
      <c r="L52" s="196"/>
      <c r="M52" s="197"/>
      <c r="N52" s="204"/>
    </row>
    <row r="53" customFormat="false" ht="12.75" hidden="false" customHeight="true" outlineLevel="0" collapsed="false">
      <c r="A53" s="441" t="s">
        <v>1075</v>
      </c>
      <c r="B53" s="265"/>
      <c r="C53" s="453" t="n">
        <f aca="false">SUM(C54:C65)</f>
        <v>8012357.5</v>
      </c>
      <c r="D53" s="219" t="n">
        <f aca="false">SUM(D54:D65)</f>
        <v>0</v>
      </c>
      <c r="E53" s="219" t="n">
        <f aca="false">SUM(E54:E65)</f>
        <v>0</v>
      </c>
      <c r="F53" s="219" t="n">
        <f aca="false">SUM(F54:F65)</f>
        <v>0</v>
      </c>
      <c r="G53" s="219" t="n">
        <f aca="false">SUM(G54:G65)</f>
        <v>0</v>
      </c>
      <c r="H53" s="219" t="n">
        <f aca="false">SUM(H54:H65)</f>
        <v>0</v>
      </c>
      <c r="I53" s="219" t="n">
        <f aca="false">SUM(I54:I65)</f>
        <v>-1354357.49999999</v>
      </c>
      <c r="J53" s="219" t="n">
        <f aca="false">SUM(J54:J65)</f>
        <v>-1354357.49999999</v>
      </c>
      <c r="K53" s="219" t="n">
        <f aca="false">SUM(K54:K65)</f>
        <v>6658000.00000001</v>
      </c>
      <c r="L53" s="219" t="n">
        <f aca="false">SUM(L54:L65)</f>
        <v>7645098.95</v>
      </c>
      <c r="M53" s="220" t="n">
        <f aca="false">SUM(M54:M65)</f>
        <v>8103804.89</v>
      </c>
      <c r="N53" s="204"/>
    </row>
    <row r="54" customFormat="false" ht="12.75" hidden="false" customHeight="true" outlineLevel="0" collapsed="false">
      <c r="A54" s="195" t="s">
        <v>307</v>
      </c>
      <c r="B54" s="265"/>
      <c r="C54" s="444" t="n">
        <v>1700000</v>
      </c>
      <c r="D54" s="321"/>
      <c r="E54" s="321"/>
      <c r="F54" s="321"/>
      <c r="G54" s="321"/>
      <c r="H54" s="321"/>
      <c r="I54" s="321" t="n">
        <f aca="false">[9]Capex!$F$38+[9]Capex!$F$34+[9]Capex!$F$8-C54</f>
        <v>550000</v>
      </c>
      <c r="J54" s="196" t="n">
        <f aca="false">SUM(E54:I54)</f>
        <v>550000</v>
      </c>
      <c r="K54" s="196" t="n">
        <f aca="false">IF(D54=0,C54+J54,D54+J54)</f>
        <v>2250000</v>
      </c>
      <c r="L54" s="321" t="n">
        <v>954000</v>
      </c>
      <c r="M54" s="323" t="n">
        <v>1011240</v>
      </c>
      <c r="N54" s="204"/>
    </row>
    <row r="55" customFormat="false" ht="12.75" hidden="false" customHeight="true" outlineLevel="0" collapsed="false">
      <c r="A55" s="1128" t="s">
        <v>1718</v>
      </c>
      <c r="B55" s="265" t="n">
        <v>18</v>
      </c>
      <c r="C55" s="443" t="n">
        <f aca="false">C81</f>
        <v>0</v>
      </c>
      <c r="D55" s="269" t="n">
        <f aca="false">D81</f>
        <v>0</v>
      </c>
      <c r="E55" s="269" t="n">
        <f aca="false">E81</f>
        <v>0</v>
      </c>
      <c r="F55" s="269" t="n">
        <f aca="false">F81</f>
        <v>0</v>
      </c>
      <c r="G55" s="269" t="n">
        <f aca="false">G81</f>
        <v>0</v>
      </c>
      <c r="H55" s="269" t="n">
        <f aca="false">H81</f>
        <v>0</v>
      </c>
      <c r="I55" s="269" t="n">
        <f aca="false">I81</f>
        <v>0</v>
      </c>
      <c r="J55" s="269" t="n">
        <f aca="false">SUM(E55:I55)</f>
        <v>0</v>
      </c>
      <c r="K55" s="269" t="n">
        <f aca="false">IF(D55=0,C55+J55,D55+J55)</f>
        <v>0</v>
      </c>
      <c r="L55" s="269" t="n">
        <f aca="false">L81</f>
        <v>0</v>
      </c>
      <c r="M55" s="270" t="n">
        <f aca="false">M81</f>
        <v>0</v>
      </c>
      <c r="N55" s="204"/>
    </row>
    <row r="56" customFormat="false" ht="12.75" hidden="false" customHeight="true" outlineLevel="0" collapsed="false">
      <c r="A56" s="195" t="s">
        <v>317</v>
      </c>
      <c r="B56" s="449"/>
      <c r="C56" s="444"/>
      <c r="D56" s="321"/>
      <c r="E56" s="321"/>
      <c r="F56" s="321"/>
      <c r="G56" s="321"/>
      <c r="H56" s="321"/>
      <c r="I56" s="321"/>
      <c r="J56" s="196" t="n">
        <f aca="false">SUM(E56:I56)</f>
        <v>0</v>
      </c>
      <c r="K56" s="196" t="n">
        <f aca="false">IF(D56=0,C56+J56,D56+J56)</f>
        <v>0</v>
      </c>
      <c r="L56" s="321"/>
      <c r="M56" s="323"/>
      <c r="N56" s="204"/>
    </row>
    <row r="57" customFormat="false" ht="12.75" hidden="false" customHeight="true" outlineLevel="0" collapsed="false">
      <c r="A57" s="195" t="s">
        <v>319</v>
      </c>
      <c r="B57" s="265"/>
      <c r="C57" s="444"/>
      <c r="D57" s="321"/>
      <c r="E57" s="321"/>
      <c r="F57" s="321"/>
      <c r="G57" s="321"/>
      <c r="H57" s="321"/>
      <c r="I57" s="321" t="n">
        <f aca="false">[9]Capex!$F$32</f>
        <v>328000</v>
      </c>
      <c r="J57" s="196" t="n">
        <f aca="false">SUM(E57:I57)</f>
        <v>328000</v>
      </c>
      <c r="K57" s="196" t="n">
        <f aca="false">IF(D57=0,C57+J57,D57+J57)</f>
        <v>328000</v>
      </c>
      <c r="L57" s="321"/>
      <c r="M57" s="323"/>
      <c r="N57" s="204"/>
    </row>
    <row r="58" customFormat="false" ht="12.75" hidden="false" customHeight="true" outlineLevel="0" collapsed="false">
      <c r="A58" s="195" t="s">
        <v>321</v>
      </c>
      <c r="B58" s="265"/>
      <c r="C58" s="444"/>
      <c r="D58" s="321"/>
      <c r="E58" s="321"/>
      <c r="F58" s="321"/>
      <c r="G58" s="321"/>
      <c r="H58" s="321"/>
      <c r="I58" s="321" t="n">
        <v>550000</v>
      </c>
      <c r="J58" s="196" t="n">
        <f aca="false">SUM(E58:I58)</f>
        <v>550000</v>
      </c>
      <c r="K58" s="196" t="n">
        <f aca="false">IF(D58=0,C58+J58,D58+J58)</f>
        <v>550000</v>
      </c>
      <c r="L58" s="321"/>
      <c r="M58" s="323"/>
      <c r="N58" s="204"/>
    </row>
    <row r="59" customFormat="false" ht="12.75" hidden="false" customHeight="true" outlineLevel="0" collapsed="false">
      <c r="A59" s="195" t="s">
        <v>323</v>
      </c>
      <c r="B59" s="265"/>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325</v>
      </c>
      <c r="B60" s="265"/>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195" t="s">
        <v>327</v>
      </c>
      <c r="B61" s="265"/>
      <c r="C61" s="444"/>
      <c r="D61" s="321"/>
      <c r="E61" s="321"/>
      <c r="F61" s="321"/>
      <c r="G61" s="321"/>
      <c r="H61" s="321"/>
      <c r="I61" s="321"/>
      <c r="J61" s="196" t="n">
        <f aca="false">SUM(E61:I61)</f>
        <v>0</v>
      </c>
      <c r="K61" s="196" t="n">
        <f aca="false">IF(D61=0,C61+J61,D61+J61)</f>
        <v>0</v>
      </c>
      <c r="L61" s="321"/>
      <c r="M61" s="323"/>
      <c r="N61" s="204"/>
    </row>
    <row r="62" customFormat="false" ht="12.75" hidden="false" customHeight="true" outlineLevel="0" collapsed="false">
      <c r="A62" s="195" t="s">
        <v>329</v>
      </c>
      <c r="B62" s="265"/>
      <c r="C62" s="444"/>
      <c r="D62" s="321"/>
      <c r="E62" s="321"/>
      <c r="F62" s="321"/>
      <c r="G62" s="321"/>
      <c r="H62" s="321"/>
      <c r="I62" s="321" t="n">
        <f aca="false">[9]Capex!$F$2</f>
        <v>500000</v>
      </c>
      <c r="J62" s="196" t="n">
        <f aca="false">SUM(E62:I62)</f>
        <v>500000</v>
      </c>
      <c r="K62" s="196" t="n">
        <f aca="false">IF(D62=0,C62+J62,D62+J62)</f>
        <v>500000</v>
      </c>
      <c r="L62" s="321"/>
      <c r="M62" s="323"/>
      <c r="N62" s="204"/>
    </row>
    <row r="63" customFormat="false" ht="12.75" hidden="false" customHeight="true" outlineLevel="0" collapsed="false">
      <c r="A63" s="195" t="s">
        <v>331</v>
      </c>
      <c r="B63" s="265"/>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195" t="s">
        <v>333</v>
      </c>
      <c r="B64" s="265"/>
      <c r="C64" s="444"/>
      <c r="D64" s="321"/>
      <c r="E64" s="321"/>
      <c r="F64" s="321"/>
      <c r="G64" s="321"/>
      <c r="H64" s="321"/>
      <c r="I64" s="321"/>
      <c r="J64" s="196" t="n">
        <f aca="false">SUM(E64:I64)</f>
        <v>0</v>
      </c>
      <c r="K64" s="196" t="n">
        <f aca="false">IF(D64=0,C64+J64,D64+J64)</f>
        <v>0</v>
      </c>
      <c r="L64" s="321"/>
      <c r="M64" s="323"/>
      <c r="N64" s="204"/>
    </row>
    <row r="65" customFormat="false" ht="12.75" hidden="false" customHeight="true" outlineLevel="0" collapsed="false">
      <c r="A65" s="442" t="s">
        <v>275</v>
      </c>
      <c r="B65" s="265"/>
      <c r="C65" s="444" t="n">
        <v>6312357.5</v>
      </c>
      <c r="D65" s="321"/>
      <c r="E65" s="321"/>
      <c r="F65" s="321"/>
      <c r="G65" s="321"/>
      <c r="H65" s="321"/>
      <c r="I65" s="321" t="n">
        <v>-3282357.49999999</v>
      </c>
      <c r="J65" s="196" t="n">
        <f aca="false">SUM(E65:I65)</f>
        <v>-3282357.49999999</v>
      </c>
      <c r="K65" s="196" t="n">
        <f aca="false">IF(D65=0,C65+J65,D65+J65)</f>
        <v>3030000.00000001</v>
      </c>
      <c r="L65" s="321" t="n">
        <v>6691098.95</v>
      </c>
      <c r="M65" s="323" t="n">
        <v>7092564.89</v>
      </c>
      <c r="N65" s="204"/>
    </row>
    <row r="66" customFormat="false" ht="5.1" hidden="false" customHeight="true" outlineLevel="0" collapsed="false">
      <c r="A66" s="424"/>
      <c r="B66" s="265"/>
      <c r="C66" s="280"/>
      <c r="D66" s="196"/>
      <c r="E66" s="196"/>
      <c r="F66" s="196"/>
      <c r="G66" s="196"/>
      <c r="H66" s="196"/>
      <c r="I66" s="196"/>
      <c r="J66" s="196"/>
      <c r="K66" s="196"/>
      <c r="L66" s="196"/>
      <c r="M66" s="197"/>
      <c r="N66" s="204"/>
    </row>
    <row r="67" customFormat="false" ht="12.75" hidden="false" customHeight="true" outlineLevel="0" collapsed="false">
      <c r="A67" s="441" t="s">
        <v>265</v>
      </c>
      <c r="B67" s="265"/>
      <c r="C67" s="453"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7"/>
      <c r="B68" s="265"/>
      <c r="C68" s="444"/>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69" t="s">
        <v>1719</v>
      </c>
      <c r="B69" s="265"/>
      <c r="C69" s="444"/>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4"/>
      <c r="B70" s="265"/>
      <c r="C70" s="280"/>
      <c r="D70" s="196"/>
      <c r="E70" s="196"/>
      <c r="F70" s="196"/>
      <c r="G70" s="196"/>
      <c r="H70" s="196"/>
      <c r="I70" s="196"/>
      <c r="J70" s="196"/>
      <c r="K70" s="196"/>
      <c r="L70" s="196"/>
      <c r="M70" s="197"/>
      <c r="N70" s="204"/>
    </row>
    <row r="71" customFormat="false" ht="12.75" hidden="false" customHeight="true" outlineLevel="0" collapsed="false">
      <c r="A71" s="441" t="s">
        <v>268</v>
      </c>
      <c r="B71" s="265"/>
      <c r="C71" s="453"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7"/>
      <c r="B72" s="265"/>
      <c r="C72" s="444"/>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69" t="s">
        <v>1719</v>
      </c>
      <c r="B73" s="265"/>
      <c r="C73" s="444"/>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4"/>
      <c r="B74" s="265"/>
      <c r="C74" s="280"/>
      <c r="D74" s="196"/>
      <c r="E74" s="196"/>
      <c r="F74" s="196"/>
      <c r="G74" s="196"/>
      <c r="H74" s="196"/>
      <c r="I74" s="196"/>
      <c r="J74" s="196"/>
      <c r="K74" s="196"/>
      <c r="L74" s="196"/>
      <c r="M74" s="197"/>
      <c r="N74" s="204"/>
    </row>
    <row r="75" customFormat="false" ht="12.75" hidden="false" customHeight="true" outlineLevel="0" collapsed="false">
      <c r="A75" s="441" t="s">
        <v>271</v>
      </c>
      <c r="B75" s="265"/>
      <c r="C75" s="453" t="n">
        <f aca="false">SUM(C76:C77)</f>
        <v>984000</v>
      </c>
      <c r="D75" s="219" t="n">
        <f aca="false">SUM(D76:D77)</f>
        <v>0</v>
      </c>
      <c r="E75" s="219" t="n">
        <f aca="false">SUM(E76:E77)</f>
        <v>0</v>
      </c>
      <c r="F75" s="219" t="n">
        <f aca="false">SUM(F76:F77)</f>
        <v>0</v>
      </c>
      <c r="G75" s="219" t="n">
        <f aca="false">SUM(G76:G77)</f>
        <v>0</v>
      </c>
      <c r="H75" s="219" t="n">
        <f aca="false">SUM(H76:H77)</f>
        <v>0</v>
      </c>
      <c r="I75" s="219" t="n">
        <f aca="false">SUM(I76:I77)</f>
        <v>-234000</v>
      </c>
      <c r="J75" s="219" t="n">
        <f aca="false">SUM(J76:J77)</f>
        <v>-234000</v>
      </c>
      <c r="K75" s="219" t="n">
        <f aca="false">SUM(K76:K77)</f>
        <v>750000</v>
      </c>
      <c r="L75" s="219" t="n">
        <f aca="false">SUM(L76:L77)</f>
        <v>1043040</v>
      </c>
      <c r="M75" s="220" t="n">
        <f aca="false">SUM(M76:M77)</f>
        <v>1105622.4</v>
      </c>
      <c r="N75" s="204"/>
    </row>
    <row r="76" customFormat="false" ht="12.75" hidden="false" customHeight="true" outlineLevel="0" collapsed="false">
      <c r="A76" s="195" t="s">
        <v>335</v>
      </c>
      <c r="B76" s="265"/>
      <c r="C76" s="1168" t="n">
        <v>984000</v>
      </c>
      <c r="D76" s="1114"/>
      <c r="E76" s="1114"/>
      <c r="F76" s="1114"/>
      <c r="G76" s="1114"/>
      <c r="H76" s="1114"/>
      <c r="I76" s="1114" t="n">
        <f aca="false">750000-C76</f>
        <v>-234000</v>
      </c>
      <c r="J76" s="219" t="n">
        <f aca="false">SUM(E76:I76)</f>
        <v>-234000</v>
      </c>
      <c r="K76" s="219" t="n">
        <f aca="false">IF(D76=0,C76+J76,D76+J76)</f>
        <v>750000</v>
      </c>
      <c r="L76" s="1114" t="n">
        <v>1043040</v>
      </c>
      <c r="M76" s="1169" t="n">
        <v>1105622.4</v>
      </c>
      <c r="N76" s="204"/>
    </row>
    <row r="77" customFormat="false" ht="12.75" hidden="false" customHeight="true" outlineLevel="0" collapsed="false">
      <c r="A77" s="673" t="s">
        <v>1720</v>
      </c>
      <c r="B77" s="265"/>
      <c r="C77" s="444"/>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4"/>
      <c r="B78" s="265"/>
      <c r="C78" s="280"/>
      <c r="D78" s="196"/>
      <c r="E78" s="196"/>
      <c r="F78" s="196"/>
      <c r="G78" s="196"/>
      <c r="H78" s="196"/>
      <c r="I78" s="196"/>
      <c r="J78" s="196"/>
      <c r="K78" s="196"/>
      <c r="L78" s="196"/>
      <c r="M78" s="197"/>
      <c r="N78" s="204"/>
    </row>
    <row r="79" customFormat="false" ht="12.75" hidden="false" customHeight="true" outlineLevel="0" collapsed="false">
      <c r="A79" s="1170" t="s">
        <v>1721</v>
      </c>
      <c r="B79" s="467" t="n">
        <v>1</v>
      </c>
      <c r="C79" s="468" t="n">
        <f aca="false">C8+C29+C45+C49+C53+C75+C67+C71</f>
        <v>43416357.5</v>
      </c>
      <c r="D79" s="287" t="n">
        <f aca="false">D8+D29+D45+D49+D53+D75+D67+D71</f>
        <v>0</v>
      </c>
      <c r="E79" s="287" t="n">
        <f aca="false">E8+E29+E45+E49+E53+E75+E67+E71</f>
        <v>0</v>
      </c>
      <c r="F79" s="287" t="n">
        <f aca="false">F8+F29+F45+F49+F53+F75+F67+F71</f>
        <v>0</v>
      </c>
      <c r="G79" s="287" t="n">
        <f aca="false">G8+G29+G45+G49+G53+G75+G67+G71</f>
        <v>0</v>
      </c>
      <c r="H79" s="287" t="n">
        <f aca="false">H8+H29+H45+H49+H53+H75+H67+H71</f>
        <v>0</v>
      </c>
      <c r="I79" s="287" t="n">
        <f aca="false">I8+I29+I45+I49+I53+I75+I67+I71</f>
        <v>13203951.9</v>
      </c>
      <c r="J79" s="287" t="n">
        <f aca="false">J8+J29+J45+J49+J53+J71+J75</f>
        <v>13203951.9</v>
      </c>
      <c r="K79" s="287" t="n">
        <f aca="false">K8+K29+K45+K49+K53+K71+K75</f>
        <v>56620309.4</v>
      </c>
      <c r="L79" s="287" t="n">
        <f aca="false">L8+L29+L45+L49+L53+L75+L67+L71</f>
        <v>45520318.95</v>
      </c>
      <c r="M79" s="288" t="n">
        <f aca="false">M8+M29+M45+M49+M53+M75+M67+M71</f>
        <v>49008798.29</v>
      </c>
      <c r="N79" s="204"/>
    </row>
    <row r="80" customFormat="false" ht="12.75" hidden="false" customHeight="true" outlineLevel="0" collapsed="false">
      <c r="A80" s="361"/>
      <c r="B80" s="295"/>
      <c r="C80" s="1044"/>
      <c r="D80" s="1044"/>
      <c r="E80" s="1044"/>
      <c r="F80" s="1044"/>
      <c r="G80" s="1044"/>
      <c r="H80" s="1044"/>
      <c r="I80" s="1044"/>
      <c r="J80" s="1044"/>
      <c r="K80" s="1044"/>
      <c r="L80" s="1044"/>
      <c r="M80" s="1044"/>
      <c r="N80" s="204"/>
    </row>
    <row r="81" customFormat="false" ht="12.75" hidden="false" customHeight="true" outlineLevel="0" collapsed="false">
      <c r="A81" s="1171" t="s">
        <v>1718</v>
      </c>
      <c r="B81" s="703" t="n">
        <v>18</v>
      </c>
      <c r="C81" s="1172" t="n">
        <f aca="false">SUM(C82:C85)</f>
        <v>0</v>
      </c>
      <c r="D81" s="1173" t="n">
        <f aca="false">SUM(D82:D85)</f>
        <v>0</v>
      </c>
      <c r="E81" s="1173" t="n">
        <f aca="false">SUM(E82:E85)</f>
        <v>0</v>
      </c>
      <c r="F81" s="1173" t="n">
        <f aca="false">SUM(F82:F85)</f>
        <v>0</v>
      </c>
      <c r="G81" s="1173" t="n">
        <f aca="false">SUM(G82:G85)</f>
        <v>0</v>
      </c>
      <c r="H81" s="1173" t="n">
        <f aca="false">SUM(H82:H85)</f>
        <v>0</v>
      </c>
      <c r="I81" s="1173" t="n">
        <f aca="false">SUM(I82:I85)</f>
        <v>0</v>
      </c>
      <c r="J81" s="1173" t="n">
        <f aca="false">SUM(E81:I81)</f>
        <v>0</v>
      </c>
      <c r="K81" s="1173" t="n">
        <f aca="false">IF(D81=0,C81+J81,D81+J81)</f>
        <v>0</v>
      </c>
      <c r="L81" s="1173" t="n">
        <f aca="false">SUM(L82:L85)</f>
        <v>0</v>
      </c>
      <c r="M81" s="1174" t="n">
        <f aca="false">SUM(M82:M85)</f>
        <v>0</v>
      </c>
      <c r="N81" s="204"/>
    </row>
    <row r="82" customFormat="false" ht="12.75" hidden="false" customHeight="true" outlineLevel="0" collapsed="false">
      <c r="A82" s="442" t="s">
        <v>1156</v>
      </c>
      <c r="B82" s="265"/>
      <c r="C82" s="320"/>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2" t="s">
        <v>873</v>
      </c>
      <c r="B83" s="265"/>
      <c r="C83" s="320"/>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2" t="s">
        <v>1722</v>
      </c>
      <c r="B84" s="265"/>
      <c r="C84" s="320"/>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3" t="s">
        <v>1723</v>
      </c>
      <c r="B85" s="285"/>
      <c r="C85" s="710"/>
      <c r="D85" s="711"/>
      <c r="E85" s="711"/>
      <c r="F85" s="711"/>
      <c r="G85" s="711"/>
      <c r="H85" s="711"/>
      <c r="I85" s="711"/>
      <c r="J85" s="351" t="n">
        <f aca="false">SUM(E85:I85)</f>
        <v>0</v>
      </c>
      <c r="K85" s="351" t="n">
        <f aca="false">IF(D85=0,C85+J85,D85+J85)</f>
        <v>0</v>
      </c>
      <c r="L85" s="711"/>
      <c r="M85" s="712"/>
      <c r="N85" s="204"/>
    </row>
    <row r="86" customFormat="false" ht="12.75" hidden="false" customHeight="true" outlineLevel="0" collapsed="false">
      <c r="A86" s="1175"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6" t="s">
        <v>1724</v>
      </c>
      <c r="B87" s="295"/>
      <c r="C87" s="232"/>
      <c r="D87" s="232"/>
      <c r="E87" s="232"/>
      <c r="F87" s="232"/>
      <c r="G87" s="232"/>
      <c r="H87" s="232"/>
      <c r="I87" s="232"/>
      <c r="J87" s="232"/>
      <c r="K87" s="232"/>
      <c r="L87" s="232"/>
      <c r="M87" s="232"/>
      <c r="N87" s="204"/>
    </row>
    <row r="88" customFormat="false" ht="12.75" hidden="false" customHeight="true" outlineLevel="0" collapsed="false">
      <c r="A88" s="241" t="s">
        <v>1725</v>
      </c>
      <c r="B88" s="242"/>
      <c r="C88" s="243"/>
      <c r="D88" s="243"/>
      <c r="E88" s="243"/>
      <c r="F88" s="243"/>
      <c r="G88" s="243"/>
      <c r="H88" s="243"/>
      <c r="I88" s="243"/>
      <c r="J88" s="243"/>
      <c r="K88" s="243"/>
      <c r="L88" s="243"/>
      <c r="M88" s="243"/>
      <c r="N88" s="204"/>
    </row>
    <row r="89" customFormat="false" ht="12.75" hidden="false" customHeight="true" outlineLevel="0" collapsed="false">
      <c r="A89" s="241" t="s">
        <v>1726</v>
      </c>
      <c r="B89" s="242"/>
      <c r="C89" s="243"/>
      <c r="D89" s="243"/>
      <c r="E89" s="243"/>
      <c r="F89" s="243"/>
      <c r="G89" s="243"/>
      <c r="H89" s="243"/>
      <c r="I89" s="243"/>
      <c r="J89" s="243"/>
      <c r="K89" s="243"/>
      <c r="L89" s="243"/>
      <c r="M89" s="243"/>
      <c r="N89" s="204"/>
    </row>
    <row r="90" customFormat="false" ht="12.75" hidden="false" customHeight="true" outlineLevel="0" collapsed="false">
      <c r="A90" s="241" t="s">
        <v>1727</v>
      </c>
      <c r="B90" s="242"/>
      <c r="C90" s="243"/>
      <c r="D90" s="243"/>
      <c r="E90" s="243"/>
      <c r="F90" s="243"/>
      <c r="G90" s="243"/>
      <c r="H90" s="243"/>
      <c r="I90" s="243"/>
      <c r="J90" s="243"/>
      <c r="K90" s="243"/>
      <c r="L90" s="243"/>
      <c r="M90" s="243"/>
      <c r="N90" s="204"/>
    </row>
    <row r="91" customFormat="false" ht="12.75" hidden="false" customHeight="true" outlineLevel="0" collapsed="false">
      <c r="A91" s="470" t="s">
        <v>1728</v>
      </c>
      <c r="B91" s="242"/>
      <c r="C91" s="243"/>
      <c r="D91" s="243"/>
      <c r="E91" s="243"/>
      <c r="F91" s="243"/>
      <c r="G91" s="243"/>
      <c r="H91" s="243"/>
      <c r="I91" s="243"/>
      <c r="J91" s="243"/>
      <c r="K91" s="243"/>
      <c r="L91" s="243"/>
      <c r="M91" s="243"/>
      <c r="N91" s="204"/>
    </row>
    <row r="92" customFormat="false" ht="12.75" hidden="false" customHeight="true" outlineLevel="0" collapsed="false">
      <c r="A92" s="241" t="s">
        <v>1729</v>
      </c>
      <c r="B92" s="242"/>
      <c r="C92" s="243"/>
      <c r="D92" s="243"/>
      <c r="E92" s="243"/>
      <c r="F92" s="243"/>
      <c r="G92" s="243"/>
      <c r="H92" s="243"/>
      <c r="I92" s="243"/>
      <c r="J92" s="243"/>
      <c r="K92" s="243"/>
      <c r="L92" s="243"/>
      <c r="M92" s="243"/>
      <c r="N92" s="204"/>
    </row>
    <row r="93" customFormat="false" ht="12.75" hidden="false" customHeight="true" outlineLevel="0" collapsed="false">
      <c r="A93" s="240" t="s">
        <v>1095</v>
      </c>
      <c r="B93" s="240"/>
      <c r="C93" s="240"/>
      <c r="D93" s="240"/>
      <c r="E93" s="240"/>
      <c r="F93" s="240"/>
      <c r="G93" s="240"/>
      <c r="H93" s="240"/>
      <c r="I93" s="240"/>
      <c r="J93" s="240"/>
      <c r="K93" s="240"/>
      <c r="L93" s="240"/>
      <c r="M93" s="240"/>
      <c r="N93" s="204"/>
    </row>
    <row r="94" customFormat="false" ht="12.75" hidden="false" customHeight="true" outlineLevel="0" collapsed="false">
      <c r="A94" s="240" t="s">
        <v>1730</v>
      </c>
      <c r="B94" s="240"/>
      <c r="C94" s="240"/>
      <c r="D94" s="240"/>
      <c r="E94" s="240"/>
      <c r="F94" s="240"/>
      <c r="G94" s="240"/>
      <c r="H94" s="240"/>
      <c r="I94" s="240"/>
      <c r="J94" s="240"/>
      <c r="K94" s="240"/>
      <c r="L94" s="240"/>
      <c r="M94" s="240"/>
      <c r="N94" s="204"/>
    </row>
    <row r="95" customFormat="false" ht="12.75" hidden="false" customHeight="true" outlineLevel="0" collapsed="false">
      <c r="A95" s="240" t="s">
        <v>1731</v>
      </c>
      <c r="B95" s="240"/>
      <c r="C95" s="240"/>
      <c r="D95" s="240"/>
      <c r="E95" s="240"/>
      <c r="F95" s="240"/>
      <c r="G95" s="240"/>
      <c r="H95" s="240"/>
      <c r="I95" s="240"/>
      <c r="J95" s="240"/>
      <c r="K95" s="240"/>
      <c r="L95" s="240"/>
      <c r="M95" s="240"/>
      <c r="N95" s="204"/>
    </row>
    <row r="96" customFormat="false" ht="12.75" hidden="false" customHeight="true" outlineLevel="0" collapsed="false">
      <c r="A96" s="240" t="s">
        <v>1732</v>
      </c>
      <c r="B96" s="240"/>
      <c r="C96" s="240"/>
      <c r="D96" s="240"/>
      <c r="E96" s="240"/>
      <c r="F96" s="240"/>
      <c r="G96" s="240"/>
      <c r="H96" s="240"/>
      <c r="I96" s="240"/>
      <c r="J96" s="240"/>
      <c r="K96" s="240"/>
      <c r="L96" s="240"/>
      <c r="M96" s="240"/>
      <c r="N96" s="204"/>
    </row>
    <row r="97" customFormat="false" ht="12.75" hidden="false" customHeight="true" outlineLevel="0" collapsed="false">
      <c r="A97" s="241" t="s">
        <v>1733</v>
      </c>
      <c r="B97" s="242"/>
      <c r="C97" s="243"/>
      <c r="D97" s="243"/>
      <c r="E97" s="243"/>
      <c r="F97" s="243"/>
      <c r="G97" s="243"/>
      <c r="H97" s="243"/>
      <c r="I97" s="243"/>
      <c r="J97" s="243"/>
      <c r="K97" s="243"/>
      <c r="L97" s="243"/>
      <c r="M97" s="243"/>
      <c r="N97" s="204"/>
    </row>
    <row r="98" customFormat="false" ht="12.75" hidden="false" customHeight="true" outlineLevel="0" collapsed="false">
      <c r="A98" s="240" t="s">
        <v>1734</v>
      </c>
      <c r="B98" s="240"/>
      <c r="C98" s="240"/>
      <c r="D98" s="240"/>
      <c r="E98" s="240"/>
      <c r="F98" s="240"/>
      <c r="G98" s="240"/>
      <c r="H98" s="240"/>
      <c r="I98" s="240"/>
      <c r="J98" s="240"/>
      <c r="K98" s="240"/>
      <c r="L98" s="240"/>
      <c r="M98" s="240"/>
      <c r="N98" s="204"/>
    </row>
    <row r="99" customFormat="false" ht="12.75" hidden="false" customHeight="true" outlineLevel="0" collapsed="false">
      <c r="A99" s="241" t="s">
        <v>1101</v>
      </c>
      <c r="B99" s="242"/>
      <c r="C99" s="243"/>
      <c r="D99" s="243"/>
      <c r="E99" s="243"/>
      <c r="F99" s="243"/>
      <c r="G99" s="243"/>
      <c r="H99" s="243"/>
      <c r="I99" s="243"/>
      <c r="J99" s="243"/>
      <c r="K99" s="243"/>
      <c r="L99" s="243"/>
      <c r="M99" s="243"/>
      <c r="N99" s="204"/>
    </row>
    <row r="100" customFormat="false" ht="12.75" hidden="false" customHeight="true" outlineLevel="0" collapsed="false">
      <c r="A100" s="240" t="s">
        <v>1102</v>
      </c>
      <c r="B100" s="240"/>
      <c r="C100" s="240"/>
      <c r="D100" s="240"/>
      <c r="E100" s="240"/>
      <c r="F100" s="240"/>
      <c r="G100" s="240"/>
      <c r="H100" s="240"/>
      <c r="I100" s="240"/>
      <c r="J100" s="240"/>
      <c r="K100" s="240"/>
      <c r="L100" s="240"/>
      <c r="M100" s="240"/>
      <c r="N100" s="204"/>
    </row>
    <row r="101" customFormat="false" ht="12.75" hidden="false" customHeight="true" outlineLevel="0" collapsed="false">
      <c r="A101" s="1177" t="s">
        <v>1735</v>
      </c>
      <c r="B101" s="472"/>
      <c r="C101" s="472"/>
      <c r="D101" s="472"/>
      <c r="E101" s="472"/>
      <c r="F101" s="472"/>
      <c r="G101" s="472"/>
      <c r="H101" s="472"/>
      <c r="I101" s="472"/>
      <c r="J101" s="472"/>
      <c r="K101" s="472"/>
      <c r="L101" s="472"/>
      <c r="M101" s="472"/>
      <c r="N101" s="204"/>
    </row>
    <row r="102" customFormat="false" ht="12.75" hidden="false" customHeight="true" outlineLevel="0" collapsed="false">
      <c r="A102" s="1177" t="s">
        <v>1736</v>
      </c>
      <c r="B102" s="472"/>
      <c r="C102" s="472"/>
      <c r="D102" s="472"/>
      <c r="E102" s="472"/>
      <c r="F102" s="472"/>
      <c r="G102" s="472"/>
      <c r="H102" s="472"/>
      <c r="I102" s="472"/>
      <c r="J102" s="472"/>
      <c r="K102" s="472"/>
      <c r="L102" s="472"/>
      <c r="M102" s="472"/>
      <c r="N102" s="204"/>
    </row>
    <row r="103" customFormat="false" ht="12.75" hidden="false" customHeight="true" outlineLevel="0" collapsed="false">
      <c r="A103" s="1177" t="s">
        <v>1737</v>
      </c>
      <c r="B103" s="472"/>
      <c r="C103" s="472"/>
      <c r="D103" s="472"/>
      <c r="E103" s="472"/>
      <c r="F103" s="472"/>
      <c r="G103" s="472"/>
      <c r="H103" s="472"/>
      <c r="I103" s="472"/>
      <c r="J103" s="472"/>
      <c r="K103" s="472"/>
      <c r="L103" s="472"/>
      <c r="M103" s="472"/>
      <c r="N103" s="204"/>
    </row>
    <row r="104" customFormat="false" ht="12.75" hidden="false" customHeight="true" outlineLevel="0" collapsed="false">
      <c r="A104" s="1177" t="s">
        <v>1738</v>
      </c>
      <c r="B104" s="472"/>
      <c r="C104" s="472"/>
      <c r="D104" s="472"/>
      <c r="E104" s="472"/>
      <c r="F104" s="472"/>
      <c r="G104" s="472"/>
      <c r="H104" s="472"/>
      <c r="I104" s="472"/>
      <c r="J104" s="472"/>
      <c r="K104" s="472"/>
      <c r="L104" s="472"/>
      <c r="M104" s="472"/>
      <c r="N104" s="204"/>
    </row>
    <row r="105" customFormat="false" ht="11.25" hidden="false" customHeight="true" outlineLevel="0" collapsed="false">
      <c r="A105" s="1178"/>
      <c r="B105" s="295"/>
      <c r="C105" s="232"/>
      <c r="D105" s="232"/>
      <c r="E105" s="232"/>
      <c r="F105" s="232"/>
      <c r="G105" s="232"/>
      <c r="H105" s="232"/>
      <c r="I105" s="232"/>
      <c r="J105" s="232"/>
      <c r="K105" s="232"/>
      <c r="L105" s="232"/>
      <c r="M105" s="232"/>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74</v>
      </c>
      <c r="B107" s="471"/>
      <c r="C107" s="473" t="n">
        <f aca="false">(C79+SB18b!C79)-'B5-Capex'!C65</f>
        <v>-0.5</v>
      </c>
      <c r="D107" s="473"/>
      <c r="E107" s="473"/>
      <c r="F107" s="473"/>
      <c r="G107" s="473"/>
      <c r="H107" s="473"/>
      <c r="I107" s="473"/>
      <c r="J107" s="473"/>
      <c r="K107" s="473"/>
      <c r="L107" s="473" t="n">
        <f aca="false">(L79+SB18b!L79)-'B5-Capex'!L65</f>
        <v>-0.0499999970197678</v>
      </c>
      <c r="M107" s="473" t="n">
        <f aca="false">(M79+SB18b!M79)-'B5-Capex'!M65</f>
        <v>0.290000006556511</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b&amp;" - "&amp;Date</f>
        <v>LIM471 Ephraim Mogale - Supporting Table SB18b Adjustments Budget - capital expenditure on renewal of existing assets by asset class - 28/02/2017</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1160" t="s">
        <v>1739</v>
      </c>
      <c r="B6" s="265"/>
      <c r="C6" s="280"/>
      <c r="D6" s="196"/>
      <c r="E6" s="196"/>
      <c r="F6" s="196"/>
      <c r="G6" s="196"/>
      <c r="H6" s="196"/>
      <c r="I6" s="196"/>
      <c r="J6" s="196"/>
      <c r="K6" s="196"/>
      <c r="L6" s="196"/>
      <c r="M6" s="197"/>
      <c r="N6" s="204"/>
    </row>
    <row r="7" customFormat="false" ht="5.1" hidden="false" customHeight="true" outlineLevel="0" collapsed="false">
      <c r="A7" s="441"/>
      <c r="B7" s="265"/>
      <c r="C7" s="280"/>
      <c r="D7" s="196"/>
      <c r="E7" s="196"/>
      <c r="F7" s="196"/>
      <c r="G7" s="196"/>
      <c r="H7" s="196"/>
      <c r="I7" s="196"/>
      <c r="J7" s="196"/>
      <c r="K7" s="196"/>
      <c r="L7" s="196"/>
      <c r="M7" s="197"/>
      <c r="N7" s="204"/>
    </row>
    <row r="8" customFormat="false" ht="12.75" hidden="false" customHeight="true" outlineLevel="0" collapsed="false">
      <c r="A8" s="441" t="s">
        <v>1072</v>
      </c>
      <c r="B8" s="265"/>
      <c r="C8" s="273" t="n">
        <f aca="false">C9+C12+C16+C20+C23</f>
        <v>20400000</v>
      </c>
      <c r="D8" s="273" t="n">
        <f aca="false">D9+D12+D16+D20+D23</f>
        <v>0</v>
      </c>
      <c r="E8" s="273" t="n">
        <f aca="false">E9+E12+E16+E20+E23</f>
        <v>0</v>
      </c>
      <c r="F8" s="273" t="n">
        <f aca="false">F9+F12+F16+F20+F23</f>
        <v>0</v>
      </c>
      <c r="G8" s="273" t="n">
        <f aca="false">G9+G12+G16+G20+G23</f>
        <v>0</v>
      </c>
      <c r="H8" s="273" t="n">
        <f aca="false">H9+H12+H16+H20+H23</f>
        <v>0</v>
      </c>
      <c r="I8" s="273" t="n">
        <f aca="false">I9+I12+I16+I20+I23</f>
        <v>-7414290</v>
      </c>
      <c r="J8" s="1161" t="n">
        <f aca="false">SUM(E8:I8)</f>
        <v>-7414290</v>
      </c>
      <c r="K8" s="1161" t="n">
        <f aca="false">IF(D8=0,C8+J8,D8+J8)</f>
        <v>12985710</v>
      </c>
      <c r="L8" s="273" t="n">
        <f aca="false">L9+L12+L16+L20+L23</f>
        <v>21624000</v>
      </c>
      <c r="M8" s="1162" t="n">
        <f aca="false">M9+M12+M16+M20+M23</f>
        <v>22921440</v>
      </c>
      <c r="N8" s="1163"/>
    </row>
    <row r="9" customFormat="false" ht="12.75" hidden="false" customHeight="true" outlineLevel="0" collapsed="false">
      <c r="A9" s="454" t="s">
        <v>247</v>
      </c>
      <c r="B9" s="265"/>
      <c r="C9" s="317" t="n">
        <f aca="false">SUM(C10:C11)</f>
        <v>20400000</v>
      </c>
      <c r="D9" s="317" t="n">
        <f aca="false">SUM(D10:D11)</f>
        <v>0</v>
      </c>
      <c r="E9" s="317" t="n">
        <f aca="false">SUM(E10:E11)</f>
        <v>0</v>
      </c>
      <c r="F9" s="317" t="n">
        <f aca="false">SUM(F10:F11)</f>
        <v>0</v>
      </c>
      <c r="G9" s="317" t="n">
        <f aca="false">SUM(G10:G11)</f>
        <v>0</v>
      </c>
      <c r="H9" s="317" t="n">
        <f aca="false">SUM(H10:H11)</f>
        <v>0</v>
      </c>
      <c r="I9" s="317" t="n">
        <f aca="false">SUM(I10:I11)</f>
        <v>-7414290</v>
      </c>
      <c r="J9" s="196" t="n">
        <f aca="false">SUM(E9:I9)</f>
        <v>-7414290</v>
      </c>
      <c r="K9" s="196" t="n">
        <f aca="false">IF(D9=0,C9+J9,D9+J9)</f>
        <v>12985710</v>
      </c>
      <c r="L9" s="317" t="n">
        <f aca="false">SUM(L10:L11)</f>
        <v>21624000</v>
      </c>
      <c r="M9" s="318" t="n">
        <f aca="false">SUM(M10:M11)</f>
        <v>22921440</v>
      </c>
      <c r="N9" s="204"/>
    </row>
    <row r="10" customFormat="false" ht="12.75" hidden="false" customHeight="true" outlineLevel="0" collapsed="false">
      <c r="A10" s="1164" t="s">
        <v>248</v>
      </c>
      <c r="B10" s="265"/>
      <c r="C10" s="321" t="n">
        <v>13900000</v>
      </c>
      <c r="D10" s="321"/>
      <c r="E10" s="321"/>
      <c r="F10" s="321"/>
      <c r="G10" s="321"/>
      <c r="H10" s="321"/>
      <c r="I10" s="321" t="n">
        <f aca="false">[9]Capex!$F$18+[9]Capex!$F$45+[9]Capex!$F$49-C10</f>
        <v>-6914290</v>
      </c>
      <c r="J10" s="196" t="n">
        <f aca="false">SUM(E10:I10)</f>
        <v>-6914290</v>
      </c>
      <c r="K10" s="196" t="n">
        <f aca="false">IF(D10=0,C10+J10,D10+J10)</f>
        <v>6985710</v>
      </c>
      <c r="L10" s="321" t="n">
        <v>14734000</v>
      </c>
      <c r="M10" s="323" t="n">
        <v>15618040</v>
      </c>
      <c r="N10" s="1163"/>
    </row>
    <row r="11" customFormat="false" ht="12.75" hidden="false" customHeight="true" outlineLevel="0" collapsed="false">
      <c r="A11" s="1164" t="s">
        <v>250</v>
      </c>
      <c r="B11" s="265"/>
      <c r="C11" s="321" t="n">
        <v>6500000</v>
      </c>
      <c r="D11" s="321"/>
      <c r="E11" s="321"/>
      <c r="F11" s="321"/>
      <c r="G11" s="321"/>
      <c r="H11" s="321"/>
      <c r="I11" s="321" t="n">
        <f aca="false">[9]Capex!$F$41-C11</f>
        <v>-500000</v>
      </c>
      <c r="J11" s="196" t="n">
        <f aca="false">SUM(E11:I11)</f>
        <v>-500000</v>
      </c>
      <c r="K11" s="196" t="n">
        <f aca="false">IF(D11=0,C11+J11,D11+J11)</f>
        <v>6000000</v>
      </c>
      <c r="L11" s="321" t="n">
        <v>6890000</v>
      </c>
      <c r="M11" s="323" t="n">
        <v>7303400</v>
      </c>
      <c r="N11" s="1165"/>
    </row>
    <row r="12" customFormat="false" ht="12.75" hidden="false" customHeight="true" outlineLevel="0" collapsed="false">
      <c r="A12" s="454" t="s">
        <v>249</v>
      </c>
      <c r="B12" s="265"/>
      <c r="C12" s="269" t="n">
        <f aca="false">SUM(C13:C15)</f>
        <v>0</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0</v>
      </c>
      <c r="L12" s="269" t="n">
        <f aca="false">SUM(L13:L15)</f>
        <v>0</v>
      </c>
      <c r="M12" s="270" t="n">
        <f aca="false">SUM(M13:M15)</f>
        <v>0</v>
      </c>
      <c r="N12" s="1165"/>
    </row>
    <row r="13" customFormat="false" ht="12.75" hidden="false" customHeight="true" outlineLevel="0" collapsed="false">
      <c r="A13" s="1164" t="s">
        <v>252</v>
      </c>
      <c r="B13" s="265"/>
      <c r="C13" s="321"/>
      <c r="D13" s="321"/>
      <c r="E13" s="321"/>
      <c r="F13" s="321"/>
      <c r="G13" s="321"/>
      <c r="H13" s="321"/>
      <c r="I13" s="321"/>
      <c r="J13" s="196" t="n">
        <f aca="false">SUM(E13:I13)</f>
        <v>0</v>
      </c>
      <c r="K13" s="196" t="n">
        <f aca="false">IF(D13=0,C13+J13,D13+J13)</f>
        <v>0</v>
      </c>
      <c r="L13" s="321"/>
      <c r="M13" s="323"/>
      <c r="N13" s="1165"/>
    </row>
    <row r="14" customFormat="false" ht="12.75" hidden="false" customHeight="true" outlineLevel="0" collapsed="false">
      <c r="A14" s="1164" t="s">
        <v>254</v>
      </c>
      <c r="B14" s="265"/>
      <c r="C14" s="321"/>
      <c r="D14" s="321"/>
      <c r="E14" s="321"/>
      <c r="F14" s="321"/>
      <c r="G14" s="321"/>
      <c r="H14" s="321"/>
      <c r="I14" s="321"/>
      <c r="J14" s="196" t="n">
        <f aca="false">SUM(E14:I14)</f>
        <v>0</v>
      </c>
      <c r="K14" s="196" t="n">
        <f aca="false">IF(D14=0,C14+J14,D14+J14)</f>
        <v>0</v>
      </c>
      <c r="L14" s="321"/>
      <c r="M14" s="323"/>
      <c r="N14" s="1165"/>
    </row>
    <row r="15" customFormat="false" ht="12.75" hidden="false" customHeight="true" outlineLevel="0" collapsed="false">
      <c r="A15" s="1164" t="s">
        <v>256</v>
      </c>
      <c r="B15" s="265"/>
      <c r="C15" s="321"/>
      <c r="D15" s="321"/>
      <c r="E15" s="321"/>
      <c r="F15" s="321"/>
      <c r="G15" s="321"/>
      <c r="H15" s="321"/>
      <c r="I15" s="321"/>
      <c r="J15" s="196" t="n">
        <f aca="false">SUM(E15:I15)</f>
        <v>0</v>
      </c>
      <c r="K15" s="196" t="n">
        <f aca="false">IF(D15=0,C15+J15,D15+J15)</f>
        <v>0</v>
      </c>
      <c r="L15" s="321"/>
      <c r="M15" s="323"/>
      <c r="N15" s="1165"/>
    </row>
    <row r="16" customFormat="false" ht="12.75" hidden="false" customHeight="true" outlineLevel="0" collapsed="false">
      <c r="A16" s="1128" t="s">
        <v>251</v>
      </c>
      <c r="B16" s="265"/>
      <c r="C16" s="269" t="n">
        <f aca="false">SUM(C17:C19)</f>
        <v>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0</v>
      </c>
      <c r="L16" s="269" t="n">
        <f aca="false">SUM(L17:L19)</f>
        <v>0</v>
      </c>
      <c r="M16" s="270" t="n">
        <f aca="false">SUM(M17:M19)</f>
        <v>0</v>
      </c>
      <c r="N16" s="1165"/>
    </row>
    <row r="17" customFormat="false" ht="12.75" hidden="false" customHeight="true" outlineLevel="0" collapsed="false">
      <c r="A17" s="1164" t="s">
        <v>258</v>
      </c>
      <c r="B17" s="265"/>
      <c r="C17" s="321"/>
      <c r="D17" s="321"/>
      <c r="E17" s="321"/>
      <c r="F17" s="321"/>
      <c r="G17" s="321"/>
      <c r="H17" s="321"/>
      <c r="I17" s="321"/>
      <c r="J17" s="196" t="n">
        <f aca="false">SUM(E17:I17)</f>
        <v>0</v>
      </c>
      <c r="K17" s="196" t="n">
        <f aca="false">IF(D17=0,C17+J17,D17+J17)</f>
        <v>0</v>
      </c>
      <c r="L17" s="321"/>
      <c r="M17" s="323"/>
      <c r="N17" s="1165"/>
    </row>
    <row r="18" customFormat="false" ht="12.75" hidden="false" customHeight="true" outlineLevel="0" collapsed="false">
      <c r="A18" s="1164" t="s">
        <v>260</v>
      </c>
      <c r="B18" s="265"/>
      <c r="C18" s="321"/>
      <c r="D18" s="321"/>
      <c r="E18" s="321"/>
      <c r="F18" s="321"/>
      <c r="G18" s="321"/>
      <c r="H18" s="321"/>
      <c r="I18" s="321"/>
      <c r="J18" s="196" t="n">
        <f aca="false">SUM(E18:I18)</f>
        <v>0</v>
      </c>
      <c r="K18" s="196" t="n">
        <f aca="false">IF(D18=0,C18+J18,D18+J18)</f>
        <v>0</v>
      </c>
      <c r="L18" s="321"/>
      <c r="M18" s="323"/>
      <c r="N18" s="1165"/>
    </row>
    <row r="19" customFormat="false" ht="12.75" hidden="false" customHeight="true" outlineLevel="0" collapsed="false">
      <c r="A19" s="1164" t="s">
        <v>262</v>
      </c>
      <c r="B19" s="265"/>
      <c r="C19" s="321"/>
      <c r="D19" s="321"/>
      <c r="E19" s="321"/>
      <c r="F19" s="321"/>
      <c r="G19" s="321"/>
      <c r="H19" s="321"/>
      <c r="I19" s="321"/>
      <c r="J19" s="196" t="n">
        <f aca="false">SUM(E19:I19)</f>
        <v>0</v>
      </c>
      <c r="K19" s="196" t="n">
        <f aca="false">IF(D19=0,C19+J19,D19+J19)</f>
        <v>0</v>
      </c>
      <c r="L19" s="321"/>
      <c r="M19" s="323"/>
      <c r="N19" s="1165"/>
    </row>
    <row r="20" customFormat="false" ht="12.75" hidden="false" customHeight="true" outlineLevel="0" collapsed="false">
      <c r="A20" s="1128" t="s">
        <v>253</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5"/>
    </row>
    <row r="21" customFormat="false" ht="12.75" hidden="false" customHeight="true" outlineLevel="0" collapsed="false">
      <c r="A21" s="1164" t="s">
        <v>262</v>
      </c>
      <c r="B21" s="265"/>
      <c r="C21" s="321"/>
      <c r="D21" s="321"/>
      <c r="E21" s="321"/>
      <c r="F21" s="321"/>
      <c r="G21" s="321"/>
      <c r="H21" s="321"/>
      <c r="I21" s="321"/>
      <c r="J21" s="196" t="n">
        <f aca="false">SUM(E21:I21)</f>
        <v>0</v>
      </c>
      <c r="K21" s="196" t="n">
        <f aca="false">IF(D21=0,C21+J21,D21+J21)</f>
        <v>0</v>
      </c>
      <c r="L21" s="321"/>
      <c r="M21" s="323"/>
      <c r="N21" s="1165"/>
    </row>
    <row r="22" customFormat="false" ht="12.75" hidden="false" customHeight="true" outlineLevel="0" collapsed="false">
      <c r="A22" s="1164" t="s">
        <v>264</v>
      </c>
      <c r="B22" s="265"/>
      <c r="C22" s="321"/>
      <c r="D22" s="321"/>
      <c r="E22" s="321"/>
      <c r="F22" s="321"/>
      <c r="G22" s="321"/>
      <c r="H22" s="321"/>
      <c r="I22" s="321"/>
      <c r="J22" s="196" t="n">
        <f aca="false">SUM(E22:I22)</f>
        <v>0</v>
      </c>
      <c r="K22" s="196" t="n">
        <f aca="false">IF(D22=0,C22+J22,D22+J22)</f>
        <v>0</v>
      </c>
      <c r="L22" s="321"/>
      <c r="M22" s="323"/>
      <c r="N22" s="1165"/>
    </row>
    <row r="23" customFormat="false" ht="12.75" hidden="false" customHeight="true" outlineLevel="0" collapsed="false">
      <c r="A23" s="454" t="s">
        <v>255</v>
      </c>
      <c r="B23" s="265"/>
      <c r="C23" s="269" t="n">
        <f aca="false">SUM(C24:C27)</f>
        <v>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0</v>
      </c>
      <c r="L23" s="269" t="n">
        <f aca="false">SUM(L24:L27)</f>
        <v>0</v>
      </c>
      <c r="M23" s="270" t="n">
        <f aca="false">SUM(M24:M27)</f>
        <v>0</v>
      </c>
      <c r="N23" s="1165"/>
    </row>
    <row r="24" customFormat="false" ht="12.75" hidden="false" customHeight="true" outlineLevel="0" collapsed="false">
      <c r="A24" s="1166" t="s">
        <v>1156</v>
      </c>
      <c r="B24" s="265"/>
      <c r="C24" s="321"/>
      <c r="D24" s="321"/>
      <c r="E24" s="321"/>
      <c r="F24" s="321"/>
      <c r="G24" s="321"/>
      <c r="H24" s="321"/>
      <c r="I24" s="321"/>
      <c r="J24" s="196" t="n">
        <f aca="false">SUM(E24:I24)</f>
        <v>0</v>
      </c>
      <c r="K24" s="196" t="n">
        <f aca="false">IF(D24=0,C24+J24,D24+J24)</f>
        <v>0</v>
      </c>
      <c r="L24" s="321"/>
      <c r="M24" s="323"/>
      <c r="N24" s="1165"/>
    </row>
    <row r="25" customFormat="false" ht="12.75" hidden="false" customHeight="true" outlineLevel="0" collapsed="false">
      <c r="A25" s="1166" t="s">
        <v>269</v>
      </c>
      <c r="B25" s="265" t="n">
        <v>2</v>
      </c>
      <c r="C25" s="321"/>
      <c r="D25" s="321"/>
      <c r="E25" s="321"/>
      <c r="F25" s="321"/>
      <c r="G25" s="321"/>
      <c r="H25" s="321"/>
      <c r="I25" s="321"/>
      <c r="J25" s="196" t="n">
        <f aca="false">SUM(E25:I25)</f>
        <v>0</v>
      </c>
      <c r="K25" s="196" t="n">
        <f aca="false">IF(D25=0,C25+J25,D25+J25)</f>
        <v>0</v>
      </c>
      <c r="L25" s="321"/>
      <c r="M25" s="323"/>
      <c r="N25" s="1165"/>
    </row>
    <row r="26" customFormat="false" ht="12.75" hidden="false" customHeight="true" outlineLevel="0" collapsed="false">
      <c r="A26" s="1166" t="s">
        <v>272</v>
      </c>
      <c r="B26" s="265"/>
      <c r="C26" s="321"/>
      <c r="D26" s="321"/>
      <c r="E26" s="321"/>
      <c r="F26" s="321"/>
      <c r="G26" s="321"/>
      <c r="H26" s="321"/>
      <c r="I26" s="321"/>
      <c r="J26" s="196" t="n">
        <f aca="false">SUM(E26:I26)</f>
        <v>0</v>
      </c>
      <c r="K26" s="196" t="n">
        <f aca="false">IF(D26=0,C26+J26,D26+J26)</f>
        <v>0</v>
      </c>
      <c r="L26" s="321"/>
      <c r="M26" s="323"/>
      <c r="N26" s="1165"/>
    </row>
    <row r="27" customFormat="false" ht="12.75" hidden="false" customHeight="true" outlineLevel="0" collapsed="false">
      <c r="A27" s="1166" t="s">
        <v>275</v>
      </c>
      <c r="B27" s="265" t="n">
        <v>3</v>
      </c>
      <c r="C27" s="321"/>
      <c r="D27" s="321"/>
      <c r="E27" s="321"/>
      <c r="F27" s="321"/>
      <c r="G27" s="321"/>
      <c r="H27" s="321"/>
      <c r="I27" s="321"/>
      <c r="J27" s="196" t="n">
        <f aca="false">SUM(E27:I27)</f>
        <v>0</v>
      </c>
      <c r="K27" s="196" t="n">
        <f aca="false">IF(D27=0,C27+J27,D27+J27)</f>
        <v>0</v>
      </c>
      <c r="L27" s="321"/>
      <c r="M27" s="323"/>
      <c r="N27" s="1165"/>
    </row>
    <row r="28" customFormat="false" ht="5.1" hidden="false" customHeight="true" outlineLevel="0" collapsed="false">
      <c r="A28" s="424"/>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1" t="s">
        <v>257</v>
      </c>
      <c r="B29" s="265"/>
      <c r="C29" s="453" t="n">
        <f aca="false">SUM(C30:C43)</f>
        <v>1120000</v>
      </c>
      <c r="D29" s="219" t="n">
        <f aca="false">SUM(D30:D43)</f>
        <v>0</v>
      </c>
      <c r="E29" s="219" t="n">
        <f aca="false">SUM(E30:E43)</f>
        <v>0</v>
      </c>
      <c r="F29" s="219" t="n">
        <f aca="false">SUM(F30:F43)</f>
        <v>0</v>
      </c>
      <c r="G29" s="219" t="n">
        <f aca="false">SUM(G30:G43)</f>
        <v>0</v>
      </c>
      <c r="H29" s="219" t="n">
        <f aca="false">SUM(H30:H43)</f>
        <v>0</v>
      </c>
      <c r="I29" s="219" t="n">
        <f aca="false">SUM(I30:I43)</f>
        <v>-800000</v>
      </c>
      <c r="J29" s="196" t="n">
        <f aca="false">SUM(E29:I29)</f>
        <v>-800000</v>
      </c>
      <c r="K29" s="196" t="n">
        <f aca="false">IF(D29=0,C29+J29,D29+J29)</f>
        <v>320000</v>
      </c>
      <c r="L29" s="219" t="n">
        <f aca="false">SUM(L30:L43)</f>
        <v>1187200</v>
      </c>
      <c r="M29" s="220" t="n">
        <f aca="false">SUM(M30:M43)</f>
        <v>1258432</v>
      </c>
      <c r="N29" s="204"/>
    </row>
    <row r="30" customFormat="false" ht="12.75" hidden="false" customHeight="true" outlineLevel="0" collapsed="false">
      <c r="A30" s="442" t="s">
        <v>276</v>
      </c>
      <c r="B30" s="265"/>
      <c r="C30" s="444" t="n">
        <v>1120000</v>
      </c>
      <c r="D30" s="321"/>
      <c r="E30" s="321"/>
      <c r="F30" s="321"/>
      <c r="G30" s="321"/>
      <c r="H30" s="321"/>
      <c r="I30" s="321" t="n">
        <f aca="false">[9]Capex!$F$27-C30</f>
        <v>-800000</v>
      </c>
      <c r="J30" s="196" t="n">
        <f aca="false">SUM(E30:I30)</f>
        <v>-800000</v>
      </c>
      <c r="K30" s="196" t="n">
        <f aca="false">IF(D30=0,C30+J30,D30+J30)</f>
        <v>320000</v>
      </c>
      <c r="L30" s="321" t="n">
        <v>1187200</v>
      </c>
      <c r="M30" s="323" t="n">
        <v>1258432</v>
      </c>
      <c r="N30" s="204"/>
    </row>
    <row r="31" customFormat="false" ht="12.75" hidden="false" customHeight="true" outlineLevel="0" collapsed="false">
      <c r="A31" s="442" t="s">
        <v>1717</v>
      </c>
      <c r="B31" s="265"/>
      <c r="C31" s="444"/>
      <c r="D31" s="321"/>
      <c r="E31" s="321"/>
      <c r="F31" s="321"/>
      <c r="G31" s="321"/>
      <c r="H31" s="321"/>
      <c r="I31" s="321"/>
      <c r="J31" s="196" t="n">
        <f aca="false">SUM(E31:I31)</f>
        <v>0</v>
      </c>
      <c r="K31" s="196" t="n">
        <f aca="false">IF(D31=0,C31+J31,D31+J31)</f>
        <v>0</v>
      </c>
      <c r="L31" s="321"/>
      <c r="M31" s="323"/>
      <c r="N31" s="204"/>
    </row>
    <row r="32" customFormat="false" ht="12.75" hidden="false" customHeight="true" outlineLevel="0" collapsed="false">
      <c r="A32" s="442" t="s">
        <v>281</v>
      </c>
      <c r="B32" s="265"/>
      <c r="C32" s="444"/>
      <c r="D32" s="321"/>
      <c r="E32" s="321"/>
      <c r="F32" s="321"/>
      <c r="G32" s="321"/>
      <c r="H32" s="321"/>
      <c r="I32" s="321"/>
      <c r="J32" s="196" t="n">
        <f aca="false">SUM(E32:I32)</f>
        <v>0</v>
      </c>
      <c r="K32" s="196" t="n">
        <f aca="false">IF(D32=0,C32+J32,D32+J32)</f>
        <v>0</v>
      </c>
      <c r="L32" s="321"/>
      <c r="M32" s="323"/>
      <c r="N32" s="204"/>
    </row>
    <row r="33" customFormat="false" ht="12.75" hidden="false" customHeight="true" outlineLevel="0" collapsed="false">
      <c r="A33" s="442" t="s">
        <v>283</v>
      </c>
      <c r="B33" s="265"/>
      <c r="C33" s="444"/>
      <c r="D33" s="321"/>
      <c r="E33" s="321"/>
      <c r="F33" s="321"/>
      <c r="G33" s="321"/>
      <c r="H33" s="321"/>
      <c r="I33" s="321"/>
      <c r="J33" s="196" t="n">
        <f aca="false">SUM(E33:I33)</f>
        <v>0</v>
      </c>
      <c r="K33" s="196" t="n">
        <f aca="false">IF(D33=0,C33+J33,D33+J33)</f>
        <v>0</v>
      </c>
      <c r="L33" s="321"/>
      <c r="M33" s="323"/>
      <c r="N33" s="204"/>
    </row>
    <row r="34" customFormat="false" ht="12.75" hidden="false" customHeight="true" outlineLevel="0" collapsed="false">
      <c r="A34" s="442" t="s">
        <v>285</v>
      </c>
      <c r="B34" s="265"/>
      <c r="C34" s="444"/>
      <c r="D34" s="321"/>
      <c r="E34" s="321"/>
      <c r="F34" s="321"/>
      <c r="G34" s="321"/>
      <c r="H34" s="321"/>
      <c r="I34" s="321"/>
      <c r="J34" s="196" t="n">
        <f aca="false">SUM(E34:I34)</f>
        <v>0</v>
      </c>
      <c r="K34" s="196" t="n">
        <f aca="false">IF(D34=0,C34+J34,D34+J34)</f>
        <v>0</v>
      </c>
      <c r="L34" s="321"/>
      <c r="M34" s="323"/>
      <c r="N34" s="204"/>
    </row>
    <row r="35" customFormat="false" ht="12.75" hidden="false" customHeight="true" outlineLevel="0" collapsed="false">
      <c r="A35" s="442" t="s">
        <v>287</v>
      </c>
      <c r="B35" s="265"/>
      <c r="C35" s="444"/>
      <c r="D35" s="321"/>
      <c r="E35" s="321"/>
      <c r="F35" s="321"/>
      <c r="G35" s="321"/>
      <c r="H35" s="321"/>
      <c r="I35" s="321"/>
      <c r="J35" s="196" t="n">
        <f aca="false">SUM(E35:I35)</f>
        <v>0</v>
      </c>
      <c r="K35" s="196" t="n">
        <f aca="false">IF(D35=0,C35+J35,D35+J35)</f>
        <v>0</v>
      </c>
      <c r="L35" s="321"/>
      <c r="M35" s="323"/>
      <c r="N35" s="204"/>
    </row>
    <row r="36" customFormat="false" ht="12.75" hidden="false" customHeight="true" outlineLevel="0" collapsed="false">
      <c r="A36" s="442" t="s">
        <v>289</v>
      </c>
      <c r="B36" s="265"/>
      <c r="C36" s="444"/>
      <c r="D36" s="321"/>
      <c r="E36" s="321"/>
      <c r="F36" s="321"/>
      <c r="G36" s="321"/>
      <c r="H36" s="321"/>
      <c r="I36" s="321"/>
      <c r="J36" s="196" t="n">
        <f aca="false">SUM(E36:I36)</f>
        <v>0</v>
      </c>
      <c r="K36" s="196" t="n">
        <f aca="false">IF(D36=0,C36+J36,D36+J36)</f>
        <v>0</v>
      </c>
      <c r="L36" s="321"/>
      <c r="M36" s="323"/>
      <c r="N36" s="204"/>
    </row>
    <row r="37" customFormat="false" ht="12.75" hidden="false" customHeight="true" outlineLevel="0" collapsed="false">
      <c r="A37" s="442" t="s">
        <v>291</v>
      </c>
      <c r="B37" s="265"/>
      <c r="C37" s="444"/>
      <c r="D37" s="321"/>
      <c r="E37" s="321"/>
      <c r="F37" s="321"/>
      <c r="G37" s="321"/>
      <c r="H37" s="321"/>
      <c r="I37" s="321"/>
      <c r="J37" s="196" t="n">
        <f aca="false">SUM(E37:I37)</f>
        <v>0</v>
      </c>
      <c r="K37" s="196" t="n">
        <f aca="false">IF(D37=0,C37+J37,D37+J37)</f>
        <v>0</v>
      </c>
      <c r="L37" s="321"/>
      <c r="M37" s="323"/>
      <c r="N37" s="204"/>
    </row>
    <row r="38" customFormat="false" ht="12.75" hidden="false" customHeight="true" outlineLevel="0" collapsed="false">
      <c r="A38" s="442" t="s">
        <v>293</v>
      </c>
      <c r="B38" s="265"/>
      <c r="C38" s="444"/>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42" t="s">
        <v>295</v>
      </c>
      <c r="B39" s="265"/>
      <c r="C39" s="444"/>
      <c r="D39" s="321"/>
      <c r="E39" s="321"/>
      <c r="F39" s="321"/>
      <c r="G39" s="321"/>
      <c r="H39" s="321"/>
      <c r="I39" s="321"/>
      <c r="J39" s="196" t="n">
        <f aca="false">SUM(E39:I39)</f>
        <v>0</v>
      </c>
      <c r="K39" s="196" t="n">
        <f aca="false">IF(D39=0,C39+J39,D39+J39)</f>
        <v>0</v>
      </c>
      <c r="L39" s="321"/>
      <c r="M39" s="323"/>
      <c r="N39" s="204"/>
    </row>
    <row r="40" customFormat="false" ht="12.75" hidden="false" customHeight="true" outlineLevel="0" collapsed="false">
      <c r="A40" s="442" t="s">
        <v>297</v>
      </c>
      <c r="B40" s="265"/>
      <c r="C40" s="444"/>
      <c r="D40" s="321"/>
      <c r="E40" s="321"/>
      <c r="F40" s="321"/>
      <c r="G40" s="321"/>
      <c r="H40" s="321"/>
      <c r="I40" s="321"/>
      <c r="J40" s="196" t="n">
        <f aca="false">SUM(E40:I40)</f>
        <v>0</v>
      </c>
      <c r="K40" s="196" t="n">
        <f aca="false">IF(D40=0,C40+J40,D40+J40)</f>
        <v>0</v>
      </c>
      <c r="L40" s="321"/>
      <c r="M40" s="323"/>
      <c r="N40" s="204"/>
    </row>
    <row r="41" customFormat="false" ht="12.75" hidden="false" customHeight="true" outlineLevel="0" collapsed="false">
      <c r="A41" s="442" t="s">
        <v>299</v>
      </c>
      <c r="B41" s="265"/>
      <c r="C41" s="444"/>
      <c r="D41" s="321"/>
      <c r="E41" s="321"/>
      <c r="F41" s="321"/>
      <c r="G41" s="321"/>
      <c r="H41" s="321"/>
      <c r="I41" s="321"/>
      <c r="J41" s="196" t="n">
        <f aca="false">SUM(E41:I41)</f>
        <v>0</v>
      </c>
      <c r="K41" s="196" t="n">
        <f aca="false">IF(D41=0,C41+J41,D41+J41)</f>
        <v>0</v>
      </c>
      <c r="L41" s="321"/>
      <c r="M41" s="323"/>
      <c r="N41" s="204"/>
    </row>
    <row r="42" customFormat="false" ht="12.75" hidden="false" customHeight="true" outlineLevel="0" collapsed="false">
      <c r="A42" s="454" t="s">
        <v>301</v>
      </c>
      <c r="B42" s="265"/>
      <c r="C42" s="444"/>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2" t="s">
        <v>275</v>
      </c>
      <c r="B43" s="265"/>
      <c r="C43" s="444"/>
      <c r="D43" s="321"/>
      <c r="E43" s="321"/>
      <c r="F43" s="321"/>
      <c r="G43" s="321"/>
      <c r="H43" s="321"/>
      <c r="I43" s="321"/>
      <c r="J43" s="196" t="n">
        <f aca="false">SUM(E43:I43)</f>
        <v>0</v>
      </c>
      <c r="K43" s="196" t="n">
        <f aca="false">IF(D43=0,C43+J43,D43+J43)</f>
        <v>0</v>
      </c>
      <c r="L43" s="321"/>
      <c r="M43" s="323"/>
      <c r="N43" s="204"/>
    </row>
    <row r="44" customFormat="false" ht="5.1" hidden="false" customHeight="true" outlineLevel="0" collapsed="false">
      <c r="A44" s="424"/>
      <c r="B44" s="265"/>
      <c r="C44" s="280"/>
      <c r="D44" s="196"/>
      <c r="E44" s="196"/>
      <c r="F44" s="196"/>
      <c r="G44" s="196"/>
      <c r="H44" s="196"/>
      <c r="I44" s="196"/>
      <c r="J44" s="196"/>
      <c r="K44" s="196"/>
      <c r="L44" s="196"/>
      <c r="M44" s="197"/>
      <c r="N44" s="204"/>
    </row>
    <row r="45" customFormat="false" ht="12.75" hidden="false" customHeight="true" outlineLevel="0" collapsed="false">
      <c r="A45" s="441" t="s">
        <v>1073</v>
      </c>
      <c r="B45" s="265"/>
      <c r="C45" s="453"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2" t="s">
        <v>303</v>
      </c>
      <c r="B46" s="265"/>
      <c r="C46" s="444"/>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28" t="s">
        <v>275</v>
      </c>
      <c r="B47" s="265"/>
      <c r="C47" s="444"/>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4"/>
      <c r="B48" s="265"/>
      <c r="C48" s="368"/>
      <c r="D48" s="229"/>
      <c r="E48" s="229"/>
      <c r="F48" s="229"/>
      <c r="G48" s="229"/>
      <c r="H48" s="229"/>
      <c r="I48" s="229"/>
      <c r="J48" s="196"/>
      <c r="K48" s="196"/>
      <c r="L48" s="196"/>
      <c r="M48" s="197"/>
      <c r="N48" s="204"/>
    </row>
    <row r="49" customFormat="false" ht="12.75" hidden="false" customHeight="true" outlineLevel="0" collapsed="false">
      <c r="A49" s="441" t="s">
        <v>1074</v>
      </c>
      <c r="B49" s="265"/>
      <c r="C49" s="453"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2" t="s">
        <v>305</v>
      </c>
      <c r="B50" s="265"/>
      <c r="C50" s="444"/>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2" t="s">
        <v>275</v>
      </c>
      <c r="B51" s="265"/>
      <c r="C51" s="444"/>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4"/>
      <c r="B52" s="265"/>
      <c r="C52" s="280"/>
      <c r="D52" s="196"/>
      <c r="E52" s="196"/>
      <c r="F52" s="196"/>
      <c r="G52" s="196"/>
      <c r="H52" s="196"/>
      <c r="I52" s="196"/>
      <c r="J52" s="196"/>
      <c r="K52" s="196"/>
      <c r="L52" s="196"/>
      <c r="M52" s="197"/>
      <c r="N52" s="204"/>
    </row>
    <row r="53" customFormat="false" ht="12.75" hidden="false" customHeight="true" outlineLevel="0" collapsed="false">
      <c r="A53" s="441" t="s">
        <v>1075</v>
      </c>
      <c r="B53" s="265"/>
      <c r="C53" s="453" t="n">
        <f aca="false">SUM(C54:C65)</f>
        <v>571600</v>
      </c>
      <c r="D53" s="219" t="n">
        <f aca="false">SUM(D54:D65)</f>
        <v>0</v>
      </c>
      <c r="E53" s="219" t="n">
        <f aca="false">SUM(E54:E65)</f>
        <v>0</v>
      </c>
      <c r="F53" s="219" t="n">
        <f aca="false">SUM(F54:F65)</f>
        <v>0</v>
      </c>
      <c r="G53" s="219" t="n">
        <f aca="false">SUM(G54:G65)</f>
        <v>0</v>
      </c>
      <c r="H53" s="219" t="n">
        <f aca="false">SUM(H54:H65)</f>
        <v>0</v>
      </c>
      <c r="I53" s="219" t="n">
        <f aca="false">SUM(I54:I65)</f>
        <v>-571600</v>
      </c>
      <c r="J53" s="219" t="n">
        <f aca="false">SUM(J54:J65)</f>
        <v>-571600</v>
      </c>
      <c r="K53" s="219" t="n">
        <f aca="false">SUM(K54:K65)</f>
        <v>0</v>
      </c>
      <c r="L53" s="219" t="n">
        <f aca="false">SUM(L54:L65)</f>
        <v>605896</v>
      </c>
      <c r="M53" s="220" t="n">
        <f aca="false">SUM(M54:M65)</f>
        <v>642249.76</v>
      </c>
      <c r="N53" s="204"/>
    </row>
    <row r="54" customFormat="false" ht="12.75" hidden="false" customHeight="true" outlineLevel="0" collapsed="false">
      <c r="A54" s="195" t="s">
        <v>307</v>
      </c>
      <c r="B54" s="265"/>
      <c r="C54" s="444"/>
      <c r="D54" s="321"/>
      <c r="E54" s="321"/>
      <c r="F54" s="321"/>
      <c r="G54" s="321"/>
      <c r="H54" s="321"/>
      <c r="I54" s="321"/>
      <c r="J54" s="196" t="n">
        <f aca="false">SUM(E54:I54)</f>
        <v>0</v>
      </c>
      <c r="K54" s="196" t="n">
        <f aca="false">IF(D54=0,C54+J54,D54+J54)</f>
        <v>0</v>
      </c>
      <c r="L54" s="321"/>
      <c r="M54" s="323"/>
      <c r="N54" s="204"/>
    </row>
    <row r="55" customFormat="false" ht="12.75" hidden="false" customHeight="true" outlineLevel="0" collapsed="false">
      <c r="A55" s="1128" t="s">
        <v>1718</v>
      </c>
      <c r="B55" s="265" t="n">
        <v>18</v>
      </c>
      <c r="C55" s="443" t="n">
        <f aca="false">C81</f>
        <v>0</v>
      </c>
      <c r="D55" s="269" t="n">
        <f aca="false">D81</f>
        <v>0</v>
      </c>
      <c r="E55" s="269" t="n">
        <f aca="false">E81</f>
        <v>0</v>
      </c>
      <c r="F55" s="269" t="n">
        <f aca="false">F81</f>
        <v>0</v>
      </c>
      <c r="G55" s="269" t="n">
        <f aca="false">G81</f>
        <v>0</v>
      </c>
      <c r="H55" s="269" t="n">
        <f aca="false">H81</f>
        <v>0</v>
      </c>
      <c r="I55" s="269" t="n">
        <f aca="false">I81</f>
        <v>0</v>
      </c>
      <c r="J55" s="196" t="n">
        <f aca="false">SUM(E55:I55)</f>
        <v>0</v>
      </c>
      <c r="K55" s="196" t="n">
        <f aca="false">IF(D55=0,C55+J55,D55+J55)</f>
        <v>0</v>
      </c>
      <c r="L55" s="269" t="n">
        <f aca="false">L81</f>
        <v>0</v>
      </c>
      <c r="M55" s="270" t="n">
        <f aca="false">M81</f>
        <v>0</v>
      </c>
      <c r="N55" s="204"/>
    </row>
    <row r="56" customFormat="false" ht="12.75" hidden="false" customHeight="true" outlineLevel="0" collapsed="false">
      <c r="A56" s="195" t="s">
        <v>317</v>
      </c>
      <c r="B56" s="449"/>
      <c r="C56" s="444"/>
      <c r="D56" s="321"/>
      <c r="E56" s="321"/>
      <c r="F56" s="321"/>
      <c r="G56" s="321"/>
      <c r="H56" s="321"/>
      <c r="I56" s="321"/>
      <c r="J56" s="196" t="n">
        <f aca="false">SUM(E56:I56)</f>
        <v>0</v>
      </c>
      <c r="K56" s="196" t="n">
        <f aca="false">IF(D56=0,C56+J56,D56+J56)</f>
        <v>0</v>
      </c>
      <c r="L56" s="321"/>
      <c r="M56" s="323"/>
      <c r="N56" s="204"/>
    </row>
    <row r="57" customFormat="false" ht="12.75" hidden="false" customHeight="true" outlineLevel="0" collapsed="false">
      <c r="A57" s="195" t="s">
        <v>319</v>
      </c>
      <c r="B57" s="265"/>
      <c r="C57" s="444"/>
      <c r="D57" s="321"/>
      <c r="E57" s="321"/>
      <c r="F57" s="321"/>
      <c r="G57" s="321"/>
      <c r="H57" s="321"/>
      <c r="I57" s="321"/>
      <c r="J57" s="196" t="n">
        <f aca="false">SUM(E57:I57)</f>
        <v>0</v>
      </c>
      <c r="K57" s="196" t="n">
        <f aca="false">IF(D57=0,C57+J57,D57+J57)</f>
        <v>0</v>
      </c>
      <c r="L57" s="321"/>
      <c r="M57" s="323"/>
      <c r="N57" s="204"/>
    </row>
    <row r="58" customFormat="false" ht="12.75" hidden="false" customHeight="true" outlineLevel="0" collapsed="false">
      <c r="A58" s="195" t="s">
        <v>321</v>
      </c>
      <c r="B58" s="265"/>
      <c r="C58" s="444" t="n">
        <v>550000</v>
      </c>
      <c r="D58" s="321"/>
      <c r="E58" s="321"/>
      <c r="F58" s="321"/>
      <c r="G58" s="321"/>
      <c r="H58" s="321"/>
      <c r="I58" s="321" t="n">
        <f aca="false">-C58</f>
        <v>-550000</v>
      </c>
      <c r="J58" s="196" t="n">
        <f aca="false">SUM(E58:I58)</f>
        <v>-550000</v>
      </c>
      <c r="K58" s="196" t="n">
        <f aca="false">IF(D58=0,C58+J58,D58+J58)</f>
        <v>0</v>
      </c>
      <c r="L58" s="321" t="n">
        <v>583000</v>
      </c>
      <c r="M58" s="323" t="n">
        <v>617980</v>
      </c>
      <c r="N58" s="204"/>
    </row>
    <row r="59" customFormat="false" ht="12.75" hidden="false" customHeight="true" outlineLevel="0" collapsed="false">
      <c r="A59" s="195" t="s">
        <v>323</v>
      </c>
      <c r="B59" s="265"/>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325</v>
      </c>
      <c r="B60" s="265"/>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195" t="s">
        <v>327</v>
      </c>
      <c r="B61" s="265"/>
      <c r="C61" s="444"/>
      <c r="D61" s="321"/>
      <c r="E61" s="321"/>
      <c r="F61" s="321"/>
      <c r="G61" s="321"/>
      <c r="H61" s="321"/>
      <c r="I61" s="321"/>
      <c r="J61" s="196" t="n">
        <f aca="false">SUM(E61:I61)</f>
        <v>0</v>
      </c>
      <c r="K61" s="196" t="n">
        <f aca="false">IF(D61=0,C61+J61,D61+J61)</f>
        <v>0</v>
      </c>
      <c r="L61" s="321"/>
      <c r="M61" s="323"/>
      <c r="N61" s="204"/>
    </row>
    <row r="62" customFormat="false" ht="12.75" hidden="false" customHeight="true" outlineLevel="0" collapsed="false">
      <c r="A62" s="195" t="s">
        <v>329</v>
      </c>
      <c r="B62" s="265"/>
      <c r="C62" s="444"/>
      <c r="D62" s="321"/>
      <c r="E62" s="321"/>
      <c r="F62" s="321"/>
      <c r="G62" s="321"/>
      <c r="H62" s="321"/>
      <c r="I62" s="321"/>
      <c r="J62" s="196" t="n">
        <f aca="false">SUM(E62:I62)</f>
        <v>0</v>
      </c>
      <c r="K62" s="196" t="n">
        <f aca="false">IF(D62=0,C62+J62,D62+J62)</f>
        <v>0</v>
      </c>
      <c r="L62" s="321"/>
      <c r="M62" s="323"/>
      <c r="N62" s="204"/>
    </row>
    <row r="63" customFormat="false" ht="12.75" hidden="false" customHeight="true" outlineLevel="0" collapsed="false">
      <c r="A63" s="195" t="s">
        <v>331</v>
      </c>
      <c r="B63" s="265"/>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195" t="s">
        <v>333</v>
      </c>
      <c r="B64" s="265"/>
      <c r="C64" s="444"/>
      <c r="D64" s="321"/>
      <c r="E64" s="321"/>
      <c r="F64" s="321"/>
      <c r="G64" s="321"/>
      <c r="H64" s="321"/>
      <c r="I64" s="321"/>
      <c r="J64" s="196" t="n">
        <f aca="false">SUM(E64:I64)</f>
        <v>0</v>
      </c>
      <c r="K64" s="196" t="n">
        <f aca="false">IF(D64=0,C64+J64,D64+J64)</f>
        <v>0</v>
      </c>
      <c r="L64" s="321"/>
      <c r="M64" s="323"/>
      <c r="N64" s="204"/>
    </row>
    <row r="65" customFormat="false" ht="12.75" hidden="false" customHeight="true" outlineLevel="0" collapsed="false">
      <c r="A65" s="442" t="s">
        <v>275</v>
      </c>
      <c r="B65" s="265"/>
      <c r="C65" s="444" t="n">
        <v>21600</v>
      </c>
      <c r="D65" s="321"/>
      <c r="E65" s="321"/>
      <c r="F65" s="321"/>
      <c r="G65" s="321"/>
      <c r="H65" s="321"/>
      <c r="I65" s="321" t="n">
        <f aca="false">-C65</f>
        <v>-21600</v>
      </c>
      <c r="J65" s="196" t="n">
        <f aca="false">SUM(E65:I65)</f>
        <v>-21600</v>
      </c>
      <c r="K65" s="196" t="n">
        <f aca="false">IF(D65=0,C65+J65,D65+J65)</f>
        <v>0</v>
      </c>
      <c r="L65" s="321" t="n">
        <v>22896</v>
      </c>
      <c r="M65" s="323" t="n">
        <v>24269.76</v>
      </c>
      <c r="N65" s="204"/>
    </row>
    <row r="66" customFormat="false" ht="5.1" hidden="false" customHeight="true" outlineLevel="0" collapsed="false">
      <c r="A66" s="424"/>
      <c r="B66" s="265"/>
      <c r="C66" s="280"/>
      <c r="D66" s="196"/>
      <c r="E66" s="196"/>
      <c r="F66" s="196"/>
      <c r="G66" s="196"/>
      <c r="H66" s="196"/>
      <c r="I66" s="196"/>
      <c r="J66" s="196"/>
      <c r="K66" s="196"/>
      <c r="L66" s="196"/>
      <c r="M66" s="197"/>
      <c r="N66" s="204"/>
    </row>
    <row r="67" customFormat="false" ht="12.75" hidden="false" customHeight="true" outlineLevel="0" collapsed="false">
      <c r="A67" s="441" t="s">
        <v>265</v>
      </c>
      <c r="B67" s="265"/>
      <c r="C67" s="453"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7"/>
      <c r="B68" s="265"/>
      <c r="C68" s="444"/>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69" t="s">
        <v>1719</v>
      </c>
      <c r="B69" s="265"/>
      <c r="C69" s="444"/>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4"/>
      <c r="B70" s="265"/>
      <c r="C70" s="280"/>
      <c r="D70" s="196"/>
      <c r="E70" s="196"/>
      <c r="F70" s="196"/>
      <c r="G70" s="196"/>
      <c r="H70" s="196"/>
      <c r="I70" s="196"/>
      <c r="J70" s="196"/>
      <c r="K70" s="196"/>
      <c r="L70" s="196"/>
      <c r="M70" s="197"/>
      <c r="N70" s="204"/>
    </row>
    <row r="71" customFormat="false" ht="12.75" hidden="false" customHeight="true" outlineLevel="0" collapsed="false">
      <c r="A71" s="441" t="s">
        <v>268</v>
      </c>
      <c r="B71" s="265"/>
      <c r="C71" s="453"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7"/>
      <c r="B72" s="265"/>
      <c r="C72" s="444"/>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69" t="s">
        <v>1719</v>
      </c>
      <c r="B73" s="265"/>
      <c r="C73" s="444"/>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4"/>
      <c r="B74" s="265"/>
      <c r="C74" s="280"/>
      <c r="D74" s="196"/>
      <c r="E74" s="196"/>
      <c r="F74" s="196"/>
      <c r="G74" s="196"/>
      <c r="H74" s="196"/>
      <c r="I74" s="196"/>
      <c r="J74" s="196"/>
      <c r="K74" s="196"/>
      <c r="L74" s="196"/>
      <c r="M74" s="197"/>
      <c r="N74" s="204"/>
    </row>
    <row r="75" customFormat="false" ht="12.75" hidden="false" customHeight="true" outlineLevel="0" collapsed="false">
      <c r="A75" s="441" t="s">
        <v>271</v>
      </c>
      <c r="B75" s="265"/>
      <c r="C75" s="453"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5</v>
      </c>
      <c r="B76" s="265"/>
      <c r="C76" s="1168"/>
      <c r="D76" s="1114"/>
      <c r="E76" s="1114"/>
      <c r="F76" s="1114"/>
      <c r="G76" s="1114"/>
      <c r="H76" s="1114"/>
      <c r="I76" s="1114"/>
      <c r="J76" s="219" t="n">
        <f aca="false">SUM(E76:I76)</f>
        <v>0</v>
      </c>
      <c r="K76" s="219" t="n">
        <f aca="false">IF(D76=0,C76+J76,D76+J76)</f>
        <v>0</v>
      </c>
      <c r="L76" s="1114"/>
      <c r="M76" s="1169"/>
      <c r="N76" s="204"/>
    </row>
    <row r="77" customFormat="false" ht="12.75" hidden="false" customHeight="true" outlineLevel="0" collapsed="false">
      <c r="A77" s="673" t="s">
        <v>1720</v>
      </c>
      <c r="B77" s="265"/>
      <c r="C77" s="444"/>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4"/>
      <c r="B78" s="265"/>
      <c r="C78" s="280"/>
      <c r="D78" s="196"/>
      <c r="E78" s="196"/>
      <c r="F78" s="196"/>
      <c r="G78" s="196"/>
      <c r="H78" s="196"/>
      <c r="I78" s="196"/>
      <c r="J78" s="196"/>
      <c r="K78" s="196"/>
      <c r="L78" s="196"/>
      <c r="M78" s="197"/>
      <c r="N78" s="204"/>
    </row>
    <row r="79" customFormat="false" ht="26.25" hidden="false" customHeight="true" outlineLevel="0" collapsed="false">
      <c r="A79" s="1179" t="s">
        <v>1740</v>
      </c>
      <c r="B79" s="467" t="n">
        <v>1</v>
      </c>
      <c r="C79" s="1180" t="n">
        <f aca="false">C8+C29+C45+C49+C53+C75+C67+C71</f>
        <v>22091600</v>
      </c>
      <c r="D79" s="1181" t="n">
        <f aca="false">D8+D29+D45+D49+D53+D75+D67+D71</f>
        <v>0</v>
      </c>
      <c r="E79" s="1181" t="n">
        <f aca="false">E8+E29+E45+E49+E53+E75+E67+E71</f>
        <v>0</v>
      </c>
      <c r="F79" s="1181" t="n">
        <f aca="false">F8+F29+F45+F49+F53+F75+F67+F71</f>
        <v>0</v>
      </c>
      <c r="G79" s="1181" t="n">
        <f aca="false">G8+G29+G45+G49+G53+G75+G67+G71</f>
        <v>0</v>
      </c>
      <c r="H79" s="1181" t="n">
        <f aca="false">H8+H29+H45+H49+H53+H75+H67+H71</f>
        <v>0</v>
      </c>
      <c r="I79" s="1181" t="n">
        <f aca="false">I8+I29+I45+I49+I53+I75+I67+I71</f>
        <v>-8785890</v>
      </c>
      <c r="J79" s="1181" t="n">
        <f aca="false">J8+J29+J45+J49+J53+J71+J75</f>
        <v>-8785890</v>
      </c>
      <c r="K79" s="1181" t="n">
        <f aca="false">K8+K29+K45+K49+K53+K71+K75</f>
        <v>13305710</v>
      </c>
      <c r="L79" s="1181" t="n">
        <f aca="false">L8+L29+L45+L49+L53+L75+L67+L71</f>
        <v>23417096</v>
      </c>
      <c r="M79" s="1182" t="n">
        <f aca="false">M8+M29+M45+M49+M53+M75+M67+M71</f>
        <v>24822121.76</v>
      </c>
      <c r="N79" s="204"/>
    </row>
    <row r="80" customFormat="false" ht="12.75" hidden="false" customHeight="true" outlineLevel="0" collapsed="false">
      <c r="A80" s="361"/>
      <c r="B80" s="295"/>
      <c r="C80" s="1044"/>
      <c r="D80" s="1044"/>
      <c r="E80" s="1044"/>
      <c r="F80" s="1044"/>
      <c r="G80" s="1044"/>
      <c r="H80" s="1044"/>
      <c r="I80" s="1044"/>
      <c r="J80" s="1044"/>
      <c r="K80" s="1044"/>
      <c r="L80" s="1044"/>
      <c r="M80" s="1044"/>
      <c r="N80" s="204"/>
    </row>
    <row r="81" customFormat="false" ht="12.75" hidden="false" customHeight="true" outlineLevel="0" collapsed="false">
      <c r="A81" s="1171" t="s">
        <v>1718</v>
      </c>
      <c r="B81" s="703" t="n">
        <v>18</v>
      </c>
      <c r="C81" s="1172" t="n">
        <f aca="false">SUM(C82:C85)</f>
        <v>0</v>
      </c>
      <c r="D81" s="1173" t="n">
        <f aca="false">SUM(D82:D85)</f>
        <v>0</v>
      </c>
      <c r="E81" s="1173" t="n">
        <f aca="false">SUM(E82:E85)</f>
        <v>0</v>
      </c>
      <c r="F81" s="1173" t="n">
        <f aca="false">SUM(F82:F85)</f>
        <v>0</v>
      </c>
      <c r="G81" s="1173" t="n">
        <f aca="false">SUM(G82:G85)</f>
        <v>0</v>
      </c>
      <c r="H81" s="1173" t="n">
        <f aca="false">SUM(H82:H85)</f>
        <v>0</v>
      </c>
      <c r="I81" s="1173" t="n">
        <f aca="false">SUM(I82:I85)</f>
        <v>0</v>
      </c>
      <c r="J81" s="1173" t="n">
        <f aca="false">SUM(E81:I81)</f>
        <v>0</v>
      </c>
      <c r="K81" s="1173" t="n">
        <f aca="false">IF(D81=0,C81+J81,D81+J81)</f>
        <v>0</v>
      </c>
      <c r="L81" s="1173" t="n">
        <f aca="false">SUM(L82:L85)</f>
        <v>0</v>
      </c>
      <c r="M81" s="1174" t="n">
        <f aca="false">SUM(M82:M85)</f>
        <v>0</v>
      </c>
      <c r="N81" s="204"/>
    </row>
    <row r="82" customFormat="false" ht="12.75" hidden="false" customHeight="true" outlineLevel="0" collapsed="false">
      <c r="A82" s="442" t="s">
        <v>1156</v>
      </c>
      <c r="B82" s="265"/>
      <c r="C82" s="320"/>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2" t="s">
        <v>873</v>
      </c>
      <c r="B83" s="265"/>
      <c r="C83" s="320"/>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2" t="s">
        <v>1722</v>
      </c>
      <c r="B84" s="265"/>
      <c r="C84" s="320"/>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3" t="s">
        <v>1723</v>
      </c>
      <c r="B85" s="285"/>
      <c r="C85" s="710"/>
      <c r="D85" s="711"/>
      <c r="E85" s="711"/>
      <c r="F85" s="711"/>
      <c r="G85" s="711"/>
      <c r="H85" s="711"/>
      <c r="I85" s="711"/>
      <c r="J85" s="351" t="n">
        <f aca="false">SUM(E85:I85)</f>
        <v>0</v>
      </c>
      <c r="K85" s="351" t="n">
        <f aca="false">IF(D85=0,C85+J85,D85+J85)</f>
        <v>0</v>
      </c>
      <c r="L85" s="711"/>
      <c r="M85" s="712"/>
      <c r="N85" s="204"/>
    </row>
    <row r="86" customFormat="false" ht="12.75" hidden="false" customHeight="true" outlineLevel="0" collapsed="false">
      <c r="A86" s="1175"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6" t="s">
        <v>1741</v>
      </c>
      <c r="B87" s="295"/>
      <c r="C87" s="232"/>
      <c r="D87" s="232"/>
      <c r="E87" s="232"/>
      <c r="F87" s="232"/>
      <c r="G87" s="232"/>
      <c r="H87" s="232"/>
      <c r="I87" s="232"/>
      <c r="J87" s="232"/>
      <c r="K87" s="232"/>
      <c r="L87" s="232"/>
      <c r="M87" s="232"/>
      <c r="N87" s="204"/>
    </row>
    <row r="88" customFormat="false" ht="12.75" hidden="false" customHeight="true" outlineLevel="0" collapsed="false">
      <c r="A88" s="241" t="s">
        <v>1725</v>
      </c>
      <c r="B88" s="242"/>
      <c r="C88" s="243"/>
      <c r="D88" s="243"/>
      <c r="E88" s="243"/>
      <c r="F88" s="243"/>
      <c r="G88" s="243"/>
      <c r="H88" s="243"/>
      <c r="I88" s="243"/>
      <c r="J88" s="243"/>
      <c r="K88" s="243"/>
      <c r="L88" s="243"/>
      <c r="M88" s="243"/>
      <c r="N88" s="204"/>
    </row>
    <row r="89" customFormat="false" ht="12.75" hidden="false" customHeight="true" outlineLevel="0" collapsed="false">
      <c r="A89" s="241" t="s">
        <v>1726</v>
      </c>
      <c r="B89" s="242"/>
      <c r="C89" s="243"/>
      <c r="D89" s="243"/>
      <c r="E89" s="243"/>
      <c r="F89" s="243"/>
      <c r="G89" s="243"/>
      <c r="H89" s="243"/>
      <c r="I89" s="243"/>
      <c r="J89" s="243"/>
      <c r="K89" s="243"/>
      <c r="L89" s="243"/>
      <c r="M89" s="243"/>
      <c r="N89" s="204"/>
    </row>
    <row r="90" customFormat="false" ht="12.75" hidden="false" customHeight="true" outlineLevel="0" collapsed="false">
      <c r="A90" s="241" t="s">
        <v>1727</v>
      </c>
      <c r="B90" s="242"/>
      <c r="C90" s="243"/>
      <c r="D90" s="243"/>
      <c r="E90" s="243"/>
      <c r="F90" s="243"/>
      <c r="G90" s="243"/>
      <c r="H90" s="243"/>
      <c r="I90" s="243"/>
      <c r="J90" s="243"/>
      <c r="K90" s="243"/>
      <c r="L90" s="243"/>
      <c r="M90" s="243"/>
      <c r="N90" s="204"/>
    </row>
    <row r="91" customFormat="false" ht="12.75" hidden="false" customHeight="true" outlineLevel="0" collapsed="false">
      <c r="A91" s="470" t="s">
        <v>1728</v>
      </c>
      <c r="B91" s="471"/>
      <c r="C91" s="291"/>
      <c r="D91" s="291"/>
      <c r="E91" s="291"/>
      <c r="F91" s="291"/>
      <c r="G91" s="291"/>
      <c r="H91" s="291"/>
      <c r="I91" s="291"/>
      <c r="J91" s="291"/>
      <c r="K91" s="291"/>
      <c r="L91" s="291"/>
      <c r="M91" s="291"/>
      <c r="N91" s="204"/>
    </row>
    <row r="92" customFormat="false" ht="12.75" hidden="false" customHeight="true" outlineLevel="0" collapsed="false">
      <c r="A92" s="470" t="s">
        <v>1729</v>
      </c>
      <c r="B92" s="471"/>
      <c r="C92" s="291"/>
      <c r="D92" s="291"/>
      <c r="E92" s="291"/>
      <c r="F92" s="291"/>
      <c r="G92" s="291"/>
      <c r="H92" s="291"/>
      <c r="I92" s="291"/>
      <c r="J92" s="291"/>
      <c r="K92" s="291"/>
      <c r="L92" s="291"/>
      <c r="M92" s="291"/>
      <c r="N92" s="204"/>
    </row>
    <row r="93" customFormat="false" ht="12.75" hidden="false" customHeight="true" outlineLevel="0" collapsed="false">
      <c r="A93" s="239" t="s">
        <v>1095</v>
      </c>
      <c r="B93" s="239"/>
      <c r="C93" s="239"/>
      <c r="D93" s="239"/>
      <c r="E93" s="239"/>
      <c r="F93" s="239"/>
      <c r="G93" s="239"/>
      <c r="H93" s="239"/>
      <c r="I93" s="239"/>
      <c r="J93" s="239"/>
      <c r="K93" s="239"/>
      <c r="L93" s="239"/>
      <c r="M93" s="239"/>
      <c r="N93" s="204"/>
    </row>
    <row r="94" customFormat="false" ht="12.75" hidden="false" customHeight="true" outlineLevel="0" collapsed="false">
      <c r="A94" s="239" t="s">
        <v>1730</v>
      </c>
      <c r="B94" s="239"/>
      <c r="C94" s="239"/>
      <c r="D94" s="239"/>
      <c r="E94" s="239"/>
      <c r="F94" s="239"/>
      <c r="G94" s="239"/>
      <c r="H94" s="239"/>
      <c r="I94" s="239"/>
      <c r="J94" s="239"/>
      <c r="K94" s="239"/>
      <c r="L94" s="239"/>
      <c r="M94" s="239"/>
      <c r="N94" s="204"/>
    </row>
    <row r="95" customFormat="false" ht="12.75" hidden="false" customHeight="true" outlineLevel="0" collapsed="false">
      <c r="A95" s="239" t="s">
        <v>1731</v>
      </c>
      <c r="B95" s="239"/>
      <c r="C95" s="239"/>
      <c r="D95" s="239"/>
      <c r="E95" s="239"/>
      <c r="F95" s="239"/>
      <c r="G95" s="239"/>
      <c r="H95" s="239"/>
      <c r="I95" s="239"/>
      <c r="J95" s="239"/>
      <c r="K95" s="239"/>
      <c r="L95" s="239"/>
      <c r="M95" s="239"/>
      <c r="N95" s="204"/>
    </row>
    <row r="96" customFormat="false" ht="12.75" hidden="false" customHeight="true" outlineLevel="0" collapsed="false">
      <c r="A96" s="239" t="s">
        <v>1732</v>
      </c>
      <c r="B96" s="239"/>
      <c r="C96" s="239"/>
      <c r="D96" s="239"/>
      <c r="E96" s="239"/>
      <c r="F96" s="239"/>
      <c r="G96" s="239"/>
      <c r="H96" s="239"/>
      <c r="I96" s="239"/>
      <c r="J96" s="239"/>
      <c r="K96" s="239"/>
      <c r="L96" s="239"/>
      <c r="M96" s="239"/>
      <c r="N96" s="204"/>
    </row>
    <row r="97" customFormat="false" ht="12.75" hidden="false" customHeight="true" outlineLevel="0" collapsed="false">
      <c r="A97" s="470" t="s">
        <v>1733</v>
      </c>
      <c r="B97" s="471"/>
      <c r="C97" s="291"/>
      <c r="D97" s="291"/>
      <c r="E97" s="291"/>
      <c r="F97" s="291"/>
      <c r="G97" s="291"/>
      <c r="H97" s="291"/>
      <c r="I97" s="291"/>
      <c r="J97" s="291"/>
      <c r="K97" s="291"/>
      <c r="L97" s="291"/>
      <c r="M97" s="291"/>
      <c r="N97" s="204"/>
    </row>
    <row r="98" customFormat="false" ht="12.75" hidden="false" customHeight="true" outlineLevel="0" collapsed="false">
      <c r="A98" s="239" t="s">
        <v>1734</v>
      </c>
      <c r="B98" s="239"/>
      <c r="C98" s="239"/>
      <c r="D98" s="239"/>
      <c r="E98" s="239"/>
      <c r="F98" s="239"/>
      <c r="G98" s="239"/>
      <c r="H98" s="239"/>
      <c r="I98" s="239"/>
      <c r="J98" s="239"/>
      <c r="K98" s="239"/>
      <c r="L98" s="239"/>
      <c r="M98" s="239"/>
      <c r="N98" s="204"/>
    </row>
    <row r="99" customFormat="false" ht="12.75" hidden="false" customHeight="true" outlineLevel="0" collapsed="false">
      <c r="A99" s="470" t="s">
        <v>1101</v>
      </c>
      <c r="B99" s="471"/>
      <c r="C99" s="291"/>
      <c r="D99" s="291"/>
      <c r="E99" s="291"/>
      <c r="F99" s="291"/>
      <c r="G99" s="291"/>
      <c r="H99" s="291"/>
      <c r="I99" s="291"/>
      <c r="J99" s="291"/>
      <c r="K99" s="291"/>
      <c r="L99" s="291"/>
      <c r="M99" s="291"/>
      <c r="N99" s="204"/>
    </row>
    <row r="100" customFormat="false" ht="12.75" hidden="false" customHeight="true" outlineLevel="0" collapsed="false">
      <c r="A100" s="239" t="s">
        <v>110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7" t="s">
        <v>1742</v>
      </c>
      <c r="B101" s="1183"/>
      <c r="C101" s="1183"/>
      <c r="D101" s="1183"/>
      <c r="E101" s="1183"/>
      <c r="F101" s="1183"/>
      <c r="G101" s="1183"/>
      <c r="H101" s="1183"/>
      <c r="I101" s="1183"/>
      <c r="J101" s="1183"/>
      <c r="K101" s="1183"/>
      <c r="L101" s="1183"/>
      <c r="M101" s="1183"/>
      <c r="N101" s="204"/>
    </row>
    <row r="102" customFormat="false" ht="12.75" hidden="false" customHeight="true" outlineLevel="0" collapsed="false">
      <c r="A102" s="1177" t="s">
        <v>1743</v>
      </c>
      <c r="B102" s="1183"/>
      <c r="C102" s="1183"/>
      <c r="D102" s="1183"/>
      <c r="E102" s="1183"/>
      <c r="F102" s="1183"/>
      <c r="G102" s="1183"/>
      <c r="H102" s="1183"/>
      <c r="I102" s="1183"/>
      <c r="J102" s="1183"/>
      <c r="K102" s="1183"/>
      <c r="L102" s="1183"/>
      <c r="M102" s="1183"/>
      <c r="N102" s="204"/>
    </row>
    <row r="103" customFormat="false" ht="12.75" hidden="false" customHeight="true" outlineLevel="0" collapsed="false">
      <c r="A103" s="1177" t="s">
        <v>1737</v>
      </c>
      <c r="B103" s="1183"/>
      <c r="C103" s="1183"/>
      <c r="D103" s="1183"/>
      <c r="E103" s="1183"/>
      <c r="F103" s="1183"/>
      <c r="G103" s="1183"/>
      <c r="H103" s="1183"/>
      <c r="I103" s="1183"/>
      <c r="J103" s="1183"/>
      <c r="K103" s="1183"/>
      <c r="L103" s="1183"/>
      <c r="M103" s="1183"/>
      <c r="N103" s="204"/>
    </row>
    <row r="104" customFormat="false" ht="12.75" hidden="false" customHeight="true" outlineLevel="0" collapsed="false">
      <c r="A104" s="1177" t="s">
        <v>1738</v>
      </c>
      <c r="B104" s="1183"/>
      <c r="C104" s="1183"/>
      <c r="D104" s="1183"/>
      <c r="E104" s="1183"/>
      <c r="F104" s="1183"/>
      <c r="G104" s="1183"/>
      <c r="H104" s="1183"/>
      <c r="I104" s="1183"/>
      <c r="J104" s="1183"/>
      <c r="K104" s="1183"/>
      <c r="L104" s="1183"/>
      <c r="M104" s="1183"/>
      <c r="N104" s="204"/>
    </row>
    <row r="105" customFormat="false" ht="11.25" hidden="false" customHeight="true" outlineLevel="0" collapsed="false">
      <c r="A105" s="221"/>
      <c r="B105" s="540"/>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74</v>
      </c>
      <c r="B107" s="471"/>
      <c r="C107" s="473" t="n">
        <f aca="false">(C79+SB18a!C79)-'B5-Capex'!C65</f>
        <v>-0.5</v>
      </c>
      <c r="D107" s="473"/>
      <c r="E107" s="473"/>
      <c r="F107" s="473"/>
      <c r="G107" s="473"/>
      <c r="H107" s="473"/>
      <c r="I107" s="473"/>
      <c r="J107" s="473"/>
      <c r="K107" s="473"/>
      <c r="L107" s="473"/>
      <c r="M107" s="473" t="n">
        <f aca="false">(M79+SB18a!M79)-'B5-Capex'!M65</f>
        <v>0.290000006556511</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c&amp;" - "&amp;Date</f>
        <v>LIM471 Ephraim Mogale - Supporting Table SB18c Adjustments Budget - expenditure on repairs and maintenance by asset class - 28/02/2017</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1160" t="s">
        <v>1744</v>
      </c>
      <c r="B6" s="265"/>
      <c r="C6" s="280"/>
      <c r="D6" s="196"/>
      <c r="E6" s="196"/>
      <c r="F6" s="196"/>
      <c r="G6" s="196"/>
      <c r="H6" s="196"/>
      <c r="I6" s="196"/>
      <c r="J6" s="196"/>
      <c r="K6" s="196"/>
      <c r="L6" s="196"/>
      <c r="M6" s="197"/>
      <c r="N6" s="204"/>
    </row>
    <row r="7" customFormat="false" ht="5.1" hidden="false" customHeight="true" outlineLevel="0" collapsed="false">
      <c r="A7" s="441"/>
      <c r="B7" s="265"/>
      <c r="C7" s="280"/>
      <c r="D7" s="196"/>
      <c r="E7" s="196"/>
      <c r="F7" s="196"/>
      <c r="G7" s="196"/>
      <c r="H7" s="196"/>
      <c r="I7" s="196"/>
      <c r="J7" s="196"/>
      <c r="K7" s="196"/>
      <c r="L7" s="196"/>
      <c r="M7" s="197"/>
      <c r="N7" s="204"/>
    </row>
    <row r="8" customFormat="false" ht="12.75" hidden="false" customHeight="true" outlineLevel="0" collapsed="false">
      <c r="A8" s="441" t="s">
        <v>1072</v>
      </c>
      <c r="B8" s="265"/>
      <c r="C8" s="273" t="n">
        <f aca="false">C9+C12+C16+C20+C23</f>
        <v>5572251.18</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161" t="n">
        <f aca="false">SUM(E8:I8)</f>
        <v>0</v>
      </c>
      <c r="K8" s="1161" t="n">
        <f aca="false">IF(D8=0,C8+J8,D8+J8)</f>
        <v>5572251.18</v>
      </c>
      <c r="L8" s="273" t="n">
        <f aca="false">L9+L12+L16+L20+L23</f>
        <v>5906586.25</v>
      </c>
      <c r="M8" s="1162" t="n">
        <f aca="false">M9+M12+M16+M20+M23</f>
        <v>6260981.43</v>
      </c>
      <c r="N8" s="1163"/>
    </row>
    <row r="9" customFormat="false" ht="12.75" hidden="false" customHeight="true" outlineLevel="0" collapsed="false">
      <c r="A9" s="454" t="s">
        <v>247</v>
      </c>
      <c r="B9" s="265"/>
      <c r="C9" s="317" t="n">
        <f aca="false">SUM(C10:C11)</f>
        <v>1633986</v>
      </c>
      <c r="D9" s="317" t="n">
        <f aca="false">SUM(D10:D11)</f>
        <v>0</v>
      </c>
      <c r="E9" s="317" t="n">
        <f aca="false">SUM(E10:E11)</f>
        <v>0</v>
      </c>
      <c r="F9" s="317" t="n">
        <f aca="false">SUM(F10:F11)</f>
        <v>0</v>
      </c>
      <c r="G9" s="317" t="n">
        <f aca="false">SUM(G10:G11)</f>
        <v>0</v>
      </c>
      <c r="H9" s="317" t="n">
        <f aca="false">SUM(H10:H11)</f>
        <v>0</v>
      </c>
      <c r="I9" s="317" t="n">
        <f aca="false">SUM(I10:I11)</f>
        <v>230000</v>
      </c>
      <c r="J9" s="196" t="n">
        <f aca="false">SUM(E9:I9)</f>
        <v>230000</v>
      </c>
      <c r="K9" s="196" t="n">
        <f aca="false">IF(D9=0,C9+J9,D9+J9)</f>
        <v>1863986</v>
      </c>
      <c r="L9" s="317" t="n">
        <f aca="false">SUM(L10:L11)</f>
        <v>1732025.16</v>
      </c>
      <c r="M9" s="318" t="n">
        <f aca="false">SUM(M10:M11)</f>
        <v>1835946.67</v>
      </c>
      <c r="N9" s="204"/>
    </row>
    <row r="10" customFormat="false" ht="12.75" hidden="false" customHeight="true" outlineLevel="0" collapsed="false">
      <c r="A10" s="1164" t="s">
        <v>248</v>
      </c>
      <c r="B10" s="265"/>
      <c r="C10" s="321" t="n">
        <v>1633986</v>
      </c>
      <c r="D10" s="321"/>
      <c r="E10" s="321"/>
      <c r="F10" s="321"/>
      <c r="G10" s="321"/>
      <c r="H10" s="321"/>
      <c r="I10" s="321" t="n">
        <v>230000</v>
      </c>
      <c r="J10" s="196" t="n">
        <f aca="false">SUM(E10:I10)</f>
        <v>230000</v>
      </c>
      <c r="K10" s="196" t="n">
        <f aca="false">IF(D10=0,C10+J10,D10+J10)</f>
        <v>1863986</v>
      </c>
      <c r="L10" s="321" t="n">
        <v>1732025.16</v>
      </c>
      <c r="M10" s="323" t="n">
        <v>1835946.67</v>
      </c>
      <c r="N10" s="1163"/>
    </row>
    <row r="11" customFormat="false" ht="12.75" hidden="false" customHeight="true" outlineLevel="0" collapsed="false">
      <c r="A11" s="1164" t="s">
        <v>250</v>
      </c>
      <c r="B11" s="265"/>
      <c r="C11" s="321"/>
      <c r="D11" s="321"/>
      <c r="E11" s="321"/>
      <c r="F11" s="321"/>
      <c r="G11" s="321"/>
      <c r="H11" s="321"/>
      <c r="I11" s="321"/>
      <c r="J11" s="196" t="n">
        <f aca="false">SUM(E11:I11)</f>
        <v>0</v>
      </c>
      <c r="K11" s="196" t="n">
        <f aca="false">IF(D11=0,C11+J11,D11+J11)</f>
        <v>0</v>
      </c>
      <c r="L11" s="321"/>
      <c r="M11" s="323"/>
      <c r="N11" s="1165"/>
    </row>
    <row r="12" customFormat="false" ht="12.75" hidden="false" customHeight="true" outlineLevel="0" collapsed="false">
      <c r="A12" s="454" t="s">
        <v>249</v>
      </c>
      <c r="B12" s="265"/>
      <c r="C12" s="269" t="n">
        <f aca="false">SUM(C13:C15)</f>
        <v>3208265.18</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3208265.18</v>
      </c>
      <c r="L12" s="269" t="n">
        <f aca="false">SUM(L13:L15)</f>
        <v>3400761.09</v>
      </c>
      <c r="M12" s="270" t="n">
        <f aca="false">SUM(M13:M15)</f>
        <v>3604806.76</v>
      </c>
      <c r="N12" s="1165"/>
    </row>
    <row r="13" customFormat="false" ht="12.75" hidden="false" customHeight="true" outlineLevel="0" collapsed="false">
      <c r="A13" s="1164" t="s">
        <v>252</v>
      </c>
      <c r="B13" s="265"/>
      <c r="C13" s="321"/>
      <c r="D13" s="321"/>
      <c r="E13" s="321"/>
      <c r="F13" s="321"/>
      <c r="G13" s="321"/>
      <c r="H13" s="321"/>
      <c r="I13" s="321"/>
      <c r="J13" s="196" t="n">
        <f aca="false">SUM(E13:I13)</f>
        <v>0</v>
      </c>
      <c r="K13" s="196" t="n">
        <f aca="false">IF(D13=0,C13+J13,D13+J13)</f>
        <v>0</v>
      </c>
      <c r="L13" s="321"/>
      <c r="M13" s="323"/>
      <c r="N13" s="1165"/>
    </row>
    <row r="14" customFormat="false" ht="12.75" hidden="false" customHeight="true" outlineLevel="0" collapsed="false">
      <c r="A14" s="1164" t="s">
        <v>254</v>
      </c>
      <c r="B14" s="265"/>
      <c r="C14" s="321" t="n">
        <v>2720665.18</v>
      </c>
      <c r="D14" s="321"/>
      <c r="E14" s="321"/>
      <c r="F14" s="321"/>
      <c r="G14" s="321"/>
      <c r="H14" s="321"/>
      <c r="I14" s="321"/>
      <c r="J14" s="196" t="n">
        <f aca="false">SUM(E14:I14)</f>
        <v>0</v>
      </c>
      <c r="K14" s="196" t="n">
        <f aca="false">IF(D14=0,C14+J14,D14+J14)</f>
        <v>2720665.18</v>
      </c>
      <c r="L14" s="321" t="n">
        <v>2883905.09</v>
      </c>
      <c r="M14" s="323" t="n">
        <v>3056939.4</v>
      </c>
      <c r="N14" s="1165"/>
    </row>
    <row r="15" customFormat="false" ht="12.75" hidden="false" customHeight="true" outlineLevel="0" collapsed="false">
      <c r="A15" s="1164" t="s">
        <v>256</v>
      </c>
      <c r="B15" s="265"/>
      <c r="C15" s="321" t="n">
        <v>487600</v>
      </c>
      <c r="D15" s="321"/>
      <c r="E15" s="321"/>
      <c r="F15" s="321"/>
      <c r="G15" s="321"/>
      <c r="H15" s="321"/>
      <c r="I15" s="321"/>
      <c r="J15" s="196" t="n">
        <f aca="false">SUM(E15:I15)</f>
        <v>0</v>
      </c>
      <c r="K15" s="196" t="n">
        <f aca="false">IF(D15=0,C15+J15,D15+J15)</f>
        <v>487600</v>
      </c>
      <c r="L15" s="321" t="n">
        <v>516856</v>
      </c>
      <c r="M15" s="323" t="n">
        <v>547867.36</v>
      </c>
      <c r="N15" s="1165"/>
    </row>
    <row r="16" customFormat="false" ht="12.75" hidden="false" customHeight="true" outlineLevel="0" collapsed="false">
      <c r="A16" s="1128" t="s">
        <v>251</v>
      </c>
      <c r="B16" s="265"/>
      <c r="C16" s="269" t="n">
        <f aca="false">SUM(C17:C19)</f>
        <v>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0</v>
      </c>
      <c r="L16" s="269" t="n">
        <f aca="false">SUM(L17:L19)</f>
        <v>0</v>
      </c>
      <c r="M16" s="270" t="n">
        <f aca="false">SUM(M17:M19)</f>
        <v>0</v>
      </c>
      <c r="N16" s="1165"/>
    </row>
    <row r="17" customFormat="false" ht="12.75" hidden="false" customHeight="true" outlineLevel="0" collapsed="false">
      <c r="A17" s="1164" t="s">
        <v>258</v>
      </c>
      <c r="B17" s="265"/>
      <c r="C17" s="321"/>
      <c r="D17" s="321"/>
      <c r="E17" s="321"/>
      <c r="F17" s="321"/>
      <c r="G17" s="321"/>
      <c r="H17" s="321"/>
      <c r="I17" s="321"/>
      <c r="J17" s="196" t="n">
        <f aca="false">SUM(E17:I17)</f>
        <v>0</v>
      </c>
      <c r="K17" s="196" t="n">
        <f aca="false">IF(D17=0,C17+J17,D17+J17)</f>
        <v>0</v>
      </c>
      <c r="L17" s="321"/>
      <c r="M17" s="323"/>
      <c r="N17" s="1165"/>
    </row>
    <row r="18" customFormat="false" ht="12.75" hidden="false" customHeight="true" outlineLevel="0" collapsed="false">
      <c r="A18" s="1164" t="s">
        <v>260</v>
      </c>
      <c r="B18" s="265"/>
      <c r="C18" s="321"/>
      <c r="D18" s="321"/>
      <c r="E18" s="321"/>
      <c r="F18" s="321"/>
      <c r="G18" s="321"/>
      <c r="H18" s="321"/>
      <c r="I18" s="321"/>
      <c r="J18" s="196" t="n">
        <f aca="false">SUM(E18:I18)</f>
        <v>0</v>
      </c>
      <c r="K18" s="196" t="n">
        <f aca="false">IF(D18=0,C18+J18,D18+J18)</f>
        <v>0</v>
      </c>
      <c r="L18" s="321"/>
      <c r="M18" s="323"/>
      <c r="N18" s="1165"/>
    </row>
    <row r="19" customFormat="false" ht="12.75" hidden="false" customHeight="true" outlineLevel="0" collapsed="false">
      <c r="A19" s="1164" t="s">
        <v>262</v>
      </c>
      <c r="B19" s="265"/>
      <c r="C19" s="321"/>
      <c r="D19" s="321"/>
      <c r="E19" s="321"/>
      <c r="F19" s="321"/>
      <c r="G19" s="321"/>
      <c r="H19" s="321"/>
      <c r="I19" s="321"/>
      <c r="J19" s="196" t="n">
        <f aca="false">SUM(E19:I19)</f>
        <v>0</v>
      </c>
      <c r="K19" s="196" t="n">
        <f aca="false">IF(D19=0,C19+J19,D19+J19)</f>
        <v>0</v>
      </c>
      <c r="L19" s="321"/>
      <c r="M19" s="323"/>
      <c r="N19" s="1165"/>
    </row>
    <row r="20" customFormat="false" ht="12.75" hidden="false" customHeight="true" outlineLevel="0" collapsed="false">
      <c r="A20" s="1128" t="s">
        <v>253</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5"/>
    </row>
    <row r="21" customFormat="false" ht="12.75" hidden="false" customHeight="true" outlineLevel="0" collapsed="false">
      <c r="A21" s="1164" t="s">
        <v>262</v>
      </c>
      <c r="B21" s="265"/>
      <c r="C21" s="321"/>
      <c r="D21" s="321"/>
      <c r="E21" s="321"/>
      <c r="F21" s="321"/>
      <c r="G21" s="321"/>
      <c r="H21" s="321"/>
      <c r="I21" s="321"/>
      <c r="J21" s="196" t="n">
        <f aca="false">SUM(E21:I21)</f>
        <v>0</v>
      </c>
      <c r="K21" s="196" t="n">
        <f aca="false">IF(D21=0,C21+J21,D21+J21)</f>
        <v>0</v>
      </c>
      <c r="L21" s="321"/>
      <c r="M21" s="323"/>
      <c r="N21" s="1165"/>
    </row>
    <row r="22" customFormat="false" ht="12.75" hidden="false" customHeight="true" outlineLevel="0" collapsed="false">
      <c r="A22" s="1164" t="s">
        <v>264</v>
      </c>
      <c r="B22" s="265"/>
      <c r="C22" s="321"/>
      <c r="D22" s="321"/>
      <c r="E22" s="321"/>
      <c r="F22" s="321"/>
      <c r="G22" s="321"/>
      <c r="H22" s="321"/>
      <c r="I22" s="321"/>
      <c r="J22" s="196" t="n">
        <f aca="false">SUM(E22:I22)</f>
        <v>0</v>
      </c>
      <c r="K22" s="196" t="n">
        <f aca="false">IF(D22=0,C22+J22,D22+J22)</f>
        <v>0</v>
      </c>
      <c r="L22" s="321"/>
      <c r="M22" s="323"/>
      <c r="N22" s="1165"/>
    </row>
    <row r="23" customFormat="false" ht="12.75" hidden="false" customHeight="true" outlineLevel="0" collapsed="false">
      <c r="A23" s="454" t="s">
        <v>255</v>
      </c>
      <c r="B23" s="265"/>
      <c r="C23" s="269" t="n">
        <f aca="false">SUM(C24:C27)</f>
        <v>730000</v>
      </c>
      <c r="D23" s="269" t="n">
        <f aca="false">SUM(D24:D27)</f>
        <v>0</v>
      </c>
      <c r="E23" s="269" t="n">
        <f aca="false">SUM(E24:E27)</f>
        <v>0</v>
      </c>
      <c r="F23" s="269" t="n">
        <f aca="false">SUM(F24:F27)</f>
        <v>0</v>
      </c>
      <c r="G23" s="269" t="n">
        <f aca="false">SUM(G24:G27)</f>
        <v>0</v>
      </c>
      <c r="H23" s="269" t="n">
        <f aca="false">SUM(H24:H27)</f>
        <v>0</v>
      </c>
      <c r="I23" s="269" t="n">
        <f aca="false">SUM(I24:I27)</f>
        <v>-230000</v>
      </c>
      <c r="J23" s="196" t="n">
        <f aca="false">SUM(E23:I23)</f>
        <v>-230000</v>
      </c>
      <c r="K23" s="196" t="n">
        <f aca="false">IF(D23=0,C23+J23,D23+J23)</f>
        <v>500000</v>
      </c>
      <c r="L23" s="269" t="n">
        <f aca="false">SUM(L24:L27)</f>
        <v>773800</v>
      </c>
      <c r="M23" s="270" t="n">
        <f aca="false">SUM(M24:M27)</f>
        <v>820228</v>
      </c>
      <c r="N23" s="1165"/>
    </row>
    <row r="24" customFormat="false" ht="12.75" hidden="false" customHeight="true" outlineLevel="0" collapsed="false">
      <c r="A24" s="1166" t="s">
        <v>1156</v>
      </c>
      <c r="B24" s="265"/>
      <c r="C24" s="321"/>
      <c r="D24" s="321"/>
      <c r="E24" s="321"/>
      <c r="F24" s="321"/>
      <c r="G24" s="321"/>
      <c r="H24" s="321"/>
      <c r="I24" s="321"/>
      <c r="J24" s="196" t="n">
        <f aca="false">SUM(E24:I24)</f>
        <v>0</v>
      </c>
      <c r="K24" s="196" t="n">
        <f aca="false">IF(D24=0,C24+J24,D24+J24)</f>
        <v>0</v>
      </c>
      <c r="L24" s="321"/>
      <c r="M24" s="323"/>
      <c r="N24" s="1165"/>
    </row>
    <row r="25" customFormat="false" ht="12.75" hidden="false" customHeight="true" outlineLevel="0" collapsed="false">
      <c r="A25" s="1166" t="s">
        <v>269</v>
      </c>
      <c r="B25" s="265" t="n">
        <v>2</v>
      </c>
      <c r="C25" s="321"/>
      <c r="D25" s="321"/>
      <c r="E25" s="321"/>
      <c r="F25" s="321"/>
      <c r="G25" s="321"/>
      <c r="H25" s="321"/>
      <c r="I25" s="321"/>
      <c r="J25" s="196" t="n">
        <f aca="false">SUM(E25:I25)</f>
        <v>0</v>
      </c>
      <c r="K25" s="196" t="n">
        <f aca="false">IF(D25=0,C25+J25,D25+J25)</f>
        <v>0</v>
      </c>
      <c r="L25" s="321"/>
      <c r="M25" s="323"/>
      <c r="N25" s="1165"/>
    </row>
    <row r="26" customFormat="false" ht="12.75" hidden="false" customHeight="true" outlineLevel="0" collapsed="false">
      <c r="A26" s="1166" t="s">
        <v>272</v>
      </c>
      <c r="B26" s="265"/>
      <c r="C26" s="321"/>
      <c r="D26" s="321"/>
      <c r="E26" s="321"/>
      <c r="F26" s="321"/>
      <c r="G26" s="321"/>
      <c r="H26" s="321"/>
      <c r="I26" s="321"/>
      <c r="J26" s="196" t="n">
        <f aca="false">SUM(E26:I26)</f>
        <v>0</v>
      </c>
      <c r="K26" s="196" t="n">
        <f aca="false">IF(D26=0,C26+J26,D26+J26)</f>
        <v>0</v>
      </c>
      <c r="L26" s="321"/>
      <c r="M26" s="323"/>
      <c r="N26" s="1165"/>
    </row>
    <row r="27" customFormat="false" ht="12.75" hidden="false" customHeight="true" outlineLevel="0" collapsed="false">
      <c r="A27" s="1166" t="s">
        <v>275</v>
      </c>
      <c r="B27" s="265" t="n">
        <v>3</v>
      </c>
      <c r="C27" s="321" t="n">
        <v>730000</v>
      </c>
      <c r="D27" s="321"/>
      <c r="E27" s="321"/>
      <c r="F27" s="321"/>
      <c r="G27" s="321"/>
      <c r="H27" s="321"/>
      <c r="I27" s="321" t="n">
        <v>-230000</v>
      </c>
      <c r="J27" s="196" t="n">
        <f aca="false">SUM(E27:I27)</f>
        <v>-230000</v>
      </c>
      <c r="K27" s="196" t="n">
        <f aca="false">IF(D27=0,C27+J27,D27+J27)</f>
        <v>500000</v>
      </c>
      <c r="L27" s="321" t="n">
        <v>773800</v>
      </c>
      <c r="M27" s="323" t="n">
        <v>820228</v>
      </c>
      <c r="N27" s="1165"/>
    </row>
    <row r="28" customFormat="false" ht="5.1" hidden="false" customHeight="true" outlineLevel="0" collapsed="false">
      <c r="A28" s="424"/>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1" t="s">
        <v>257</v>
      </c>
      <c r="B29" s="265"/>
      <c r="C29" s="453" t="n">
        <f aca="false">SUM(C30:C43)</f>
        <v>32400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324000</v>
      </c>
      <c r="L29" s="219" t="n">
        <f aca="false">SUM(L30:L43)</f>
        <v>343440</v>
      </c>
      <c r="M29" s="220" t="n">
        <f aca="false">SUM(M30:M43)</f>
        <v>364046.4</v>
      </c>
      <c r="N29" s="204"/>
    </row>
    <row r="30" customFormat="false" ht="12.75" hidden="false" customHeight="true" outlineLevel="0" collapsed="false">
      <c r="A30" s="442" t="s">
        <v>276</v>
      </c>
      <c r="B30" s="265"/>
      <c r="C30" s="444"/>
      <c r="D30" s="321"/>
      <c r="E30" s="321"/>
      <c r="F30" s="321"/>
      <c r="G30" s="321"/>
      <c r="H30" s="321"/>
      <c r="I30" s="321"/>
      <c r="J30" s="196" t="n">
        <f aca="false">SUM(E30:I30)</f>
        <v>0</v>
      </c>
      <c r="K30" s="196" t="n">
        <f aca="false">IF(D30=0,C30+J30,D30+J30)</f>
        <v>0</v>
      </c>
      <c r="L30" s="321"/>
      <c r="M30" s="323"/>
      <c r="N30" s="204"/>
    </row>
    <row r="31" customFormat="false" ht="12.75" hidden="false" customHeight="true" outlineLevel="0" collapsed="false">
      <c r="A31" s="442" t="s">
        <v>1717</v>
      </c>
      <c r="B31" s="265"/>
      <c r="C31" s="444"/>
      <c r="D31" s="321"/>
      <c r="E31" s="321"/>
      <c r="F31" s="321"/>
      <c r="G31" s="321"/>
      <c r="H31" s="321"/>
      <c r="I31" s="321"/>
      <c r="J31" s="196" t="n">
        <f aca="false">SUM(E31:I31)</f>
        <v>0</v>
      </c>
      <c r="K31" s="196" t="n">
        <f aca="false">IF(D31=0,C31+J31,D31+J31)</f>
        <v>0</v>
      </c>
      <c r="L31" s="321"/>
      <c r="M31" s="323"/>
      <c r="N31" s="204"/>
    </row>
    <row r="32" customFormat="false" ht="12.75" hidden="false" customHeight="true" outlineLevel="0" collapsed="false">
      <c r="A32" s="442" t="s">
        <v>281</v>
      </c>
      <c r="B32" s="265"/>
      <c r="C32" s="444"/>
      <c r="D32" s="321"/>
      <c r="E32" s="321"/>
      <c r="F32" s="321"/>
      <c r="G32" s="321"/>
      <c r="H32" s="321"/>
      <c r="I32" s="321"/>
      <c r="J32" s="196" t="n">
        <f aca="false">SUM(E32:I32)</f>
        <v>0</v>
      </c>
      <c r="K32" s="196" t="n">
        <f aca="false">IF(D32=0,C32+J32,D32+J32)</f>
        <v>0</v>
      </c>
      <c r="L32" s="321"/>
      <c r="M32" s="323"/>
      <c r="N32" s="204"/>
    </row>
    <row r="33" customFormat="false" ht="12.75" hidden="false" customHeight="true" outlineLevel="0" collapsed="false">
      <c r="A33" s="442" t="s">
        <v>283</v>
      </c>
      <c r="B33" s="265"/>
      <c r="C33" s="444"/>
      <c r="D33" s="321"/>
      <c r="E33" s="321"/>
      <c r="F33" s="321"/>
      <c r="G33" s="321"/>
      <c r="H33" s="321"/>
      <c r="I33" s="321"/>
      <c r="J33" s="196" t="n">
        <f aca="false">SUM(E33:I33)</f>
        <v>0</v>
      </c>
      <c r="K33" s="196" t="n">
        <f aca="false">IF(D33=0,C33+J33,D33+J33)</f>
        <v>0</v>
      </c>
      <c r="L33" s="321"/>
      <c r="M33" s="323"/>
      <c r="N33" s="204"/>
    </row>
    <row r="34" customFormat="false" ht="12.75" hidden="false" customHeight="true" outlineLevel="0" collapsed="false">
      <c r="A34" s="442" t="s">
        <v>285</v>
      </c>
      <c r="B34" s="265"/>
      <c r="C34" s="444"/>
      <c r="D34" s="321"/>
      <c r="E34" s="321"/>
      <c r="F34" s="321"/>
      <c r="G34" s="321"/>
      <c r="H34" s="321"/>
      <c r="I34" s="321"/>
      <c r="J34" s="196" t="n">
        <f aca="false">SUM(E34:I34)</f>
        <v>0</v>
      </c>
      <c r="K34" s="196" t="n">
        <f aca="false">IF(D34=0,C34+J34,D34+J34)</f>
        <v>0</v>
      </c>
      <c r="L34" s="321"/>
      <c r="M34" s="323"/>
      <c r="N34" s="204"/>
    </row>
    <row r="35" customFormat="false" ht="12.75" hidden="false" customHeight="true" outlineLevel="0" collapsed="false">
      <c r="A35" s="442" t="s">
        <v>287</v>
      </c>
      <c r="B35" s="265"/>
      <c r="C35" s="444"/>
      <c r="D35" s="321"/>
      <c r="E35" s="321"/>
      <c r="F35" s="321"/>
      <c r="G35" s="321"/>
      <c r="H35" s="321"/>
      <c r="I35" s="321"/>
      <c r="J35" s="196" t="n">
        <f aca="false">SUM(E35:I35)</f>
        <v>0</v>
      </c>
      <c r="K35" s="196" t="n">
        <f aca="false">IF(D35=0,C35+J35,D35+J35)</f>
        <v>0</v>
      </c>
      <c r="L35" s="321"/>
      <c r="M35" s="323"/>
      <c r="N35" s="204"/>
    </row>
    <row r="36" customFormat="false" ht="12.75" hidden="false" customHeight="true" outlineLevel="0" collapsed="false">
      <c r="A36" s="442" t="s">
        <v>289</v>
      </c>
      <c r="B36" s="265"/>
      <c r="C36" s="444"/>
      <c r="D36" s="321"/>
      <c r="E36" s="321"/>
      <c r="F36" s="321"/>
      <c r="G36" s="321"/>
      <c r="H36" s="321"/>
      <c r="I36" s="321"/>
      <c r="J36" s="196" t="n">
        <f aca="false">SUM(E36:I36)</f>
        <v>0</v>
      </c>
      <c r="K36" s="196" t="n">
        <f aca="false">IF(D36=0,C36+J36,D36+J36)</f>
        <v>0</v>
      </c>
      <c r="L36" s="321"/>
      <c r="M36" s="323"/>
      <c r="N36" s="204"/>
    </row>
    <row r="37" customFormat="false" ht="12.75" hidden="false" customHeight="true" outlineLevel="0" collapsed="false">
      <c r="A37" s="442" t="s">
        <v>291</v>
      </c>
      <c r="B37" s="265"/>
      <c r="C37" s="444"/>
      <c r="D37" s="321"/>
      <c r="E37" s="321"/>
      <c r="F37" s="321"/>
      <c r="G37" s="321"/>
      <c r="H37" s="321"/>
      <c r="I37" s="321"/>
      <c r="J37" s="196" t="n">
        <f aca="false">SUM(E37:I37)</f>
        <v>0</v>
      </c>
      <c r="K37" s="196" t="n">
        <f aca="false">IF(D37=0,C37+J37,D37+J37)</f>
        <v>0</v>
      </c>
      <c r="L37" s="321"/>
      <c r="M37" s="323"/>
      <c r="N37" s="204"/>
    </row>
    <row r="38" customFormat="false" ht="12.75" hidden="false" customHeight="true" outlineLevel="0" collapsed="false">
      <c r="A38" s="442" t="s">
        <v>293</v>
      </c>
      <c r="B38" s="265"/>
      <c r="C38" s="444"/>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42" t="s">
        <v>295</v>
      </c>
      <c r="B39" s="265"/>
      <c r="C39" s="444"/>
      <c r="D39" s="321"/>
      <c r="E39" s="321"/>
      <c r="F39" s="321"/>
      <c r="G39" s="321"/>
      <c r="H39" s="321"/>
      <c r="I39" s="321"/>
      <c r="J39" s="196" t="n">
        <f aca="false">SUM(E39:I39)</f>
        <v>0</v>
      </c>
      <c r="K39" s="196" t="n">
        <f aca="false">IF(D39=0,C39+J39,D39+J39)</f>
        <v>0</v>
      </c>
      <c r="L39" s="321"/>
      <c r="M39" s="323"/>
      <c r="N39" s="204"/>
    </row>
    <row r="40" customFormat="false" ht="12.75" hidden="false" customHeight="true" outlineLevel="0" collapsed="false">
      <c r="A40" s="442" t="s">
        <v>297</v>
      </c>
      <c r="B40" s="265"/>
      <c r="C40" s="444"/>
      <c r="D40" s="321"/>
      <c r="E40" s="321"/>
      <c r="F40" s="321"/>
      <c r="G40" s="321"/>
      <c r="H40" s="321"/>
      <c r="I40" s="321"/>
      <c r="J40" s="196" t="n">
        <f aca="false">SUM(E40:I40)</f>
        <v>0</v>
      </c>
      <c r="K40" s="196" t="n">
        <f aca="false">IF(D40=0,C40+J40,D40+J40)</f>
        <v>0</v>
      </c>
      <c r="L40" s="321"/>
      <c r="M40" s="323"/>
      <c r="N40" s="204"/>
    </row>
    <row r="41" customFormat="false" ht="12.75" hidden="false" customHeight="true" outlineLevel="0" collapsed="false">
      <c r="A41" s="442" t="s">
        <v>299</v>
      </c>
      <c r="B41" s="265"/>
      <c r="C41" s="444"/>
      <c r="D41" s="321"/>
      <c r="E41" s="321"/>
      <c r="F41" s="321"/>
      <c r="G41" s="321"/>
      <c r="H41" s="321"/>
      <c r="I41" s="321"/>
      <c r="J41" s="196" t="n">
        <f aca="false">SUM(E41:I41)</f>
        <v>0</v>
      </c>
      <c r="K41" s="196" t="n">
        <f aca="false">IF(D41=0,C41+J41,D41+J41)</f>
        <v>0</v>
      </c>
      <c r="L41" s="321"/>
      <c r="M41" s="323"/>
      <c r="N41" s="204"/>
    </row>
    <row r="42" customFormat="false" ht="12.75" hidden="false" customHeight="true" outlineLevel="0" collapsed="false">
      <c r="A42" s="454" t="s">
        <v>301</v>
      </c>
      <c r="B42" s="265"/>
      <c r="C42" s="444"/>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2" t="s">
        <v>275</v>
      </c>
      <c r="B43" s="265"/>
      <c r="C43" s="444" t="n">
        <v>324000</v>
      </c>
      <c r="D43" s="321"/>
      <c r="E43" s="321"/>
      <c r="F43" s="321"/>
      <c r="G43" s="321"/>
      <c r="H43" s="321"/>
      <c r="I43" s="321"/>
      <c r="J43" s="196" t="n">
        <f aca="false">SUM(E43:I43)</f>
        <v>0</v>
      </c>
      <c r="K43" s="196" t="n">
        <f aca="false">IF(D43=0,C43+J43,D43+J43)</f>
        <v>324000</v>
      </c>
      <c r="L43" s="321" t="n">
        <v>343440</v>
      </c>
      <c r="M43" s="323" t="n">
        <v>364046.4</v>
      </c>
      <c r="N43" s="204"/>
    </row>
    <row r="44" customFormat="false" ht="5.1" hidden="false" customHeight="true" outlineLevel="0" collapsed="false">
      <c r="A44" s="424"/>
      <c r="B44" s="265"/>
      <c r="C44" s="280"/>
      <c r="D44" s="196"/>
      <c r="E44" s="196"/>
      <c r="F44" s="196"/>
      <c r="G44" s="196"/>
      <c r="H44" s="196"/>
      <c r="I44" s="196"/>
      <c r="J44" s="196"/>
      <c r="K44" s="196"/>
      <c r="L44" s="196"/>
      <c r="M44" s="197"/>
      <c r="N44" s="204"/>
    </row>
    <row r="45" customFormat="false" ht="12.75" hidden="false" customHeight="true" outlineLevel="0" collapsed="false">
      <c r="A45" s="441" t="s">
        <v>1073</v>
      </c>
      <c r="B45" s="265"/>
      <c r="C45" s="453"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2" t="s">
        <v>303</v>
      </c>
      <c r="B46" s="265"/>
      <c r="C46" s="444"/>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28" t="s">
        <v>275</v>
      </c>
      <c r="B47" s="265"/>
      <c r="C47" s="444"/>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4"/>
      <c r="B48" s="265"/>
      <c r="C48" s="368"/>
      <c r="D48" s="229"/>
      <c r="E48" s="229"/>
      <c r="F48" s="229"/>
      <c r="G48" s="229"/>
      <c r="H48" s="229"/>
      <c r="I48" s="229"/>
      <c r="J48" s="196"/>
      <c r="K48" s="196"/>
      <c r="L48" s="196"/>
      <c r="M48" s="197"/>
      <c r="N48" s="204"/>
    </row>
    <row r="49" customFormat="false" ht="12.75" hidden="false" customHeight="true" outlineLevel="0" collapsed="false">
      <c r="A49" s="441" t="s">
        <v>1074</v>
      </c>
      <c r="B49" s="265"/>
      <c r="C49" s="453"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2" t="s">
        <v>305</v>
      </c>
      <c r="B50" s="265"/>
      <c r="C50" s="444"/>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2" t="s">
        <v>275</v>
      </c>
      <c r="B51" s="265"/>
      <c r="C51" s="444"/>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4"/>
      <c r="B52" s="265"/>
      <c r="C52" s="280"/>
      <c r="D52" s="196"/>
      <c r="E52" s="196"/>
      <c r="F52" s="196"/>
      <c r="G52" s="196"/>
      <c r="H52" s="196"/>
      <c r="I52" s="196"/>
      <c r="J52" s="196"/>
      <c r="K52" s="196"/>
      <c r="L52" s="196"/>
      <c r="M52" s="197"/>
      <c r="N52" s="204"/>
    </row>
    <row r="53" customFormat="false" ht="12.75" hidden="false" customHeight="true" outlineLevel="0" collapsed="false">
      <c r="A53" s="441" t="s">
        <v>1075</v>
      </c>
      <c r="B53" s="265"/>
      <c r="C53" s="453" t="n">
        <f aca="false">SUM(C54:C65)</f>
        <v>5198203.02</v>
      </c>
      <c r="D53" s="219" t="n">
        <f aca="false">SUM(D54:D65)</f>
        <v>0</v>
      </c>
      <c r="E53" s="219" t="n">
        <f aca="false">SUM(E54:E65)</f>
        <v>0</v>
      </c>
      <c r="F53" s="219" t="n">
        <f aca="false">SUM(F54:F65)</f>
        <v>0</v>
      </c>
      <c r="G53" s="219" t="n">
        <f aca="false">SUM(G54:G65)</f>
        <v>0</v>
      </c>
      <c r="H53" s="219" t="n">
        <f aca="false">SUM(H54:H65)</f>
        <v>0</v>
      </c>
      <c r="I53" s="219" t="n">
        <f aca="false">SUM(I54:I65)</f>
        <v>-605713.0718</v>
      </c>
      <c r="J53" s="219" t="n">
        <f aca="false">SUM(J54:J65)</f>
        <v>-605713.0718</v>
      </c>
      <c r="K53" s="219" t="n">
        <f aca="false">SUM(K54:K65)</f>
        <v>4592489.9482</v>
      </c>
      <c r="L53" s="219" t="n">
        <f aca="false">SUM(L54:L65)</f>
        <v>5510095.21</v>
      </c>
      <c r="M53" s="220" t="n">
        <f aca="false">SUM(M54:M65)</f>
        <v>5840700.92</v>
      </c>
      <c r="N53" s="204"/>
    </row>
    <row r="54" customFormat="false" ht="12.75" hidden="false" customHeight="true" outlineLevel="0" collapsed="false">
      <c r="A54" s="195" t="s">
        <v>307</v>
      </c>
      <c r="B54" s="265"/>
      <c r="C54" s="444" t="n">
        <v>5198203.02</v>
      </c>
      <c r="D54" s="321"/>
      <c r="E54" s="321"/>
      <c r="F54" s="321"/>
      <c r="G54" s="321"/>
      <c r="H54" s="321"/>
      <c r="I54" s="321" t="n">
        <f aca="false">SUM('[9]R&amp;Mwork'!$F$30:$F$36)-C54</f>
        <v>-2100639.6858</v>
      </c>
      <c r="J54" s="196" t="n">
        <f aca="false">SUM(E54:I54)</f>
        <v>-2100639.6858</v>
      </c>
      <c r="K54" s="196" t="n">
        <f aca="false">IF(D54=0,C54+J54,D54+J54)</f>
        <v>3097563.3342</v>
      </c>
      <c r="L54" s="321" t="n">
        <v>5510095.21</v>
      </c>
      <c r="M54" s="323" t="n">
        <v>5840700.92</v>
      </c>
      <c r="N54" s="204"/>
    </row>
    <row r="55" customFormat="false" ht="12.75" hidden="false" customHeight="true" outlineLevel="0" collapsed="false">
      <c r="A55" s="1128" t="s">
        <v>1718</v>
      </c>
      <c r="B55" s="265" t="n">
        <v>18</v>
      </c>
      <c r="C55" s="443"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7</v>
      </c>
      <c r="B56" s="449"/>
      <c r="C56" s="444"/>
      <c r="D56" s="321"/>
      <c r="E56" s="321"/>
      <c r="F56" s="321"/>
      <c r="G56" s="321"/>
      <c r="H56" s="321"/>
      <c r="I56" s="321" t="n">
        <f aca="false">SUM('[9]R&amp;Mwork'!$F$10:$F$14)</f>
        <v>235157.8</v>
      </c>
      <c r="J56" s="196" t="n">
        <f aca="false">SUM(E56:I56)</f>
        <v>235157.8</v>
      </c>
      <c r="K56" s="196" t="n">
        <f aca="false">IF(D56=0,C56+J56,D56+J56)</f>
        <v>235157.8</v>
      </c>
      <c r="L56" s="321"/>
      <c r="M56" s="323"/>
      <c r="N56" s="204"/>
    </row>
    <row r="57" customFormat="false" ht="12.75" hidden="false" customHeight="true" outlineLevel="0" collapsed="false">
      <c r="A57" s="195" t="s">
        <v>319</v>
      </c>
      <c r="B57" s="265"/>
      <c r="C57" s="444"/>
      <c r="D57" s="321"/>
      <c r="E57" s="321"/>
      <c r="F57" s="321"/>
      <c r="G57" s="321"/>
      <c r="H57" s="321"/>
      <c r="I57" s="321" t="n">
        <f aca="false">'[9]R&amp;Mwork'!$F$1+'[9]R&amp;Mwork'!$F$22</f>
        <v>202738</v>
      </c>
      <c r="J57" s="196" t="n">
        <f aca="false">SUM(E57:I57)</f>
        <v>202738</v>
      </c>
      <c r="K57" s="196" t="n">
        <f aca="false">IF(D57=0,C57+J57,D57+J57)</f>
        <v>202738</v>
      </c>
      <c r="L57" s="321"/>
      <c r="M57" s="323"/>
      <c r="N57" s="204"/>
    </row>
    <row r="58" customFormat="false" ht="12.75" hidden="false" customHeight="true" outlineLevel="0" collapsed="false">
      <c r="A58" s="195" t="s">
        <v>321</v>
      </c>
      <c r="B58" s="265"/>
      <c r="C58" s="444"/>
      <c r="D58" s="321"/>
      <c r="E58" s="321"/>
      <c r="F58" s="321"/>
      <c r="G58" s="321"/>
      <c r="H58" s="321"/>
      <c r="I58" s="321" t="n">
        <f aca="false">'[9]R&amp;Mwork'!$F$3</f>
        <v>10000</v>
      </c>
      <c r="J58" s="196" t="n">
        <f aca="false">SUM(E58:I58)</f>
        <v>10000</v>
      </c>
      <c r="K58" s="196" t="n">
        <f aca="false">IF(D58=0,C58+J58,D58+J58)</f>
        <v>10000</v>
      </c>
      <c r="L58" s="321"/>
      <c r="M58" s="323"/>
      <c r="N58" s="204"/>
    </row>
    <row r="59" customFormat="false" ht="12.75" hidden="false" customHeight="true" outlineLevel="0" collapsed="false">
      <c r="A59" s="195" t="s">
        <v>323</v>
      </c>
      <c r="B59" s="265"/>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325</v>
      </c>
      <c r="B60" s="265"/>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195" t="s">
        <v>327</v>
      </c>
      <c r="B61" s="265"/>
      <c r="C61" s="444"/>
      <c r="D61" s="321"/>
      <c r="E61" s="321"/>
      <c r="F61" s="321"/>
      <c r="G61" s="321"/>
      <c r="H61" s="321"/>
      <c r="I61" s="321"/>
      <c r="J61" s="196" t="n">
        <f aca="false">SUM(E61:I61)</f>
        <v>0</v>
      </c>
      <c r="K61" s="196" t="n">
        <f aca="false">IF(D61=0,C61+J61,D61+J61)</f>
        <v>0</v>
      </c>
      <c r="L61" s="321"/>
      <c r="M61" s="323"/>
      <c r="N61" s="204"/>
    </row>
    <row r="62" customFormat="false" ht="12.75" hidden="false" customHeight="true" outlineLevel="0" collapsed="false">
      <c r="A62" s="195" t="s">
        <v>329</v>
      </c>
      <c r="B62" s="265"/>
      <c r="C62" s="444"/>
      <c r="D62" s="321"/>
      <c r="E62" s="321"/>
      <c r="F62" s="321"/>
      <c r="G62" s="321"/>
      <c r="H62" s="321"/>
      <c r="I62" s="321" t="n">
        <f aca="false">'[9]R&amp;Mwork'!$F$39+'[9]R&amp;Mwork'!$F$5</f>
        <v>577341.994</v>
      </c>
      <c r="J62" s="196" t="n">
        <f aca="false">SUM(E62:I62)</f>
        <v>577341.994</v>
      </c>
      <c r="K62" s="196" t="n">
        <f aca="false">IF(D62=0,C62+J62,D62+J62)</f>
        <v>577341.994</v>
      </c>
      <c r="L62" s="321"/>
      <c r="M62" s="323"/>
      <c r="N62" s="204"/>
    </row>
    <row r="63" customFormat="false" ht="12.75" hidden="false" customHeight="true" outlineLevel="0" collapsed="false">
      <c r="A63" s="195" t="s">
        <v>331</v>
      </c>
      <c r="B63" s="265"/>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195" t="s">
        <v>333</v>
      </c>
      <c r="B64" s="265"/>
      <c r="C64" s="444"/>
      <c r="D64" s="321"/>
      <c r="E64" s="321"/>
      <c r="F64" s="321"/>
      <c r="G64" s="321"/>
      <c r="H64" s="321"/>
      <c r="I64" s="321"/>
      <c r="J64" s="196" t="n">
        <f aca="false">SUM(E64:I64)</f>
        <v>0</v>
      </c>
      <c r="K64" s="196" t="n">
        <f aca="false">IF(D64=0,C64+J64,D64+J64)</f>
        <v>0</v>
      </c>
      <c r="L64" s="321"/>
      <c r="M64" s="323"/>
      <c r="N64" s="204"/>
    </row>
    <row r="65" customFormat="false" ht="12.75" hidden="false" customHeight="true" outlineLevel="0" collapsed="false">
      <c r="A65" s="442" t="s">
        <v>275</v>
      </c>
      <c r="B65" s="265"/>
      <c r="C65" s="444"/>
      <c r="D65" s="321"/>
      <c r="E65" s="321"/>
      <c r="F65" s="321"/>
      <c r="G65" s="321"/>
      <c r="H65" s="321"/>
      <c r="I65" s="321" t="n">
        <v>469688.82</v>
      </c>
      <c r="J65" s="196" t="n">
        <f aca="false">SUM(E65:I65)</f>
        <v>469688.82</v>
      </c>
      <c r="K65" s="196" t="n">
        <f aca="false">IF(D65=0,C65+J65,D65+J65)</f>
        <v>469688.82</v>
      </c>
      <c r="L65" s="321"/>
      <c r="M65" s="323"/>
      <c r="N65" s="204"/>
    </row>
    <row r="66" customFormat="false" ht="5.1" hidden="false" customHeight="true" outlineLevel="0" collapsed="false">
      <c r="A66" s="424"/>
      <c r="B66" s="265"/>
      <c r="C66" s="280"/>
      <c r="D66" s="196"/>
      <c r="E66" s="196"/>
      <c r="F66" s="196"/>
      <c r="G66" s="196"/>
      <c r="H66" s="196"/>
      <c r="I66" s="196"/>
      <c r="J66" s="196"/>
      <c r="K66" s="196"/>
      <c r="L66" s="196"/>
      <c r="M66" s="197"/>
      <c r="N66" s="204"/>
    </row>
    <row r="67" customFormat="false" ht="12.75" hidden="false" customHeight="true" outlineLevel="0" collapsed="false">
      <c r="A67" s="441" t="s">
        <v>265</v>
      </c>
      <c r="B67" s="265"/>
      <c r="C67" s="453"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7"/>
      <c r="B68" s="265"/>
      <c r="C68" s="444"/>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69" t="s">
        <v>1719</v>
      </c>
      <c r="B69" s="265"/>
      <c r="C69" s="444"/>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4"/>
      <c r="B70" s="265"/>
      <c r="C70" s="280"/>
      <c r="D70" s="196"/>
      <c r="E70" s="196"/>
      <c r="F70" s="196"/>
      <c r="G70" s="196"/>
      <c r="H70" s="196"/>
      <c r="I70" s="196"/>
      <c r="J70" s="196"/>
      <c r="K70" s="196"/>
      <c r="L70" s="196"/>
      <c r="M70" s="197"/>
      <c r="N70" s="204"/>
    </row>
    <row r="71" customFormat="false" ht="12.75" hidden="false" customHeight="true" outlineLevel="0" collapsed="false">
      <c r="A71" s="441" t="s">
        <v>268</v>
      </c>
      <c r="B71" s="265"/>
      <c r="C71" s="453"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7"/>
      <c r="B72" s="265"/>
      <c r="C72" s="444"/>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69" t="s">
        <v>1719</v>
      </c>
      <c r="B73" s="265"/>
      <c r="C73" s="444"/>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4"/>
      <c r="B74" s="265"/>
      <c r="C74" s="280"/>
      <c r="D74" s="196"/>
      <c r="E74" s="196"/>
      <c r="F74" s="196"/>
      <c r="G74" s="196"/>
      <c r="H74" s="196"/>
      <c r="I74" s="196"/>
      <c r="J74" s="196"/>
      <c r="K74" s="196"/>
      <c r="L74" s="196"/>
      <c r="M74" s="197"/>
      <c r="N74" s="204"/>
    </row>
    <row r="75" customFormat="false" ht="12.75" hidden="false" customHeight="true" outlineLevel="0" collapsed="false">
      <c r="A75" s="441" t="s">
        <v>271</v>
      </c>
      <c r="B75" s="265"/>
      <c r="C75" s="453"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5</v>
      </c>
      <c r="B76" s="265"/>
      <c r="C76" s="1168"/>
      <c r="D76" s="1114"/>
      <c r="E76" s="1114"/>
      <c r="F76" s="1114"/>
      <c r="G76" s="1114"/>
      <c r="H76" s="1114"/>
      <c r="I76" s="1114"/>
      <c r="J76" s="219" t="n">
        <f aca="false">SUM(E76:I76)</f>
        <v>0</v>
      </c>
      <c r="K76" s="219" t="n">
        <f aca="false">IF(D76=0,C76+J76,D76+J76)</f>
        <v>0</v>
      </c>
      <c r="L76" s="1114"/>
      <c r="M76" s="1169"/>
      <c r="N76" s="204"/>
    </row>
    <row r="77" customFormat="false" ht="12.75" hidden="false" customHeight="true" outlineLevel="0" collapsed="false">
      <c r="A77" s="673" t="s">
        <v>1720</v>
      </c>
      <c r="B77" s="265"/>
      <c r="C77" s="444"/>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4"/>
      <c r="B78" s="265"/>
      <c r="C78" s="280"/>
      <c r="D78" s="196"/>
      <c r="E78" s="196"/>
      <c r="F78" s="196"/>
      <c r="G78" s="196"/>
      <c r="H78" s="196"/>
      <c r="I78" s="196"/>
      <c r="J78" s="196"/>
      <c r="K78" s="196"/>
      <c r="L78" s="196"/>
      <c r="M78" s="197"/>
      <c r="N78" s="204"/>
    </row>
    <row r="79" customFormat="false" ht="25.5" hidden="false" customHeight="true" outlineLevel="0" collapsed="false">
      <c r="A79" s="1184" t="s">
        <v>1745</v>
      </c>
      <c r="B79" s="467" t="n">
        <v>1</v>
      </c>
      <c r="C79" s="1180" t="n">
        <f aca="false">C8+C29+C45+C49+C53+C75+C67+C71</f>
        <v>11094454.2</v>
      </c>
      <c r="D79" s="1181" t="n">
        <f aca="false">D8+D29+D45+D49+D53+D75+D67+D71</f>
        <v>0</v>
      </c>
      <c r="E79" s="1181" t="n">
        <f aca="false">E8+E29+E45+E49+E53+E75+E67+E71</f>
        <v>0</v>
      </c>
      <c r="F79" s="1181" t="n">
        <f aca="false">F8+F29+F45+F49+F53+F75+F67+F71</f>
        <v>0</v>
      </c>
      <c r="G79" s="1181" t="n">
        <f aca="false">G8+G29+G45+G49+G53+G75+G67+G71</f>
        <v>0</v>
      </c>
      <c r="H79" s="1181" t="n">
        <f aca="false">H8+H29+H45+H49+H53+H75+H67+H71</f>
        <v>0</v>
      </c>
      <c r="I79" s="1181" t="n">
        <f aca="false">I8+I29+I45+I49+I53+I75+I67+I71</f>
        <v>-605713.0718</v>
      </c>
      <c r="J79" s="1181" t="n">
        <f aca="false">J8+J29+J45+J49+J53+J71+J75</f>
        <v>-605713.0718</v>
      </c>
      <c r="K79" s="1181" t="n">
        <f aca="false">K8+K29+K45+K49+K53+K71+K75</f>
        <v>10488741.1282</v>
      </c>
      <c r="L79" s="1181" t="n">
        <f aca="false">L8+L29+L45+L49+L53+L75+L67+L71</f>
        <v>11760121.46</v>
      </c>
      <c r="M79" s="1182" t="n">
        <f aca="false">M8+M29+M45+M49+M53+M75+M67+M71</f>
        <v>12465728.75</v>
      </c>
      <c r="N79" s="204"/>
    </row>
    <row r="80" customFormat="false" ht="12.75" hidden="false" customHeight="true" outlineLevel="0" collapsed="false">
      <c r="A80" s="361"/>
      <c r="B80" s="295"/>
      <c r="C80" s="1044"/>
      <c r="D80" s="1044"/>
      <c r="E80" s="1044"/>
      <c r="F80" s="1044"/>
      <c r="G80" s="1044"/>
      <c r="H80" s="1044"/>
      <c r="I80" s="1044"/>
      <c r="J80" s="1044"/>
      <c r="K80" s="1044"/>
      <c r="L80" s="1044"/>
      <c r="M80" s="1044"/>
      <c r="N80" s="204"/>
    </row>
    <row r="81" customFormat="false" ht="12.75" hidden="false" customHeight="true" outlineLevel="0" collapsed="false">
      <c r="A81" s="1171" t="s">
        <v>1718</v>
      </c>
      <c r="B81" s="703" t="n">
        <v>18</v>
      </c>
      <c r="C81" s="1172" t="n">
        <f aca="false">SUM(C82:C85)</f>
        <v>0</v>
      </c>
      <c r="D81" s="1173" t="n">
        <f aca="false">SUM(D82:D85)</f>
        <v>0</v>
      </c>
      <c r="E81" s="1173" t="n">
        <f aca="false">SUM(E82:E85)</f>
        <v>0</v>
      </c>
      <c r="F81" s="1173" t="n">
        <f aca="false">SUM(F82:F85)</f>
        <v>0</v>
      </c>
      <c r="G81" s="1173" t="n">
        <f aca="false">SUM(G82:G85)</f>
        <v>0</v>
      </c>
      <c r="H81" s="1173" t="n">
        <f aca="false">SUM(H82:H85)</f>
        <v>0</v>
      </c>
      <c r="I81" s="1173" t="n">
        <f aca="false">SUM(I82:I85)</f>
        <v>0</v>
      </c>
      <c r="J81" s="1173" t="n">
        <f aca="false">SUM(E81:I81)</f>
        <v>0</v>
      </c>
      <c r="K81" s="1173" t="n">
        <f aca="false">IF(D81=0,C81+J81,D81+J81)</f>
        <v>0</v>
      </c>
      <c r="L81" s="1173" t="n">
        <f aca="false">SUM(L82:L85)</f>
        <v>0</v>
      </c>
      <c r="M81" s="1174" t="n">
        <f aca="false">SUM(M82:M85)</f>
        <v>0</v>
      </c>
      <c r="N81" s="204"/>
    </row>
    <row r="82" customFormat="false" ht="12.75" hidden="false" customHeight="true" outlineLevel="0" collapsed="false">
      <c r="A82" s="442" t="s">
        <v>1156</v>
      </c>
      <c r="B82" s="265"/>
      <c r="C82" s="320"/>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2" t="s">
        <v>873</v>
      </c>
      <c r="B83" s="265"/>
      <c r="C83" s="320"/>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2" t="s">
        <v>1722</v>
      </c>
      <c r="B84" s="265"/>
      <c r="C84" s="320"/>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3" t="s">
        <v>1723</v>
      </c>
      <c r="B85" s="285"/>
      <c r="C85" s="710"/>
      <c r="D85" s="711"/>
      <c r="E85" s="711"/>
      <c r="F85" s="711"/>
      <c r="G85" s="711"/>
      <c r="H85" s="711"/>
      <c r="I85" s="711"/>
      <c r="J85" s="351" t="n">
        <f aca="false">SUM(E85:I85)</f>
        <v>0</v>
      </c>
      <c r="K85" s="351" t="n">
        <f aca="false">IF(D85=0,C85+J85,D85+J85)</f>
        <v>0</v>
      </c>
      <c r="L85" s="711"/>
      <c r="M85" s="712"/>
      <c r="N85" s="204"/>
    </row>
    <row r="86" customFormat="false" ht="12.75" hidden="false" customHeight="true" outlineLevel="0" collapsed="false">
      <c r="A86" s="1175"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6" t="s">
        <v>1746</v>
      </c>
      <c r="B87" s="432"/>
      <c r="C87" s="435"/>
      <c r="D87" s="435"/>
      <c r="E87" s="436"/>
      <c r="F87" s="436"/>
      <c r="G87" s="436"/>
      <c r="H87" s="436"/>
      <c r="I87" s="436"/>
      <c r="J87" s="232"/>
      <c r="K87" s="232"/>
      <c r="L87" s="232"/>
      <c r="M87" s="232"/>
      <c r="N87" s="204"/>
    </row>
    <row r="88" customFormat="false" ht="12.75" hidden="false" customHeight="true" outlineLevel="0" collapsed="false">
      <c r="A88" s="241" t="s">
        <v>1725</v>
      </c>
      <c r="B88" s="242"/>
      <c r="C88" s="243"/>
      <c r="D88" s="243"/>
      <c r="E88" s="243"/>
      <c r="F88" s="243"/>
      <c r="G88" s="243"/>
      <c r="H88" s="243"/>
      <c r="I88" s="243"/>
      <c r="J88" s="243"/>
      <c r="K88" s="243"/>
      <c r="L88" s="243"/>
      <c r="M88" s="243"/>
      <c r="N88" s="204"/>
    </row>
    <row r="89" customFormat="false" ht="12.75" hidden="false" customHeight="true" outlineLevel="0" collapsed="false">
      <c r="A89" s="241" t="s">
        <v>1726</v>
      </c>
      <c r="B89" s="242"/>
      <c r="C89" s="243"/>
      <c r="D89" s="243"/>
      <c r="E89" s="243"/>
      <c r="F89" s="243"/>
      <c r="G89" s="243"/>
      <c r="H89" s="243"/>
      <c r="I89" s="243"/>
      <c r="J89" s="243"/>
      <c r="K89" s="243"/>
      <c r="L89" s="243"/>
      <c r="M89" s="243"/>
      <c r="N89" s="204"/>
    </row>
    <row r="90" customFormat="false" ht="12.75" hidden="false" customHeight="true" outlineLevel="0" collapsed="false">
      <c r="A90" s="470" t="s">
        <v>1727</v>
      </c>
      <c r="B90" s="471"/>
      <c r="C90" s="291"/>
      <c r="D90" s="291"/>
      <c r="E90" s="291"/>
      <c r="F90" s="291"/>
      <c r="G90" s="291"/>
      <c r="H90" s="291"/>
      <c r="I90" s="291"/>
      <c r="J90" s="291"/>
      <c r="K90" s="291"/>
      <c r="L90" s="291"/>
      <c r="M90" s="291"/>
      <c r="N90" s="204"/>
    </row>
    <row r="91" customFormat="false" ht="12.75" hidden="false" customHeight="true" outlineLevel="0" collapsed="false">
      <c r="A91" s="470" t="s">
        <v>1728</v>
      </c>
      <c r="B91" s="471"/>
      <c r="C91" s="291"/>
      <c r="D91" s="291"/>
      <c r="E91" s="291"/>
      <c r="F91" s="291"/>
      <c r="G91" s="291"/>
      <c r="H91" s="291"/>
      <c r="I91" s="291"/>
      <c r="J91" s="291"/>
      <c r="K91" s="291"/>
      <c r="L91" s="291"/>
      <c r="M91" s="291"/>
      <c r="N91" s="204"/>
    </row>
    <row r="92" customFormat="false" ht="12.75" hidden="false" customHeight="true" outlineLevel="0" collapsed="false">
      <c r="A92" s="470" t="s">
        <v>1729</v>
      </c>
      <c r="B92" s="471"/>
      <c r="C92" s="291"/>
      <c r="D92" s="291"/>
      <c r="E92" s="291"/>
      <c r="F92" s="291"/>
      <c r="G92" s="291"/>
      <c r="H92" s="291"/>
      <c r="I92" s="291"/>
      <c r="J92" s="291"/>
      <c r="K92" s="291"/>
      <c r="L92" s="291"/>
      <c r="M92" s="291"/>
      <c r="N92" s="204"/>
    </row>
    <row r="93" customFormat="false" ht="12.75" hidden="false" customHeight="true" outlineLevel="0" collapsed="false">
      <c r="A93" s="239" t="s">
        <v>1095</v>
      </c>
      <c r="B93" s="239"/>
      <c r="C93" s="239"/>
      <c r="D93" s="239"/>
      <c r="E93" s="239"/>
      <c r="F93" s="239"/>
      <c r="G93" s="239"/>
      <c r="H93" s="239"/>
      <c r="I93" s="239"/>
      <c r="J93" s="239"/>
      <c r="K93" s="239"/>
      <c r="L93" s="239"/>
      <c r="M93" s="239"/>
      <c r="N93" s="204"/>
    </row>
    <row r="94" customFormat="false" ht="12.75" hidden="false" customHeight="true" outlineLevel="0" collapsed="false">
      <c r="A94" s="239" t="s">
        <v>1730</v>
      </c>
      <c r="B94" s="239"/>
      <c r="C94" s="239"/>
      <c r="D94" s="239"/>
      <c r="E94" s="239"/>
      <c r="F94" s="239"/>
      <c r="G94" s="239"/>
      <c r="H94" s="239"/>
      <c r="I94" s="239"/>
      <c r="J94" s="239"/>
      <c r="K94" s="239"/>
      <c r="L94" s="239"/>
      <c r="M94" s="239"/>
      <c r="N94" s="204"/>
    </row>
    <row r="95" customFormat="false" ht="12.75" hidden="false" customHeight="true" outlineLevel="0" collapsed="false">
      <c r="A95" s="239" t="s">
        <v>1731</v>
      </c>
      <c r="B95" s="239"/>
      <c r="C95" s="239"/>
      <c r="D95" s="239"/>
      <c r="E95" s="239"/>
      <c r="F95" s="239"/>
      <c r="G95" s="239"/>
      <c r="H95" s="239"/>
      <c r="I95" s="239"/>
      <c r="J95" s="239"/>
      <c r="K95" s="239"/>
      <c r="L95" s="239"/>
      <c r="M95" s="239"/>
      <c r="N95" s="204"/>
    </row>
    <row r="96" customFormat="false" ht="12.75" hidden="false" customHeight="true" outlineLevel="0" collapsed="false">
      <c r="A96" s="239" t="s">
        <v>1732</v>
      </c>
      <c r="B96" s="239"/>
      <c r="C96" s="239"/>
      <c r="D96" s="239"/>
      <c r="E96" s="239"/>
      <c r="F96" s="239"/>
      <c r="G96" s="239"/>
      <c r="H96" s="239"/>
      <c r="I96" s="239"/>
      <c r="J96" s="239"/>
      <c r="K96" s="239"/>
      <c r="L96" s="239"/>
      <c r="M96" s="239"/>
      <c r="N96" s="204"/>
    </row>
    <row r="97" customFormat="false" ht="12.75" hidden="false" customHeight="true" outlineLevel="0" collapsed="false">
      <c r="A97" s="470" t="s">
        <v>1733</v>
      </c>
      <c r="B97" s="471"/>
      <c r="C97" s="291"/>
      <c r="D97" s="291"/>
      <c r="E97" s="291"/>
      <c r="F97" s="291"/>
      <c r="G97" s="291"/>
      <c r="H97" s="291"/>
      <c r="I97" s="291"/>
      <c r="J97" s="291"/>
      <c r="K97" s="291"/>
      <c r="L97" s="291"/>
      <c r="M97" s="291"/>
      <c r="N97" s="204"/>
    </row>
    <row r="98" customFormat="false" ht="12.75" hidden="false" customHeight="true" outlineLevel="0" collapsed="false">
      <c r="A98" s="239" t="s">
        <v>1734</v>
      </c>
      <c r="B98" s="239"/>
      <c r="C98" s="239"/>
      <c r="D98" s="239"/>
      <c r="E98" s="239"/>
      <c r="F98" s="239"/>
      <c r="G98" s="239"/>
      <c r="H98" s="239"/>
      <c r="I98" s="239"/>
      <c r="J98" s="239"/>
      <c r="K98" s="239"/>
      <c r="L98" s="239"/>
      <c r="M98" s="239"/>
      <c r="N98" s="204"/>
    </row>
    <row r="99" customFormat="false" ht="12.75" hidden="false" customHeight="true" outlineLevel="0" collapsed="false">
      <c r="A99" s="470" t="s">
        <v>1101</v>
      </c>
      <c r="B99" s="471"/>
      <c r="C99" s="291"/>
      <c r="D99" s="291"/>
      <c r="E99" s="291"/>
      <c r="F99" s="291"/>
      <c r="G99" s="291"/>
      <c r="H99" s="291"/>
      <c r="I99" s="291"/>
      <c r="J99" s="291"/>
      <c r="K99" s="291"/>
      <c r="L99" s="291"/>
      <c r="M99" s="291"/>
      <c r="N99" s="204"/>
    </row>
    <row r="100" customFormat="false" ht="12.75" hidden="false" customHeight="true" outlineLevel="0" collapsed="false">
      <c r="A100" s="239" t="s">
        <v>110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7" t="s">
        <v>1735</v>
      </c>
      <c r="B101" s="1183"/>
      <c r="C101" s="1183"/>
      <c r="D101" s="1183"/>
      <c r="E101" s="1183"/>
      <c r="F101" s="1183"/>
      <c r="G101" s="1183"/>
      <c r="H101" s="1183"/>
      <c r="I101" s="1183"/>
      <c r="J101" s="1183"/>
      <c r="K101" s="1183"/>
      <c r="L101" s="1183"/>
      <c r="M101" s="1183"/>
      <c r="N101" s="204"/>
    </row>
    <row r="102" customFormat="false" ht="12.75" hidden="false" customHeight="true" outlineLevel="0" collapsed="false">
      <c r="A102" s="1177" t="s">
        <v>1736</v>
      </c>
      <c r="B102" s="1183"/>
      <c r="C102" s="1183"/>
      <c r="D102" s="1183"/>
      <c r="E102" s="1183"/>
      <c r="F102" s="1183"/>
      <c r="G102" s="1183"/>
      <c r="H102" s="1183"/>
      <c r="I102" s="1183"/>
      <c r="J102" s="1183"/>
      <c r="K102" s="1183"/>
      <c r="L102" s="1183"/>
      <c r="M102" s="1183"/>
      <c r="N102" s="204"/>
    </row>
    <row r="103" customFormat="false" ht="12.75" hidden="false" customHeight="true" outlineLevel="0" collapsed="false">
      <c r="A103" s="1177" t="s">
        <v>1737</v>
      </c>
      <c r="B103" s="1183"/>
      <c r="C103" s="1183"/>
      <c r="D103" s="1183"/>
      <c r="E103" s="1183"/>
      <c r="F103" s="1183"/>
      <c r="G103" s="1183"/>
      <c r="H103" s="1183"/>
      <c r="I103" s="1183"/>
      <c r="J103" s="1183"/>
      <c r="K103" s="1183"/>
      <c r="L103" s="1183"/>
      <c r="M103" s="1183"/>
      <c r="N103" s="204"/>
    </row>
    <row r="104" customFormat="false" ht="12.75" hidden="false" customHeight="true" outlineLevel="0" collapsed="false">
      <c r="A104" s="1177" t="s">
        <v>1738</v>
      </c>
      <c r="B104" s="1183"/>
      <c r="C104" s="1183"/>
      <c r="D104" s="1183"/>
      <c r="E104" s="1183"/>
      <c r="F104" s="1183"/>
      <c r="G104" s="1183"/>
      <c r="H104" s="1183"/>
      <c r="I104" s="1183"/>
      <c r="J104" s="1183"/>
      <c r="K104" s="1183"/>
      <c r="L104" s="1183"/>
      <c r="M104" s="1183"/>
      <c r="N104" s="204"/>
    </row>
    <row r="105" customFormat="false" ht="11.25" hidden="false" customHeight="true" outlineLevel="0" collapsed="false">
      <c r="A105" s="221"/>
      <c r="B105" s="540"/>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185" t="s">
        <v>974</v>
      </c>
      <c r="B107" s="471"/>
      <c r="C107" s="473"/>
      <c r="D107" s="473"/>
      <c r="E107" s="473"/>
      <c r="F107" s="473"/>
      <c r="G107" s="473"/>
      <c r="H107" s="473"/>
      <c r="I107" s="473"/>
      <c r="J107" s="473"/>
      <c r="K107" s="473"/>
      <c r="L107" s="473"/>
      <c r="M107" s="473"/>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68</v>
      </c>
      <c r="R27" s="10" t="s">
        <v>268</v>
      </c>
      <c r="S27" s="10" t="s">
        <v>269</v>
      </c>
    </row>
    <row r="28" customFormat="false" ht="11.25" hidden="false" customHeight="false" outlineLevel="0" collapsed="false">
      <c r="A28" s="10" t="s">
        <v>270</v>
      </c>
      <c r="B28" s="10" t="str">
        <f aca="false">INDEX(B29:B312,B27,1)</f>
        <v>LIM471 Ephraim Mogale</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8"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8"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9" t="s">
        <v>278</v>
      </c>
      <c r="S39" s="10" t="s">
        <v>297</v>
      </c>
    </row>
    <row r="40" customFormat="false" ht="12.75" hidden="false" customHeight="false" outlineLevel="0" collapsed="false">
      <c r="B40" s="56" t="s">
        <v>298</v>
      </c>
      <c r="C40" s="59" t="s">
        <v>278</v>
      </c>
      <c r="S40" s="10" t="s">
        <v>299</v>
      </c>
    </row>
    <row r="41" customFormat="false" ht="12.75" hidden="false" customHeight="false" outlineLevel="0" collapsed="false">
      <c r="B41" s="56" t="s">
        <v>300</v>
      </c>
      <c r="C41" s="3" t="s">
        <v>278</v>
      </c>
      <c r="S41" s="10" t="s">
        <v>301</v>
      </c>
    </row>
    <row r="42" customFormat="false" ht="12.75" hidden="false" customHeight="false" outlineLevel="0" collapsed="false">
      <c r="B42" s="56" t="s">
        <v>302</v>
      </c>
      <c r="C42" s="3" t="s">
        <v>278</v>
      </c>
      <c r="S42" s="10" t="s">
        <v>303</v>
      </c>
    </row>
    <row r="43" customFormat="false" ht="12.75" hidden="false" customHeight="false" outlineLevel="0" collapsed="false">
      <c r="B43" s="56" t="s">
        <v>304</v>
      </c>
      <c r="C43" s="3" t="s">
        <v>278</v>
      </c>
      <c r="S43" s="10" t="s">
        <v>305</v>
      </c>
    </row>
    <row r="44" customFormat="false" ht="12.75" hidden="false" customHeight="false" outlineLevel="0" collapsed="false">
      <c r="B44" s="56" t="s">
        <v>306</v>
      </c>
      <c r="C44" s="3" t="s">
        <v>278</v>
      </c>
      <c r="S44" s="10" t="s">
        <v>307</v>
      </c>
    </row>
    <row r="45" customFormat="false" ht="12.75" hidden="false" customHeight="false" outlineLevel="0" collapsed="false">
      <c r="B45" s="56" t="s">
        <v>308</v>
      </c>
      <c r="C45" s="3" t="s">
        <v>278</v>
      </c>
      <c r="S45" s="10" t="s">
        <v>309</v>
      </c>
    </row>
    <row r="46" customFormat="false" ht="12.75" hidden="false" customHeight="false" outlineLevel="0" collapsed="false">
      <c r="B46" s="56" t="s">
        <v>310</v>
      </c>
      <c r="C46" s="3" t="s">
        <v>278</v>
      </c>
      <c r="S46" s="10" t="s">
        <v>311</v>
      </c>
    </row>
    <row r="47" customFormat="false" ht="12.75" hidden="false" customHeight="false" outlineLevel="0" collapsed="false">
      <c r="B47" s="56" t="s">
        <v>312</v>
      </c>
      <c r="C47" s="3" t="s">
        <v>278</v>
      </c>
      <c r="S47" s="10" t="s">
        <v>313</v>
      </c>
    </row>
    <row r="48" customFormat="false" ht="12.75" hidden="false" customHeight="false" outlineLevel="0" collapsed="false">
      <c r="B48" s="56" t="s">
        <v>314</v>
      </c>
      <c r="C48" s="3" t="s">
        <v>278</v>
      </c>
      <c r="S48" s="10" t="s">
        <v>315</v>
      </c>
    </row>
    <row r="49" customFormat="false" ht="12.75" hidden="false" customHeight="false" outlineLevel="0" collapsed="false">
      <c r="B49" s="56" t="s">
        <v>316</v>
      </c>
      <c r="C49" s="3" t="s">
        <v>278</v>
      </c>
      <c r="S49" s="10" t="s">
        <v>317</v>
      </c>
    </row>
    <row r="50" customFormat="false" ht="12.75" hidden="false" customHeight="false" outlineLevel="0" collapsed="false">
      <c r="B50" s="56" t="s">
        <v>318</v>
      </c>
      <c r="C50" s="3" t="s">
        <v>278</v>
      </c>
      <c r="S50" s="10" t="s">
        <v>319</v>
      </c>
    </row>
    <row r="51" customFormat="false" ht="12.75" hidden="false" customHeight="false" outlineLevel="0" collapsed="false">
      <c r="B51" s="56" t="s">
        <v>320</v>
      </c>
      <c r="C51" s="59" t="s">
        <v>278</v>
      </c>
      <c r="S51" s="10" t="s">
        <v>321</v>
      </c>
    </row>
    <row r="52" customFormat="false" ht="12.75" hidden="false" customHeight="false" outlineLevel="0" collapsed="false">
      <c r="B52" s="56" t="s">
        <v>322</v>
      </c>
      <c r="C52" s="59" t="s">
        <v>278</v>
      </c>
      <c r="S52" s="10" t="s">
        <v>323</v>
      </c>
    </row>
    <row r="53" customFormat="false" ht="12.75" hidden="false" customHeight="false" outlineLevel="0" collapsed="false">
      <c r="B53" s="56" t="s">
        <v>324</v>
      </c>
      <c r="C53" s="59" t="s">
        <v>278</v>
      </c>
      <c r="S53" s="10" t="s">
        <v>325</v>
      </c>
    </row>
    <row r="54" customFormat="false" ht="12.75" hidden="false" customHeight="false" outlineLevel="0" collapsed="false">
      <c r="B54" s="56" t="s">
        <v>326</v>
      </c>
      <c r="C54" s="59" t="s">
        <v>278</v>
      </c>
      <c r="S54" s="10" t="s">
        <v>327</v>
      </c>
    </row>
    <row r="55" customFormat="false" ht="12.75" hidden="false" customHeight="false" outlineLevel="0" collapsed="false">
      <c r="B55" s="56" t="s">
        <v>328</v>
      </c>
      <c r="C55" s="59" t="s">
        <v>278</v>
      </c>
      <c r="S55" s="10" t="s">
        <v>329</v>
      </c>
    </row>
    <row r="56" customFormat="false" ht="12.75" hidden="false" customHeight="false" outlineLevel="0" collapsed="false">
      <c r="B56" s="56" t="s">
        <v>330</v>
      </c>
      <c r="C56" s="59" t="s">
        <v>278</v>
      </c>
      <c r="S56" s="10" t="s">
        <v>331</v>
      </c>
    </row>
    <row r="57" customFormat="false" ht="12.75" hidden="false" customHeight="false" outlineLevel="0" collapsed="false">
      <c r="B57" s="56" t="s">
        <v>332</v>
      </c>
      <c r="C57" s="59" t="s">
        <v>278</v>
      </c>
      <c r="S57" s="10" t="s">
        <v>333</v>
      </c>
    </row>
    <row r="58" customFormat="false" ht="12.75" hidden="false" customHeight="false" outlineLevel="0" collapsed="false">
      <c r="B58" s="56" t="s">
        <v>334</v>
      </c>
      <c r="C58" s="3" t="s">
        <v>278</v>
      </c>
      <c r="S58" s="10" t="s">
        <v>335</v>
      </c>
    </row>
    <row r="59" customFormat="false" ht="12.75" hidden="false" customHeight="false" outlineLevel="0" collapsed="false">
      <c r="B59" s="56" t="s">
        <v>336</v>
      </c>
      <c r="C59" s="3" t="s">
        <v>278</v>
      </c>
      <c r="S59" s="10" t="s">
        <v>275</v>
      </c>
    </row>
    <row r="60" customFormat="false" ht="12.75" hidden="false" customHeight="false" outlineLevel="0" collapsed="false">
      <c r="B60" s="56" t="s">
        <v>337</v>
      </c>
      <c r="C60" s="59" t="s">
        <v>278</v>
      </c>
    </row>
    <row r="61" customFormat="false" ht="12.75" hidden="false" customHeight="false" outlineLevel="0" collapsed="false">
      <c r="B61" s="56" t="s">
        <v>338</v>
      </c>
      <c r="C61" s="59" t="s">
        <v>278</v>
      </c>
      <c r="R61" s="49" t="s">
        <v>339</v>
      </c>
      <c r="S61" s="60"/>
    </row>
    <row r="62" customFormat="false" ht="12.75" hidden="false" customHeight="false" outlineLevel="0" collapsed="false">
      <c r="B62" s="56" t="s">
        <v>340</v>
      </c>
      <c r="C62" s="59" t="s">
        <v>278</v>
      </c>
      <c r="R62" s="10" t="s">
        <v>0</v>
      </c>
      <c r="S62" s="61"/>
    </row>
    <row r="63" customFormat="false" ht="12.75" hidden="false" customHeight="false" outlineLevel="0" collapsed="false">
      <c r="B63" s="56" t="s">
        <v>341</v>
      </c>
      <c r="C63" s="59" t="s">
        <v>278</v>
      </c>
      <c r="R63" s="10" t="s">
        <v>1</v>
      </c>
      <c r="S63" s="62"/>
    </row>
    <row r="64" customFormat="false" ht="12.75" hidden="false" customHeight="false" outlineLevel="0" collapsed="false">
      <c r="B64" s="56" t="s">
        <v>342</v>
      </c>
      <c r="C64" s="3" t="s">
        <v>278</v>
      </c>
      <c r="R64" s="63"/>
      <c r="S64" s="62"/>
    </row>
    <row r="65" customFormat="false" ht="12.75" hidden="false" customHeight="false" outlineLevel="0" collapsed="false">
      <c r="B65" s="56" t="s">
        <v>343</v>
      </c>
      <c r="C65" s="59" t="s">
        <v>278</v>
      </c>
    </row>
    <row r="66" customFormat="false" ht="12.75" hidden="false" customHeight="false" outlineLevel="0" collapsed="false">
      <c r="B66" s="56" t="s">
        <v>344</v>
      </c>
      <c r="C66" s="59" t="s">
        <v>278</v>
      </c>
    </row>
    <row r="67" customFormat="false" ht="12.75" hidden="false" customHeight="false" outlineLevel="0" collapsed="false">
      <c r="B67" s="56" t="s">
        <v>345</v>
      </c>
      <c r="C67" s="59" t="s">
        <v>278</v>
      </c>
    </row>
    <row r="68" customFormat="false" ht="12.75" hidden="false" customHeight="false" outlineLevel="0" collapsed="false">
      <c r="B68" s="56" t="s">
        <v>346</v>
      </c>
      <c r="C68" s="59" t="s">
        <v>278</v>
      </c>
    </row>
    <row r="69" customFormat="false" ht="12.75" hidden="false" customHeight="false" outlineLevel="0" collapsed="false">
      <c r="B69" s="56" t="s">
        <v>347</v>
      </c>
      <c r="C69" s="59" t="s">
        <v>278</v>
      </c>
    </row>
    <row r="70" customFormat="false" ht="12.75" hidden="false" customHeight="false" outlineLevel="0" collapsed="false">
      <c r="B70" s="56" t="s">
        <v>348</v>
      </c>
      <c r="C70" s="59" t="s">
        <v>278</v>
      </c>
    </row>
    <row r="71" customFormat="false" ht="12.75" hidden="false" customHeight="false" outlineLevel="0" collapsed="false">
      <c r="B71" s="56" t="s">
        <v>349</v>
      </c>
      <c r="C71" s="59" t="s">
        <v>278</v>
      </c>
    </row>
    <row r="72" customFormat="false" ht="12.75" hidden="false" customHeight="false" outlineLevel="0" collapsed="false">
      <c r="B72" s="56" t="s">
        <v>350</v>
      </c>
      <c r="C72" s="59" t="s">
        <v>278</v>
      </c>
    </row>
    <row r="73" customFormat="false" ht="12.75" hidden="false" customHeight="false" outlineLevel="0" collapsed="false">
      <c r="B73" s="56" t="s">
        <v>351</v>
      </c>
      <c r="C73" s="59" t="s">
        <v>278</v>
      </c>
    </row>
    <row r="74" customFormat="false" ht="12.75" hidden="false" customHeight="false" outlineLevel="0" collapsed="false">
      <c r="B74" s="56" t="s">
        <v>352</v>
      </c>
      <c r="C74" s="59" t="s">
        <v>278</v>
      </c>
    </row>
    <row r="75" customFormat="false" ht="12.75" hidden="false" customHeight="false" outlineLevel="0" collapsed="false">
      <c r="B75" s="56" t="s">
        <v>353</v>
      </c>
      <c r="C75" s="59" t="s">
        <v>354</v>
      </c>
    </row>
    <row r="76" customFormat="false" ht="12.75" hidden="false" customHeight="false" outlineLevel="0" collapsed="false">
      <c r="B76" s="56" t="s">
        <v>355</v>
      </c>
      <c r="C76" s="59" t="s">
        <v>354</v>
      </c>
    </row>
    <row r="77" customFormat="false" ht="12.75" hidden="false" customHeight="false" outlineLevel="0" collapsed="false">
      <c r="B77" s="56" t="s">
        <v>356</v>
      </c>
      <c r="C77" s="59" t="s">
        <v>354</v>
      </c>
    </row>
    <row r="78" customFormat="false" ht="12.75" hidden="false" customHeight="false" outlineLevel="0" collapsed="false">
      <c r="B78" s="56" t="s">
        <v>357</v>
      </c>
      <c r="C78" s="59" t="s">
        <v>354</v>
      </c>
    </row>
    <row r="79" customFormat="false" ht="12.75" hidden="false" customHeight="false" outlineLevel="0" collapsed="false">
      <c r="B79" s="56" t="s">
        <v>358</v>
      </c>
      <c r="C79" s="59" t="s">
        <v>354</v>
      </c>
    </row>
    <row r="80" customFormat="false" ht="12.75" hidden="false" customHeight="false" outlineLevel="0" collapsed="false">
      <c r="B80" s="56" t="s">
        <v>359</v>
      </c>
      <c r="C80" s="59" t="s">
        <v>354</v>
      </c>
    </row>
    <row r="81" customFormat="false" ht="12.75" hidden="false" customHeight="false" outlineLevel="0" collapsed="false">
      <c r="B81" s="56" t="s">
        <v>360</v>
      </c>
      <c r="C81" s="59" t="s">
        <v>354</v>
      </c>
    </row>
    <row r="82" customFormat="false" ht="12.75" hidden="false" customHeight="false" outlineLevel="0" collapsed="false">
      <c r="B82" s="56" t="s">
        <v>361</v>
      </c>
      <c r="C82" s="59" t="s">
        <v>354</v>
      </c>
    </row>
    <row r="83" customFormat="false" ht="12.75" hidden="false" customHeight="false" outlineLevel="0" collapsed="false">
      <c r="B83" s="56" t="s">
        <v>362</v>
      </c>
      <c r="C83" s="59" t="s">
        <v>354</v>
      </c>
    </row>
    <row r="84" customFormat="false" ht="12.75" hidden="false" customHeight="false" outlineLevel="0" collapsed="false">
      <c r="B84" s="56" t="s">
        <v>363</v>
      </c>
      <c r="C84" s="59" t="s">
        <v>354</v>
      </c>
    </row>
    <row r="85" customFormat="false" ht="12.75" hidden="false" customHeight="false" outlineLevel="0" collapsed="false">
      <c r="B85" s="56" t="s">
        <v>364</v>
      </c>
      <c r="C85" s="59" t="s">
        <v>354</v>
      </c>
    </row>
    <row r="86" customFormat="false" ht="12.75" hidden="false" customHeight="false" outlineLevel="0" collapsed="false">
      <c r="B86" s="56" t="s">
        <v>365</v>
      </c>
      <c r="C86" s="59" t="s">
        <v>354</v>
      </c>
    </row>
    <row r="87" customFormat="false" ht="12.75" hidden="false" customHeight="false" outlineLevel="0" collapsed="false">
      <c r="B87" s="56" t="s">
        <v>366</v>
      </c>
      <c r="C87" s="59" t="s">
        <v>354</v>
      </c>
    </row>
    <row r="88" customFormat="false" ht="12.75" hidden="false" customHeight="false" outlineLevel="0" collapsed="false">
      <c r="B88" s="56" t="s">
        <v>367</v>
      </c>
      <c r="C88" s="59" t="s">
        <v>354</v>
      </c>
    </row>
    <row r="89" customFormat="false" ht="12.75" hidden="false" customHeight="false" outlineLevel="0" collapsed="false">
      <c r="B89" s="56" t="s">
        <v>368</v>
      </c>
      <c r="C89" s="59" t="s">
        <v>354</v>
      </c>
    </row>
    <row r="90" customFormat="false" ht="12.75" hidden="false" customHeight="false" outlineLevel="0" collapsed="false">
      <c r="B90" s="56" t="s">
        <v>369</v>
      </c>
      <c r="C90" s="59" t="s">
        <v>354</v>
      </c>
    </row>
    <row r="91" customFormat="false" ht="12.75" hidden="false" customHeight="false" outlineLevel="0" collapsed="false">
      <c r="B91" s="56" t="s">
        <v>370</v>
      </c>
      <c r="C91" s="59" t="s">
        <v>354</v>
      </c>
    </row>
    <row r="92" customFormat="false" ht="12.75" hidden="false" customHeight="false" outlineLevel="0" collapsed="false">
      <c r="B92" s="56" t="s">
        <v>371</v>
      </c>
      <c r="C92" s="59" t="s">
        <v>354</v>
      </c>
    </row>
    <row r="93" customFormat="false" ht="12.75" hidden="false" customHeight="false" outlineLevel="0" collapsed="false">
      <c r="B93" s="56" t="s">
        <v>372</v>
      </c>
      <c r="C93" s="59" t="s">
        <v>354</v>
      </c>
    </row>
    <row r="94" customFormat="false" ht="12.75" hidden="false" customHeight="false" outlineLevel="0" collapsed="false">
      <c r="B94" s="56" t="s">
        <v>373</v>
      </c>
      <c r="C94" s="59" t="s">
        <v>354</v>
      </c>
    </row>
    <row r="95" customFormat="false" ht="12.75" hidden="false" customHeight="false" outlineLevel="0" collapsed="false">
      <c r="B95" s="56" t="s">
        <v>374</v>
      </c>
      <c r="C95" s="59" t="s">
        <v>354</v>
      </c>
    </row>
    <row r="96" customFormat="false" ht="12.75" hidden="false" customHeight="false" outlineLevel="0" collapsed="false">
      <c r="B96" s="56" t="s">
        <v>375</v>
      </c>
      <c r="C96" s="59" t="s">
        <v>354</v>
      </c>
    </row>
    <row r="97" customFormat="false" ht="12.75" hidden="false" customHeight="false" outlineLevel="0" collapsed="false">
      <c r="B97" s="56" t="s">
        <v>376</v>
      </c>
      <c r="C97" s="59" t="s">
        <v>354</v>
      </c>
    </row>
    <row r="98" customFormat="false" ht="12.75" hidden="false" customHeight="false" outlineLevel="0" collapsed="false">
      <c r="B98" s="56" t="s">
        <v>377</v>
      </c>
      <c r="C98" s="59" t="s">
        <v>354</v>
      </c>
    </row>
    <row r="99" customFormat="false" ht="12.75" hidden="false" customHeight="false" outlineLevel="0" collapsed="false">
      <c r="B99" s="56" t="s">
        <v>378</v>
      </c>
      <c r="C99" s="59" t="s">
        <v>379</v>
      </c>
    </row>
    <row r="100" customFormat="false" ht="12.75" hidden="false" customHeight="false" outlineLevel="0" collapsed="false">
      <c r="B100" s="56" t="s">
        <v>380</v>
      </c>
      <c r="C100" s="59" t="s">
        <v>379</v>
      </c>
    </row>
    <row r="101" customFormat="false" ht="12.75" hidden="false" customHeight="false" outlineLevel="0" collapsed="false">
      <c r="B101" s="56" t="s">
        <v>381</v>
      </c>
      <c r="C101" s="59" t="s">
        <v>379</v>
      </c>
    </row>
    <row r="102" customFormat="false" ht="12.75" hidden="false" customHeight="false" outlineLevel="0" collapsed="false">
      <c r="B102" s="56" t="s">
        <v>382</v>
      </c>
      <c r="C102" s="59" t="s">
        <v>379</v>
      </c>
    </row>
    <row r="103" customFormat="false" ht="12.75" hidden="false" customHeight="false" outlineLevel="0" collapsed="false">
      <c r="B103" s="56" t="s">
        <v>383</v>
      </c>
      <c r="C103" s="59" t="s">
        <v>379</v>
      </c>
    </row>
    <row r="104" customFormat="false" ht="12.75" hidden="false" customHeight="false" outlineLevel="0" collapsed="false">
      <c r="B104" s="56" t="s">
        <v>384</v>
      </c>
      <c r="C104" s="59" t="s">
        <v>379</v>
      </c>
    </row>
    <row r="105" customFormat="false" ht="12.75" hidden="false" customHeight="false" outlineLevel="0" collapsed="false">
      <c r="B105" s="56" t="s">
        <v>385</v>
      </c>
      <c r="C105" s="59" t="s">
        <v>379</v>
      </c>
    </row>
    <row r="106" customFormat="false" ht="12.75" hidden="false" customHeight="false" outlineLevel="0" collapsed="false">
      <c r="B106" s="56" t="s">
        <v>386</v>
      </c>
      <c r="C106" s="59" t="s">
        <v>379</v>
      </c>
    </row>
    <row r="107" customFormat="false" ht="12.75" hidden="false" customHeight="false" outlineLevel="0" collapsed="false">
      <c r="B107" s="56" t="s">
        <v>387</v>
      </c>
      <c r="C107" s="59" t="s">
        <v>379</v>
      </c>
    </row>
    <row r="108" customFormat="false" ht="12.75" hidden="false" customHeight="false" outlineLevel="0" collapsed="false">
      <c r="B108" s="56" t="s">
        <v>388</v>
      </c>
      <c r="C108" s="59" t="s">
        <v>379</v>
      </c>
    </row>
    <row r="109" customFormat="false" ht="12.75" hidden="false" customHeight="false" outlineLevel="0" collapsed="false">
      <c r="B109" s="56" t="s">
        <v>389</v>
      </c>
      <c r="C109" s="59" t="s">
        <v>379</v>
      </c>
    </row>
    <row r="110" customFormat="false" ht="12.75" hidden="false" customHeight="false" outlineLevel="0" collapsed="false">
      <c r="B110" s="56" t="s">
        <v>390</v>
      </c>
      <c r="C110" s="59" t="s">
        <v>379</v>
      </c>
    </row>
    <row r="111" customFormat="false" ht="12.75" hidden="false" customHeight="false" outlineLevel="0" collapsed="false">
      <c r="B111" s="56" t="s">
        <v>391</v>
      </c>
      <c r="C111" s="59" t="s">
        <v>392</v>
      </c>
    </row>
    <row r="112" customFormat="false" ht="12.75" hidden="false" customHeight="false" outlineLevel="0" collapsed="false">
      <c r="B112" s="56" t="s">
        <v>393</v>
      </c>
      <c r="C112" s="59" t="s">
        <v>392</v>
      </c>
    </row>
    <row r="113" customFormat="false" ht="12.75" hidden="false" customHeight="false" outlineLevel="0" collapsed="false">
      <c r="B113" s="56" t="s">
        <v>394</v>
      </c>
      <c r="C113" s="57" t="s">
        <v>392</v>
      </c>
    </row>
    <row r="114" customFormat="false" ht="12.75" hidden="false" customHeight="false" outlineLevel="0" collapsed="false">
      <c r="B114" s="56" t="s">
        <v>395</v>
      </c>
      <c r="C114" s="57" t="s">
        <v>392</v>
      </c>
    </row>
    <row r="115" customFormat="false" ht="12.75" hidden="false" customHeight="false" outlineLevel="0" collapsed="false">
      <c r="B115" s="56" t="s">
        <v>396</v>
      </c>
      <c r="C115" s="57" t="s">
        <v>392</v>
      </c>
    </row>
    <row r="116" customFormat="false" ht="12.75" hidden="false" customHeight="false" outlineLevel="0" collapsed="false">
      <c r="B116" s="56" t="s">
        <v>397</v>
      </c>
      <c r="C116" s="57" t="s">
        <v>392</v>
      </c>
    </row>
    <row r="117" customFormat="false" ht="12.75" hidden="false" customHeight="false" outlineLevel="0" collapsed="false">
      <c r="B117" s="56" t="s">
        <v>398</v>
      </c>
      <c r="C117" s="57" t="s">
        <v>392</v>
      </c>
    </row>
    <row r="118" customFormat="false" ht="12.75" hidden="false" customHeight="false" outlineLevel="0" collapsed="false">
      <c r="B118" s="56" t="s">
        <v>399</v>
      </c>
      <c r="C118" s="57" t="s">
        <v>392</v>
      </c>
    </row>
    <row r="119" customFormat="false" ht="12.75" hidden="false" customHeight="false" outlineLevel="0" collapsed="false">
      <c r="B119" s="56" t="s">
        <v>400</v>
      </c>
      <c r="C119" s="57" t="s">
        <v>392</v>
      </c>
    </row>
    <row r="120" customFormat="false" ht="12.75" hidden="false" customHeight="false" outlineLevel="0" collapsed="false">
      <c r="B120" s="56" t="s">
        <v>401</v>
      </c>
      <c r="C120" s="57" t="s">
        <v>392</v>
      </c>
    </row>
    <row r="121" customFormat="false" ht="12.75" hidden="false" customHeight="false" outlineLevel="0" collapsed="false">
      <c r="B121" s="56" t="s">
        <v>402</v>
      </c>
      <c r="C121" s="57" t="s">
        <v>392</v>
      </c>
    </row>
    <row r="122" customFormat="false" ht="12.75" hidden="false" customHeight="false" outlineLevel="0" collapsed="false">
      <c r="B122" s="56" t="s">
        <v>403</v>
      </c>
      <c r="C122" s="57" t="s">
        <v>392</v>
      </c>
    </row>
    <row r="123" customFormat="false" ht="12.75" hidden="false" customHeight="false" outlineLevel="0" collapsed="false">
      <c r="B123" s="56" t="s">
        <v>404</v>
      </c>
      <c r="C123" s="57" t="s">
        <v>392</v>
      </c>
    </row>
    <row r="124" customFormat="false" ht="12.75" hidden="false" customHeight="false" outlineLevel="0" collapsed="false">
      <c r="B124" s="56" t="s">
        <v>405</v>
      </c>
      <c r="C124" s="57" t="s">
        <v>392</v>
      </c>
    </row>
    <row r="125" customFormat="false" ht="12.75" hidden="false" customHeight="false" outlineLevel="0" collapsed="false">
      <c r="B125" s="56" t="s">
        <v>406</v>
      </c>
      <c r="C125" s="57" t="s">
        <v>392</v>
      </c>
    </row>
    <row r="126" customFormat="false" ht="12.75" hidden="false" customHeight="false" outlineLevel="0" collapsed="false">
      <c r="B126" s="56" t="s">
        <v>407</v>
      </c>
      <c r="C126" s="57" t="s">
        <v>392</v>
      </c>
    </row>
    <row r="127" customFormat="false" ht="12.75" hidden="false" customHeight="false" outlineLevel="0" collapsed="false">
      <c r="B127" s="56" t="s">
        <v>408</v>
      </c>
      <c r="C127" s="57" t="s">
        <v>392</v>
      </c>
    </row>
    <row r="128" customFormat="false" ht="12.75" hidden="false" customHeight="false" outlineLevel="0" collapsed="false">
      <c r="B128" s="56" t="s">
        <v>409</v>
      </c>
      <c r="C128" s="57" t="s">
        <v>392</v>
      </c>
    </row>
    <row r="129" customFormat="false" ht="12.75" hidden="false" customHeight="false" outlineLevel="0" collapsed="false">
      <c r="B129" s="56" t="s">
        <v>410</v>
      </c>
      <c r="C129" s="57" t="s">
        <v>392</v>
      </c>
    </row>
    <row r="130" customFormat="false" ht="12.75" hidden="false" customHeight="false" outlineLevel="0" collapsed="false">
      <c r="B130" s="56" t="s">
        <v>411</v>
      </c>
      <c r="C130" s="57" t="s">
        <v>392</v>
      </c>
    </row>
    <row r="131" customFormat="false" ht="12.75" hidden="false" customHeight="false" outlineLevel="0" collapsed="false">
      <c r="B131" s="56" t="s">
        <v>412</v>
      </c>
      <c r="C131" s="57" t="s">
        <v>392</v>
      </c>
    </row>
    <row r="132" customFormat="false" ht="12.75" hidden="false" customHeight="false" outlineLevel="0" collapsed="false">
      <c r="B132" s="56" t="s">
        <v>413</v>
      </c>
      <c r="C132" s="57" t="s">
        <v>392</v>
      </c>
    </row>
    <row r="133" customFormat="false" ht="12.75" hidden="false" customHeight="false" outlineLevel="0" collapsed="false">
      <c r="B133" s="56" t="s">
        <v>414</v>
      </c>
      <c r="C133" s="59" t="s">
        <v>392</v>
      </c>
    </row>
    <row r="134" customFormat="false" ht="12.75" hidden="false" customHeight="false" outlineLevel="0" collapsed="false">
      <c r="B134" s="56" t="s">
        <v>415</v>
      </c>
      <c r="C134" s="59" t="s">
        <v>392</v>
      </c>
    </row>
    <row r="135" customFormat="false" ht="12.75" hidden="false" customHeight="false" outlineLevel="0" collapsed="false">
      <c r="B135" s="56" t="s">
        <v>416</v>
      </c>
      <c r="C135" s="59" t="s">
        <v>392</v>
      </c>
    </row>
    <row r="136" customFormat="false" ht="12.75" hidden="false" customHeight="false" outlineLevel="0" collapsed="false">
      <c r="B136" s="56" t="s">
        <v>417</v>
      </c>
      <c r="C136" s="59" t="s">
        <v>392</v>
      </c>
    </row>
    <row r="137" customFormat="false" ht="12.75" hidden="false" customHeight="false" outlineLevel="0" collapsed="false">
      <c r="B137" s="56" t="s">
        <v>418</v>
      </c>
      <c r="C137" s="59" t="s">
        <v>392</v>
      </c>
    </row>
    <row r="138" customFormat="false" ht="12.75" hidden="false" customHeight="false" outlineLevel="0" collapsed="false">
      <c r="B138" s="56" t="s">
        <v>419</v>
      </c>
      <c r="C138" s="59" t="s">
        <v>392</v>
      </c>
    </row>
    <row r="139" customFormat="false" ht="12.75" hidden="false" customHeight="false" outlineLevel="0" collapsed="false">
      <c r="B139" s="56" t="s">
        <v>420</v>
      </c>
      <c r="C139" s="59" t="s">
        <v>392</v>
      </c>
    </row>
    <row r="140" customFormat="false" ht="12.75" hidden="false" customHeight="false" outlineLevel="0" collapsed="false">
      <c r="B140" s="56" t="s">
        <v>421</v>
      </c>
      <c r="C140" s="59" t="s">
        <v>392</v>
      </c>
    </row>
    <row r="141" customFormat="false" ht="12.75" hidden="false" customHeight="false" outlineLevel="0" collapsed="false">
      <c r="B141" s="56" t="s">
        <v>422</v>
      </c>
      <c r="C141" s="59" t="s">
        <v>392</v>
      </c>
    </row>
    <row r="142" customFormat="false" ht="12.75" hidden="false" customHeight="false" outlineLevel="0" collapsed="false">
      <c r="B142" s="56" t="s">
        <v>423</v>
      </c>
      <c r="C142" s="59" t="s">
        <v>392</v>
      </c>
    </row>
    <row r="143" customFormat="false" ht="12.75" hidden="false" customHeight="false" outlineLevel="0" collapsed="false">
      <c r="B143" s="56" t="s">
        <v>424</v>
      </c>
      <c r="C143" s="3" t="s">
        <v>392</v>
      </c>
    </row>
    <row r="144" customFormat="false" ht="12.75" hidden="false" customHeight="false" outlineLevel="0" collapsed="false">
      <c r="B144" s="56" t="s">
        <v>425</v>
      </c>
      <c r="C144" s="3" t="s">
        <v>392</v>
      </c>
    </row>
    <row r="145" customFormat="false" ht="12.75" hidden="false" customHeight="false" outlineLevel="0" collapsed="false">
      <c r="B145" s="56" t="s">
        <v>426</v>
      </c>
      <c r="C145" s="3" t="s">
        <v>392</v>
      </c>
    </row>
    <row r="146" customFormat="false" ht="12.75" hidden="false" customHeight="false" outlineLevel="0" collapsed="false">
      <c r="B146" s="56" t="s">
        <v>427</v>
      </c>
      <c r="C146" s="3" t="s">
        <v>392</v>
      </c>
    </row>
    <row r="147" customFormat="false" ht="12.75" hidden="false" customHeight="false" outlineLevel="0" collapsed="false">
      <c r="B147" s="56" t="s">
        <v>428</v>
      </c>
      <c r="C147" s="3" t="s">
        <v>392</v>
      </c>
    </row>
    <row r="148" customFormat="false" ht="12.75" hidden="false" customHeight="false" outlineLevel="0" collapsed="false">
      <c r="B148" s="56" t="s">
        <v>429</v>
      </c>
      <c r="C148" s="3" t="s">
        <v>392</v>
      </c>
    </row>
    <row r="149" customFormat="false" ht="12.75" hidden="false" customHeight="false" outlineLevel="0" collapsed="false">
      <c r="B149" s="56" t="s">
        <v>430</v>
      </c>
      <c r="C149" s="3" t="s">
        <v>392</v>
      </c>
    </row>
    <row r="150" customFormat="false" ht="12.75" hidden="false" customHeight="false" outlineLevel="0" collapsed="false">
      <c r="B150" s="56" t="s">
        <v>431</v>
      </c>
      <c r="C150" s="3" t="s">
        <v>392</v>
      </c>
    </row>
    <row r="151" customFormat="false" ht="12.75" hidden="false" customHeight="false" outlineLevel="0" collapsed="false">
      <c r="B151" s="56" t="s">
        <v>432</v>
      </c>
      <c r="C151" s="3" t="s">
        <v>392</v>
      </c>
    </row>
    <row r="152" customFormat="false" ht="12.75" hidden="false" customHeight="false" outlineLevel="0" collapsed="false">
      <c r="B152" s="56" t="s">
        <v>433</v>
      </c>
      <c r="C152" s="3" t="s">
        <v>392</v>
      </c>
    </row>
    <row r="153" customFormat="false" ht="12.75" hidden="false" customHeight="false" outlineLevel="0" collapsed="false">
      <c r="B153" s="56" t="s">
        <v>434</v>
      </c>
      <c r="C153" s="3" t="s">
        <v>392</v>
      </c>
    </row>
    <row r="154" customFormat="false" ht="12.75" hidden="false" customHeight="false" outlineLevel="0" collapsed="false">
      <c r="B154" s="56" t="s">
        <v>435</v>
      </c>
      <c r="C154" s="3" t="s">
        <v>392</v>
      </c>
    </row>
    <row r="155" customFormat="false" ht="12.75" hidden="false" customHeight="false" outlineLevel="0" collapsed="false">
      <c r="B155" s="56" t="s">
        <v>436</v>
      </c>
      <c r="C155" s="3" t="s">
        <v>392</v>
      </c>
    </row>
    <row r="156" customFormat="false" ht="12.75" hidden="false" customHeight="false" outlineLevel="0" collapsed="false">
      <c r="B156" s="56" t="s">
        <v>437</v>
      </c>
      <c r="C156" s="3" t="s">
        <v>392</v>
      </c>
    </row>
    <row r="157" customFormat="false" ht="12.75" hidden="false" customHeight="false" outlineLevel="0" collapsed="false">
      <c r="B157" s="56" t="s">
        <v>438</v>
      </c>
      <c r="C157" s="3" t="s">
        <v>392</v>
      </c>
    </row>
    <row r="158" customFormat="false" ht="12.75" hidden="false" customHeight="false" outlineLevel="0" collapsed="false">
      <c r="B158" s="56" t="s">
        <v>439</v>
      </c>
      <c r="C158" s="3" t="s">
        <v>392</v>
      </c>
    </row>
    <row r="159" customFormat="false" ht="12.75" hidden="false" customHeight="false" outlineLevel="0" collapsed="false">
      <c r="B159" s="56" t="s">
        <v>440</v>
      </c>
      <c r="C159" s="3" t="s">
        <v>392</v>
      </c>
    </row>
    <row r="160" customFormat="false" ht="12.75" hidden="false" customHeight="false" outlineLevel="0" collapsed="false">
      <c r="B160" s="56" t="s">
        <v>441</v>
      </c>
      <c r="C160" s="3" t="s">
        <v>392</v>
      </c>
    </row>
    <row r="161" customFormat="false" ht="12.75" hidden="false" customHeight="false" outlineLevel="0" collapsed="false">
      <c r="B161" s="56" t="s">
        <v>442</v>
      </c>
      <c r="C161" s="3" t="s">
        <v>392</v>
      </c>
    </row>
    <row r="162" customFormat="false" ht="12.75" hidden="false" customHeight="false" outlineLevel="0" collapsed="false">
      <c r="B162" s="56" t="s">
        <v>443</v>
      </c>
      <c r="C162" s="3" t="s">
        <v>392</v>
      </c>
    </row>
    <row r="163" customFormat="false" ht="12.75" hidden="false" customHeight="false" outlineLevel="0" collapsed="false">
      <c r="B163" s="56" t="s">
        <v>444</v>
      </c>
      <c r="C163" s="3" t="s">
        <v>392</v>
      </c>
    </row>
    <row r="164" customFormat="false" ht="12.75" hidden="false" customHeight="false" outlineLevel="0" collapsed="false">
      <c r="B164" s="56" t="s">
        <v>445</v>
      </c>
      <c r="C164" s="3" t="s">
        <v>392</v>
      </c>
    </row>
    <row r="165" customFormat="false" ht="12.75" hidden="false" customHeight="false" outlineLevel="0" collapsed="false">
      <c r="B165" s="56" t="s">
        <v>446</v>
      </c>
      <c r="C165" s="3" t="s">
        <v>392</v>
      </c>
    </row>
    <row r="166" customFormat="false" ht="12.75" hidden="false" customHeight="false" outlineLevel="0" collapsed="false">
      <c r="B166" s="56" t="s">
        <v>447</v>
      </c>
      <c r="C166" s="3" t="s">
        <v>392</v>
      </c>
    </row>
    <row r="167" customFormat="false" ht="12.75" hidden="false" customHeight="false" outlineLevel="0" collapsed="false">
      <c r="B167" s="56" t="s">
        <v>448</v>
      </c>
      <c r="C167" s="3" t="s">
        <v>392</v>
      </c>
    </row>
    <row r="168" customFormat="false" ht="12.75" hidden="false" customHeight="false" outlineLevel="0" collapsed="false">
      <c r="B168" s="56" t="s">
        <v>449</v>
      </c>
      <c r="C168" s="3" t="s">
        <v>392</v>
      </c>
    </row>
    <row r="169" customFormat="false" ht="12.75" hidden="false" customHeight="false" outlineLevel="0" collapsed="false">
      <c r="B169" s="56" t="s">
        <v>450</v>
      </c>
      <c r="C169" s="3" t="s">
        <v>392</v>
      </c>
    </row>
    <row r="170" customFormat="false" ht="12.75" hidden="false" customHeight="false" outlineLevel="0" collapsed="false">
      <c r="B170" s="56" t="s">
        <v>451</v>
      </c>
      <c r="C170" s="3" t="s">
        <v>392</v>
      </c>
    </row>
    <row r="171" customFormat="false" ht="12.75" hidden="false" customHeight="false" outlineLevel="0" collapsed="false">
      <c r="B171" s="56" t="s">
        <v>452</v>
      </c>
      <c r="C171" s="3" t="s">
        <v>392</v>
      </c>
    </row>
    <row r="172" customFormat="false" ht="12.75" hidden="false" customHeight="false" outlineLevel="0" collapsed="false">
      <c r="B172" s="56" t="s">
        <v>453</v>
      </c>
      <c r="C172" s="3" t="s">
        <v>454</v>
      </c>
    </row>
    <row r="173" customFormat="false" ht="12.75" hidden="false" customHeight="false" outlineLevel="0" collapsed="false">
      <c r="B173" s="56" t="s">
        <v>455</v>
      </c>
      <c r="C173" s="3" t="s">
        <v>454</v>
      </c>
    </row>
    <row r="174" customFormat="false" ht="12.75" hidden="false" customHeight="false" outlineLevel="0" collapsed="false">
      <c r="B174" s="56" t="s">
        <v>456</v>
      </c>
      <c r="C174" s="3" t="s">
        <v>454</v>
      </c>
    </row>
    <row r="175" customFormat="false" ht="12.75" hidden="false" customHeight="false" outlineLevel="0" collapsed="false">
      <c r="B175" s="56" t="s">
        <v>457</v>
      </c>
      <c r="C175" s="3" t="s">
        <v>454</v>
      </c>
    </row>
    <row r="176" customFormat="false" ht="12.75" hidden="false" customHeight="false" outlineLevel="0" collapsed="false">
      <c r="B176" s="56" t="s">
        <v>458</v>
      </c>
      <c r="C176" s="3" t="s">
        <v>454</v>
      </c>
    </row>
    <row r="177" customFormat="false" ht="12.75" hidden="false" customHeight="false" outlineLevel="0" collapsed="false">
      <c r="B177" s="56" t="s">
        <v>459</v>
      </c>
      <c r="C177" s="3" t="s">
        <v>454</v>
      </c>
    </row>
    <row r="178" customFormat="false" ht="12.75" hidden="false" customHeight="false" outlineLevel="0" collapsed="false">
      <c r="B178" s="56" t="s">
        <v>460</v>
      </c>
      <c r="C178" s="3" t="s">
        <v>454</v>
      </c>
    </row>
    <row r="179" customFormat="false" ht="12.75" hidden="false" customHeight="false" outlineLevel="0" collapsed="false">
      <c r="B179" s="56" t="s">
        <v>461</v>
      </c>
      <c r="C179" s="3" t="s">
        <v>454</v>
      </c>
    </row>
    <row r="180" customFormat="false" ht="12.75" hidden="false" customHeight="false" outlineLevel="0" collapsed="false">
      <c r="B180" s="56" t="s">
        <v>462</v>
      </c>
      <c r="C180" s="3" t="s">
        <v>454</v>
      </c>
    </row>
    <row r="181" customFormat="false" ht="12.75" hidden="false" customHeight="false" outlineLevel="0" collapsed="false">
      <c r="B181" s="56" t="s">
        <v>463</v>
      </c>
      <c r="C181" s="3" t="s">
        <v>454</v>
      </c>
    </row>
    <row r="182" customFormat="false" ht="12.75" hidden="false" customHeight="false" outlineLevel="0" collapsed="false">
      <c r="B182" s="56" t="s">
        <v>464</v>
      </c>
      <c r="C182" s="3" t="s">
        <v>454</v>
      </c>
    </row>
    <row r="183" customFormat="false" ht="12.75" hidden="false" customHeight="false" outlineLevel="0" collapsed="false">
      <c r="B183" s="56" t="s">
        <v>465</v>
      </c>
      <c r="C183" s="3" t="s">
        <v>454</v>
      </c>
    </row>
    <row r="184" customFormat="false" ht="12.75" hidden="false" customHeight="false" outlineLevel="0" collapsed="false">
      <c r="B184" s="56" t="s">
        <v>466</v>
      </c>
      <c r="C184" s="3" t="s">
        <v>454</v>
      </c>
    </row>
    <row r="185" customFormat="false" ht="12.75" hidden="false" customHeight="false" outlineLevel="0" collapsed="false">
      <c r="B185" s="56" t="s">
        <v>467</v>
      </c>
      <c r="C185" s="3" t="s">
        <v>454</v>
      </c>
    </row>
    <row r="186" customFormat="false" ht="12.75" hidden="false" customHeight="false" outlineLevel="0" collapsed="false">
      <c r="B186" s="56" t="s">
        <v>468</v>
      </c>
      <c r="C186" s="3" t="s">
        <v>454</v>
      </c>
    </row>
    <row r="187" customFormat="false" ht="12.75" hidden="false" customHeight="false" outlineLevel="0" collapsed="false">
      <c r="B187" s="56" t="s">
        <v>469</v>
      </c>
      <c r="C187" s="3" t="s">
        <v>454</v>
      </c>
    </row>
    <row r="188" customFormat="false" ht="12.75" hidden="false" customHeight="false" outlineLevel="0" collapsed="false">
      <c r="B188" s="56" t="s">
        <v>470</v>
      </c>
      <c r="C188" s="3" t="s">
        <v>454</v>
      </c>
    </row>
    <row r="189" customFormat="false" ht="12.75" hidden="false" customHeight="false" outlineLevel="0" collapsed="false">
      <c r="B189" s="56" t="s">
        <v>471</v>
      </c>
      <c r="C189" s="3" t="s">
        <v>454</v>
      </c>
    </row>
    <row r="190" customFormat="false" ht="12.75" hidden="false" customHeight="false" outlineLevel="0" collapsed="false">
      <c r="B190" s="56" t="s">
        <v>472</v>
      </c>
      <c r="C190" s="3" t="s">
        <v>454</v>
      </c>
    </row>
    <row r="191" customFormat="false" ht="12.75" hidden="false" customHeight="false" outlineLevel="0" collapsed="false">
      <c r="B191" s="56" t="s">
        <v>473</v>
      </c>
      <c r="C191" s="3" t="s">
        <v>454</v>
      </c>
    </row>
    <row r="192" customFormat="false" ht="12.75" hidden="false" customHeight="false" outlineLevel="0" collapsed="false">
      <c r="B192" s="56" t="s">
        <v>474</v>
      </c>
      <c r="C192" s="3" t="s">
        <v>454</v>
      </c>
    </row>
    <row r="193" customFormat="false" ht="12.75" hidden="false" customHeight="false" outlineLevel="0" collapsed="false">
      <c r="B193" s="56" t="s">
        <v>475</v>
      </c>
      <c r="C193" s="3" t="s">
        <v>454</v>
      </c>
    </row>
    <row r="194" customFormat="false" ht="12.75" hidden="false" customHeight="false" outlineLevel="0" collapsed="false">
      <c r="B194" s="56" t="s">
        <v>476</v>
      </c>
      <c r="C194" s="59" t="s">
        <v>454</v>
      </c>
    </row>
    <row r="195" customFormat="false" ht="12.75" hidden="false" customHeight="false" outlineLevel="0" collapsed="false">
      <c r="B195" s="56" t="s">
        <v>477</v>
      </c>
      <c r="C195" s="59" t="s">
        <v>454</v>
      </c>
    </row>
    <row r="196" customFormat="false" ht="12.75" hidden="false" customHeight="false" outlineLevel="0" collapsed="false">
      <c r="B196" s="56" t="s">
        <v>478</v>
      </c>
      <c r="C196" s="59" t="s">
        <v>454</v>
      </c>
    </row>
    <row r="197" customFormat="false" ht="12.75" hidden="false" customHeight="false" outlineLevel="0" collapsed="false">
      <c r="B197" s="56" t="s">
        <v>479</v>
      </c>
      <c r="C197" s="59" t="s">
        <v>454</v>
      </c>
    </row>
    <row r="198" customFormat="false" ht="12.75" hidden="false" customHeight="false" outlineLevel="0" collapsed="false">
      <c r="B198" s="56" t="s">
        <v>480</v>
      </c>
      <c r="C198" s="59" t="s">
        <v>454</v>
      </c>
    </row>
    <row r="199" customFormat="false" ht="12.75" hidden="false" customHeight="false" outlineLevel="0" collapsed="false">
      <c r="B199" s="56" t="s">
        <v>481</v>
      </c>
      <c r="C199" s="59" t="s">
        <v>454</v>
      </c>
    </row>
    <row r="200" customFormat="false" ht="12.75" hidden="false" customHeight="false" outlineLevel="0" collapsed="false">
      <c r="B200" s="56" t="s">
        <v>482</v>
      </c>
      <c r="C200" s="59" t="s">
        <v>454</v>
      </c>
    </row>
    <row r="201" customFormat="false" ht="12.75" hidden="false" customHeight="false" outlineLevel="0" collapsed="false">
      <c r="B201" s="56" t="s">
        <v>483</v>
      </c>
      <c r="C201" s="59" t="s">
        <v>454</v>
      </c>
    </row>
    <row r="202" customFormat="false" ht="12.75" hidden="false" customHeight="false" outlineLevel="0" collapsed="false">
      <c r="B202" s="56" t="s">
        <v>484</v>
      </c>
      <c r="C202" s="59" t="s">
        <v>485</v>
      </c>
    </row>
    <row r="203" customFormat="false" ht="12.75" hidden="false" customHeight="false" outlineLevel="0" collapsed="false">
      <c r="B203" s="56" t="s">
        <v>486</v>
      </c>
      <c r="C203" s="59" t="s">
        <v>485</v>
      </c>
    </row>
    <row r="204" customFormat="false" ht="12.75" hidden="false" customHeight="false" outlineLevel="0" collapsed="false">
      <c r="B204" s="56" t="s">
        <v>487</v>
      </c>
      <c r="C204" s="59" t="s">
        <v>485</v>
      </c>
    </row>
    <row r="205" customFormat="false" ht="12.75" hidden="false" customHeight="false" outlineLevel="0" collapsed="false">
      <c r="B205" s="56" t="s">
        <v>488</v>
      </c>
      <c r="C205" s="59" t="s">
        <v>485</v>
      </c>
    </row>
    <row r="206" customFormat="false" ht="12.75" hidden="false" customHeight="false" outlineLevel="0" collapsed="false">
      <c r="B206" s="56" t="s">
        <v>489</v>
      </c>
      <c r="C206" s="59" t="s">
        <v>485</v>
      </c>
    </row>
    <row r="207" customFormat="false" ht="12.75" hidden="false" customHeight="false" outlineLevel="0" collapsed="false">
      <c r="B207" s="56" t="s">
        <v>490</v>
      </c>
      <c r="C207" s="59" t="s">
        <v>485</v>
      </c>
    </row>
    <row r="208" customFormat="false" ht="12.75" hidden="false" customHeight="false" outlineLevel="0" collapsed="false">
      <c r="B208" s="56" t="s">
        <v>491</v>
      </c>
      <c r="C208" s="59" t="s">
        <v>485</v>
      </c>
    </row>
    <row r="209" customFormat="false" ht="12.75" hidden="false" customHeight="false" outlineLevel="0" collapsed="false">
      <c r="B209" s="56" t="s">
        <v>492</v>
      </c>
      <c r="C209" s="59" t="s">
        <v>485</v>
      </c>
    </row>
    <row r="210" customFormat="false" ht="12.75" hidden="false" customHeight="false" outlineLevel="0" collapsed="false">
      <c r="B210" s="56" t="s">
        <v>493</v>
      </c>
      <c r="C210" s="59" t="s">
        <v>485</v>
      </c>
    </row>
    <row r="211" customFormat="false" ht="12.75" hidden="false" customHeight="false" outlineLevel="0" collapsed="false">
      <c r="B211" s="56" t="s">
        <v>494</v>
      </c>
      <c r="C211" s="59" t="s">
        <v>485</v>
      </c>
    </row>
    <row r="212" customFormat="false" ht="12.75" hidden="false" customHeight="false" outlineLevel="0" collapsed="false">
      <c r="B212" s="56" t="s">
        <v>495</v>
      </c>
      <c r="C212" s="59" t="s">
        <v>485</v>
      </c>
    </row>
    <row r="213" customFormat="false" ht="12.75" hidden="false" customHeight="false" outlineLevel="0" collapsed="false">
      <c r="B213" s="56" t="s">
        <v>496</v>
      </c>
      <c r="C213" s="59" t="s">
        <v>485</v>
      </c>
    </row>
    <row r="214" customFormat="false" ht="12.75" hidden="false" customHeight="false" outlineLevel="0" collapsed="false">
      <c r="B214" s="56" t="s">
        <v>497</v>
      </c>
      <c r="C214" s="59" t="s">
        <v>485</v>
      </c>
    </row>
    <row r="215" customFormat="false" ht="12.75" hidden="false" customHeight="false" outlineLevel="0" collapsed="false">
      <c r="B215" s="56" t="s">
        <v>498</v>
      </c>
      <c r="C215" s="59" t="s">
        <v>485</v>
      </c>
    </row>
    <row r="216" customFormat="false" ht="12.75" hidden="false" customHeight="false" outlineLevel="0" collapsed="false">
      <c r="B216" s="56" t="s">
        <v>499</v>
      </c>
      <c r="C216" s="59" t="s">
        <v>485</v>
      </c>
    </row>
    <row r="217" customFormat="false" ht="12.75" hidden="false" customHeight="false" outlineLevel="0" collapsed="false">
      <c r="B217" s="56" t="s">
        <v>500</v>
      </c>
      <c r="C217" s="59" t="s">
        <v>485</v>
      </c>
    </row>
    <row r="218" customFormat="false" ht="12.75" hidden="false" customHeight="false" outlineLevel="0" collapsed="false">
      <c r="B218" s="56" t="s">
        <v>501</v>
      </c>
      <c r="C218" s="59" t="s">
        <v>485</v>
      </c>
    </row>
    <row r="219" customFormat="false" ht="12.75" hidden="false" customHeight="false" outlineLevel="0" collapsed="false">
      <c r="B219" s="56" t="s">
        <v>502</v>
      </c>
      <c r="C219" s="59" t="s">
        <v>485</v>
      </c>
    </row>
    <row r="220" customFormat="false" ht="12.75" hidden="false" customHeight="false" outlineLevel="0" collapsed="false">
      <c r="B220" s="56" t="s">
        <v>503</v>
      </c>
      <c r="C220" s="59" t="s">
        <v>485</v>
      </c>
    </row>
    <row r="221" customFormat="false" ht="12.75" hidden="false" customHeight="false" outlineLevel="0" collapsed="false">
      <c r="B221" s="56" t="s">
        <v>504</v>
      </c>
      <c r="C221" s="59" t="s">
        <v>485</v>
      </c>
    </row>
    <row r="222" customFormat="false" ht="12.75" hidden="false" customHeight="false" outlineLevel="0" collapsed="false">
      <c r="B222" s="56" t="s">
        <v>505</v>
      </c>
      <c r="C222" s="59" t="s">
        <v>485</v>
      </c>
    </row>
    <row r="223" customFormat="false" ht="12.75" hidden="false" customHeight="false" outlineLevel="0" collapsed="false">
      <c r="B223" s="56" t="s">
        <v>506</v>
      </c>
      <c r="C223" s="59" t="s">
        <v>507</v>
      </c>
    </row>
    <row r="224" customFormat="false" ht="12.75" hidden="false" customHeight="false" outlineLevel="0" collapsed="false">
      <c r="B224" s="56" t="s">
        <v>508</v>
      </c>
      <c r="C224" s="59" t="s">
        <v>507</v>
      </c>
    </row>
    <row r="225" customFormat="false" ht="12.75" hidden="false" customHeight="false" outlineLevel="0" collapsed="false">
      <c r="B225" s="56" t="s">
        <v>509</v>
      </c>
      <c r="C225" s="59" t="s">
        <v>507</v>
      </c>
    </row>
    <row r="226" customFormat="false" ht="12.75" hidden="false" customHeight="false" outlineLevel="0" collapsed="false">
      <c r="B226" s="56" t="s">
        <v>510</v>
      </c>
      <c r="C226" s="59" t="s">
        <v>507</v>
      </c>
    </row>
    <row r="227" customFormat="false" ht="12.75" hidden="false" customHeight="false" outlineLevel="0" collapsed="false">
      <c r="B227" s="56" t="s">
        <v>511</v>
      </c>
      <c r="C227" s="59" t="s">
        <v>507</v>
      </c>
    </row>
    <row r="228" customFormat="false" ht="12.75" hidden="false" customHeight="false" outlineLevel="0" collapsed="false">
      <c r="B228" s="56" t="s">
        <v>512</v>
      </c>
      <c r="C228" s="59" t="s">
        <v>507</v>
      </c>
    </row>
    <row r="229" customFormat="false" ht="12.75" hidden="false" customHeight="false" outlineLevel="0" collapsed="false">
      <c r="B229" s="56" t="s">
        <v>513</v>
      </c>
      <c r="C229" s="59" t="s">
        <v>507</v>
      </c>
    </row>
    <row r="230" customFormat="false" ht="12.75" hidden="false" customHeight="false" outlineLevel="0" collapsed="false">
      <c r="B230" s="56" t="s">
        <v>514</v>
      </c>
      <c r="C230" s="59" t="s">
        <v>507</v>
      </c>
    </row>
    <row r="231" customFormat="false" ht="12.75" hidden="false" customHeight="false" outlineLevel="0" collapsed="false">
      <c r="B231" s="56" t="s">
        <v>515</v>
      </c>
      <c r="C231" s="59" t="s">
        <v>507</v>
      </c>
    </row>
    <row r="232" customFormat="false" ht="12.75" hidden="false" customHeight="false" outlineLevel="0" collapsed="false">
      <c r="B232" s="56" t="s">
        <v>516</v>
      </c>
      <c r="C232" s="59" t="s">
        <v>507</v>
      </c>
    </row>
    <row r="233" customFormat="false" ht="12.75" hidden="false" customHeight="false" outlineLevel="0" collapsed="false">
      <c r="B233" s="56" t="s">
        <v>517</v>
      </c>
      <c r="C233" s="59" t="s">
        <v>507</v>
      </c>
    </row>
    <row r="234" customFormat="false" ht="12.75" hidden="false" customHeight="false" outlineLevel="0" collapsed="false">
      <c r="B234" s="56" t="s">
        <v>518</v>
      </c>
      <c r="C234" s="59" t="s">
        <v>507</v>
      </c>
    </row>
    <row r="235" customFormat="false" ht="12.75" hidden="false" customHeight="false" outlineLevel="0" collapsed="false">
      <c r="B235" s="56" t="s">
        <v>519</v>
      </c>
      <c r="C235" s="59" t="s">
        <v>507</v>
      </c>
    </row>
    <row r="236" customFormat="false" ht="12.75" hidden="false" customHeight="false" outlineLevel="0" collapsed="false">
      <c r="B236" s="56" t="s">
        <v>520</v>
      </c>
      <c r="C236" s="59" t="s">
        <v>507</v>
      </c>
    </row>
    <row r="237" customFormat="false" ht="12.75" hidden="false" customHeight="false" outlineLevel="0" collapsed="false">
      <c r="B237" s="56" t="s">
        <v>521</v>
      </c>
      <c r="C237" s="59" t="s">
        <v>507</v>
      </c>
    </row>
    <row r="238" customFormat="false" ht="12.75" hidden="false" customHeight="false" outlineLevel="0" collapsed="false">
      <c r="B238" s="56" t="s">
        <v>522</v>
      </c>
      <c r="C238" s="59" t="s">
        <v>507</v>
      </c>
    </row>
    <row r="239" customFormat="false" ht="12.75" hidden="false" customHeight="false" outlineLevel="0" collapsed="false">
      <c r="B239" s="56" t="s">
        <v>523</v>
      </c>
      <c r="C239" s="59" t="s">
        <v>507</v>
      </c>
    </row>
    <row r="240" customFormat="false" ht="12.75" hidden="false" customHeight="false" outlineLevel="0" collapsed="false">
      <c r="B240" s="56" t="s">
        <v>524</v>
      </c>
      <c r="C240" s="59" t="s">
        <v>507</v>
      </c>
    </row>
    <row r="241" customFormat="false" ht="12.75" hidden="false" customHeight="false" outlineLevel="0" collapsed="false">
      <c r="B241" s="56" t="s">
        <v>525</v>
      </c>
      <c r="C241" s="59" t="s">
        <v>507</v>
      </c>
    </row>
    <row r="242" customFormat="false" ht="12.75" hidden="false" customHeight="false" outlineLevel="0" collapsed="false">
      <c r="B242" s="56" t="s">
        <v>526</v>
      </c>
      <c r="C242" s="59" t="s">
        <v>507</v>
      </c>
    </row>
    <row r="243" customFormat="false" ht="12.75" hidden="false" customHeight="false" outlineLevel="0" collapsed="false">
      <c r="B243" s="56" t="s">
        <v>527</v>
      </c>
      <c r="C243" s="59" t="s">
        <v>507</v>
      </c>
    </row>
    <row r="244" customFormat="false" ht="12.75" hidden="false" customHeight="false" outlineLevel="0" collapsed="false">
      <c r="B244" s="56" t="s">
        <v>528</v>
      </c>
      <c r="C244" s="59" t="s">
        <v>507</v>
      </c>
    </row>
    <row r="245" customFormat="false" ht="12.75" hidden="false" customHeight="false" outlineLevel="0" collapsed="false">
      <c r="B245" s="56" t="s">
        <v>529</v>
      </c>
      <c r="C245" s="59" t="s">
        <v>507</v>
      </c>
    </row>
    <row r="246" customFormat="false" ht="12.75" hidden="false" customHeight="false" outlineLevel="0" collapsed="false">
      <c r="B246" s="56" t="s">
        <v>530</v>
      </c>
      <c r="C246" s="59" t="s">
        <v>531</v>
      </c>
    </row>
    <row r="247" customFormat="false" ht="12.75" hidden="false" customHeight="false" outlineLevel="0" collapsed="false">
      <c r="B247" s="56" t="s">
        <v>532</v>
      </c>
      <c r="C247" s="59" t="s">
        <v>531</v>
      </c>
    </row>
    <row r="248" customFormat="false" ht="12.75" hidden="false" customHeight="false" outlineLevel="0" collapsed="false">
      <c r="B248" s="56" t="s">
        <v>533</v>
      </c>
      <c r="C248" s="59" t="s">
        <v>531</v>
      </c>
    </row>
    <row r="249" customFormat="false" ht="12.75" hidden="false" customHeight="false" outlineLevel="0" collapsed="false">
      <c r="B249" s="56" t="s">
        <v>534</v>
      </c>
      <c r="C249" s="59" t="s">
        <v>531</v>
      </c>
    </row>
    <row r="250" customFormat="false" ht="12.75" hidden="false" customHeight="false" outlineLevel="0" collapsed="false">
      <c r="B250" s="56" t="s">
        <v>535</v>
      </c>
      <c r="C250" s="59" t="s">
        <v>531</v>
      </c>
    </row>
    <row r="251" customFormat="false" ht="12.75" hidden="false" customHeight="false" outlineLevel="0" collapsed="false">
      <c r="B251" s="56" t="s">
        <v>536</v>
      </c>
      <c r="C251" s="59" t="s">
        <v>531</v>
      </c>
    </row>
    <row r="252" customFormat="false" ht="12.75" hidden="false" customHeight="false" outlineLevel="0" collapsed="false">
      <c r="B252" s="56" t="s">
        <v>537</v>
      </c>
      <c r="C252" s="59" t="s">
        <v>531</v>
      </c>
    </row>
    <row r="253" customFormat="false" ht="12.75" hidden="false" customHeight="false" outlineLevel="0" collapsed="false">
      <c r="B253" s="56" t="s">
        <v>538</v>
      </c>
      <c r="C253" s="59" t="s">
        <v>531</v>
      </c>
    </row>
    <row r="254" customFormat="false" ht="12.75" hidden="false" customHeight="false" outlineLevel="0" collapsed="false">
      <c r="B254" s="56" t="s">
        <v>539</v>
      </c>
      <c r="C254" s="59" t="s">
        <v>531</v>
      </c>
    </row>
    <row r="255" customFormat="false" ht="12.75" hidden="false" customHeight="false" outlineLevel="0" collapsed="false">
      <c r="B255" s="56" t="s">
        <v>540</v>
      </c>
      <c r="C255" s="59" t="s">
        <v>531</v>
      </c>
    </row>
    <row r="256" customFormat="false" ht="12.75" hidden="false" customHeight="false" outlineLevel="0" collapsed="false">
      <c r="B256" s="56" t="s">
        <v>541</v>
      </c>
      <c r="C256" s="59" t="s">
        <v>531</v>
      </c>
    </row>
    <row r="257" customFormat="false" ht="12.75" hidden="false" customHeight="false" outlineLevel="0" collapsed="false">
      <c r="B257" s="56" t="s">
        <v>542</v>
      </c>
      <c r="C257" s="59" t="s">
        <v>531</v>
      </c>
    </row>
    <row r="258" customFormat="false" ht="12.75" hidden="false" customHeight="false" outlineLevel="0" collapsed="false">
      <c r="B258" s="56" t="s">
        <v>543</v>
      </c>
      <c r="C258" s="59" t="s">
        <v>531</v>
      </c>
    </row>
    <row r="259" customFormat="false" ht="12.75" hidden="false" customHeight="false" outlineLevel="0" collapsed="false">
      <c r="B259" s="56" t="s">
        <v>544</v>
      </c>
      <c r="C259" s="59" t="s">
        <v>531</v>
      </c>
    </row>
    <row r="260" customFormat="false" ht="12.75" hidden="false" customHeight="false" outlineLevel="0" collapsed="false">
      <c r="B260" s="56" t="s">
        <v>545</v>
      </c>
      <c r="C260" s="59" t="s">
        <v>531</v>
      </c>
    </row>
    <row r="261" customFormat="false" ht="12.75" hidden="false" customHeight="false" outlineLevel="0" collapsed="false">
      <c r="B261" s="56" t="s">
        <v>546</v>
      </c>
      <c r="C261" s="59" t="s">
        <v>531</v>
      </c>
    </row>
    <row r="262" customFormat="false" ht="12.75" hidden="false" customHeight="false" outlineLevel="0" collapsed="false">
      <c r="B262" s="56" t="s">
        <v>547</v>
      </c>
      <c r="C262" s="59" t="s">
        <v>531</v>
      </c>
    </row>
    <row r="263" customFormat="false" ht="12.75" hidden="false" customHeight="false" outlineLevel="0" collapsed="false">
      <c r="B263" s="56" t="s">
        <v>548</v>
      </c>
      <c r="C263" s="59" t="s">
        <v>531</v>
      </c>
    </row>
    <row r="264" customFormat="false" ht="12.75" hidden="false" customHeight="false" outlineLevel="0" collapsed="false">
      <c r="B264" s="56" t="s">
        <v>549</v>
      </c>
      <c r="C264" s="59" t="s">
        <v>531</v>
      </c>
    </row>
    <row r="265" customFormat="false" ht="12.75" hidden="false" customHeight="false" outlineLevel="0" collapsed="false">
      <c r="B265" s="56" t="s">
        <v>550</v>
      </c>
      <c r="C265" s="59" t="s">
        <v>531</v>
      </c>
    </row>
    <row r="266" customFormat="false" ht="12.75" hidden="false" customHeight="false" outlineLevel="0" collapsed="false">
      <c r="B266" s="56" t="s">
        <v>551</v>
      </c>
      <c r="C266" s="59" t="s">
        <v>531</v>
      </c>
    </row>
    <row r="267" customFormat="false" ht="12.75" hidden="false" customHeight="false" outlineLevel="0" collapsed="false">
      <c r="B267" s="56" t="s">
        <v>552</v>
      </c>
      <c r="C267" s="59" t="s">
        <v>531</v>
      </c>
    </row>
    <row r="268" customFormat="false" ht="12.75" hidden="false" customHeight="false" outlineLevel="0" collapsed="false">
      <c r="B268" s="56" t="s">
        <v>553</v>
      </c>
      <c r="C268" s="59" t="s">
        <v>531</v>
      </c>
    </row>
    <row r="269" customFormat="false" ht="12.75" hidden="false" customHeight="false" outlineLevel="0" collapsed="false">
      <c r="B269" s="56" t="s">
        <v>554</v>
      </c>
      <c r="C269" s="59" t="s">
        <v>531</v>
      </c>
    </row>
    <row r="270" customFormat="false" ht="12.75" hidden="false" customHeight="false" outlineLevel="0" collapsed="false">
      <c r="B270" s="56" t="s">
        <v>555</v>
      </c>
      <c r="C270" s="59" t="s">
        <v>531</v>
      </c>
    </row>
    <row r="271" customFormat="false" ht="12.75" hidden="false" customHeight="false" outlineLevel="0" collapsed="false">
      <c r="B271" s="56" t="s">
        <v>556</v>
      </c>
      <c r="C271" s="59" t="s">
        <v>531</v>
      </c>
    </row>
    <row r="272" customFormat="false" ht="12.75" hidden="false" customHeight="false" outlineLevel="0" collapsed="false">
      <c r="B272" s="56" t="s">
        <v>557</v>
      </c>
      <c r="C272" s="59" t="s">
        <v>531</v>
      </c>
    </row>
    <row r="273" customFormat="false" ht="12.75" hidden="false" customHeight="false" outlineLevel="0" collapsed="false">
      <c r="B273" s="56" t="s">
        <v>558</v>
      </c>
      <c r="C273" s="59" t="s">
        <v>531</v>
      </c>
    </row>
    <row r="274" customFormat="false" ht="12.75" hidden="false" customHeight="false" outlineLevel="0" collapsed="false">
      <c r="B274" s="56" t="s">
        <v>559</v>
      </c>
      <c r="C274" s="59" t="s">
        <v>531</v>
      </c>
    </row>
    <row r="275" customFormat="false" ht="12.75" hidden="false" customHeight="false" outlineLevel="0" collapsed="false">
      <c r="B275" s="56" t="s">
        <v>560</v>
      </c>
      <c r="C275" s="59" t="s">
        <v>531</v>
      </c>
    </row>
    <row r="276" customFormat="false" ht="12.75" hidden="false" customHeight="false" outlineLevel="0" collapsed="false">
      <c r="B276" s="56" t="s">
        <v>561</v>
      </c>
      <c r="C276" s="59" t="s">
        <v>531</v>
      </c>
    </row>
    <row r="277" customFormat="false" ht="12.75" hidden="false" customHeight="false" outlineLevel="0" collapsed="false">
      <c r="B277" s="56" t="s">
        <v>562</v>
      </c>
      <c r="C277" s="59" t="s">
        <v>531</v>
      </c>
    </row>
    <row r="278" customFormat="false" ht="12.75" hidden="false" customHeight="false" outlineLevel="0" collapsed="false">
      <c r="B278" s="56" t="s">
        <v>563</v>
      </c>
      <c r="C278" s="59" t="s">
        <v>564</v>
      </c>
    </row>
    <row r="279" customFormat="false" ht="12.75" hidden="false" customHeight="false" outlineLevel="0" collapsed="false">
      <c r="B279" s="56" t="s">
        <v>565</v>
      </c>
      <c r="C279" s="59" t="s">
        <v>564</v>
      </c>
    </row>
    <row r="280" customFormat="false" ht="12.75" hidden="false" customHeight="false" outlineLevel="0" collapsed="false">
      <c r="B280" s="56" t="s">
        <v>566</v>
      </c>
      <c r="C280" s="59" t="s">
        <v>564</v>
      </c>
    </row>
    <row r="281" customFormat="false" ht="12.75" hidden="false" customHeight="false" outlineLevel="0" collapsed="false">
      <c r="B281" s="56" t="s">
        <v>567</v>
      </c>
      <c r="C281" s="59" t="s">
        <v>564</v>
      </c>
    </row>
    <row r="282" customFormat="false" ht="12.75" hidden="false" customHeight="false" outlineLevel="0" collapsed="false">
      <c r="B282" s="56" t="s">
        <v>568</v>
      </c>
      <c r="C282" s="59" t="s">
        <v>564</v>
      </c>
    </row>
    <row r="283" customFormat="false" ht="12.75" hidden="false" customHeight="false" outlineLevel="0" collapsed="false">
      <c r="B283" s="56" t="s">
        <v>569</v>
      </c>
      <c r="C283" s="59" t="s">
        <v>564</v>
      </c>
    </row>
    <row r="284" customFormat="false" ht="12.75" hidden="false" customHeight="false" outlineLevel="0" collapsed="false">
      <c r="B284" s="56" t="s">
        <v>570</v>
      </c>
      <c r="C284" s="59" t="s">
        <v>564</v>
      </c>
    </row>
    <row r="285" customFormat="false" ht="12.75" hidden="false" customHeight="false" outlineLevel="0" collapsed="false">
      <c r="B285" s="56" t="s">
        <v>571</v>
      </c>
      <c r="C285" s="59" t="s">
        <v>564</v>
      </c>
    </row>
    <row r="286" customFormat="false" ht="12.75" hidden="false" customHeight="false" outlineLevel="0" collapsed="false">
      <c r="B286" s="56" t="s">
        <v>572</v>
      </c>
      <c r="C286" s="59" t="s">
        <v>564</v>
      </c>
    </row>
    <row r="287" customFormat="false" ht="12.75" hidden="false" customHeight="false" outlineLevel="0" collapsed="false">
      <c r="B287" s="56" t="s">
        <v>573</v>
      </c>
      <c r="C287" s="59" t="s">
        <v>564</v>
      </c>
    </row>
    <row r="288" customFormat="false" ht="12.75" hidden="false" customHeight="false" outlineLevel="0" collapsed="false">
      <c r="B288" s="56" t="s">
        <v>574</v>
      </c>
      <c r="C288" s="59" t="s">
        <v>564</v>
      </c>
    </row>
    <row r="289" customFormat="false" ht="12.75" hidden="false" customHeight="false" outlineLevel="0" collapsed="false">
      <c r="B289" s="56" t="s">
        <v>575</v>
      </c>
      <c r="C289" s="59" t="s">
        <v>564</v>
      </c>
    </row>
    <row r="290" customFormat="false" ht="12.75" hidden="false" customHeight="false" outlineLevel="0" collapsed="false">
      <c r="B290" s="56" t="s">
        <v>576</v>
      </c>
      <c r="C290" s="59" t="s">
        <v>564</v>
      </c>
    </row>
    <row r="291" customFormat="false" ht="12.75" hidden="false" customHeight="false" outlineLevel="0" collapsed="false">
      <c r="B291" s="56" t="s">
        <v>577</v>
      </c>
      <c r="C291" s="59" t="s">
        <v>564</v>
      </c>
    </row>
    <row r="292" customFormat="false" ht="12.75" hidden="false" customHeight="false" outlineLevel="0" collapsed="false">
      <c r="B292" s="56" t="s">
        <v>578</v>
      </c>
      <c r="C292" s="59" t="s">
        <v>564</v>
      </c>
    </row>
    <row r="293" customFormat="false" ht="12.75" hidden="false" customHeight="false" outlineLevel="0" collapsed="false">
      <c r="B293" s="56" t="s">
        <v>579</v>
      </c>
      <c r="C293" s="59" t="s">
        <v>564</v>
      </c>
    </row>
    <row r="294" customFormat="false" ht="12.75" hidden="false" customHeight="false" outlineLevel="0" collapsed="false">
      <c r="B294" s="56" t="s">
        <v>580</v>
      </c>
      <c r="C294" s="59" t="s">
        <v>564</v>
      </c>
    </row>
    <row r="295" customFormat="false" ht="12.75" hidden="false" customHeight="false" outlineLevel="0" collapsed="false">
      <c r="B295" s="56" t="s">
        <v>581</v>
      </c>
      <c r="C295" s="59" t="s">
        <v>564</v>
      </c>
    </row>
    <row r="296" customFormat="false" ht="12.75" hidden="false" customHeight="false" outlineLevel="0" collapsed="false">
      <c r="B296" s="56" t="s">
        <v>582</v>
      </c>
      <c r="C296" s="59" t="s">
        <v>564</v>
      </c>
    </row>
    <row r="297" customFormat="false" ht="12.75" hidden="false" customHeight="false" outlineLevel="0" collapsed="false">
      <c r="B297" s="56" t="s">
        <v>583</v>
      </c>
      <c r="C297" s="59" t="s">
        <v>564</v>
      </c>
    </row>
    <row r="298" customFormat="false" ht="12.75" hidden="false" customHeight="false" outlineLevel="0" collapsed="false">
      <c r="B298" s="56" t="s">
        <v>584</v>
      </c>
      <c r="C298" s="59" t="s">
        <v>564</v>
      </c>
    </row>
    <row r="299" customFormat="false" ht="12.75" hidden="false" customHeight="false" outlineLevel="0" collapsed="false">
      <c r="B299" s="56" t="s">
        <v>585</v>
      </c>
      <c r="C299" s="59" t="s">
        <v>564</v>
      </c>
    </row>
    <row r="300" customFormat="false" ht="12.75" hidden="false" customHeight="false" outlineLevel="0" collapsed="false">
      <c r="B300" s="56" t="s">
        <v>586</v>
      </c>
      <c r="C300" s="59" t="s">
        <v>564</v>
      </c>
    </row>
    <row r="301" customFormat="false" ht="12.75" hidden="false" customHeight="false" outlineLevel="0" collapsed="false">
      <c r="B301" s="56" t="s">
        <v>587</v>
      </c>
      <c r="C301" s="59" t="s">
        <v>564</v>
      </c>
    </row>
    <row r="302" customFormat="false" ht="12.75" hidden="false" customHeight="false" outlineLevel="0" collapsed="false">
      <c r="B302" s="56" t="s">
        <v>588</v>
      </c>
      <c r="C302" s="59" t="s">
        <v>564</v>
      </c>
    </row>
    <row r="303" customFormat="false" ht="12.75" hidden="false" customHeight="false" outlineLevel="0" collapsed="false">
      <c r="B303" s="56" t="s">
        <v>589</v>
      </c>
      <c r="C303" s="59" t="s">
        <v>564</v>
      </c>
    </row>
    <row r="304" customFormat="false" ht="12.75" hidden="false" customHeight="false" outlineLevel="0" collapsed="false">
      <c r="B304" s="56" t="s">
        <v>590</v>
      </c>
      <c r="C304" s="59" t="s">
        <v>564</v>
      </c>
    </row>
    <row r="305" customFormat="false" ht="12.75" hidden="false" customHeight="false" outlineLevel="0" collapsed="false">
      <c r="B305" s="56" t="s">
        <v>591</v>
      </c>
      <c r="C305" s="59" t="s">
        <v>564</v>
      </c>
    </row>
    <row r="306" customFormat="false" ht="12.75" hidden="false" customHeight="false" outlineLevel="0" collapsed="false">
      <c r="B306" s="56" t="s">
        <v>592</v>
      </c>
      <c r="C306" s="59" t="s">
        <v>564</v>
      </c>
    </row>
    <row r="307" customFormat="false" ht="12.75" hidden="false" customHeight="false" outlineLevel="0" collapsed="false">
      <c r="B307" s="56" t="s">
        <v>593</v>
      </c>
      <c r="C307" s="59" t="s">
        <v>564</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D87" activePane="bottomRight" state="frozen"/>
      <selection pane="topLeft" activeCell="A1" activeCellId="0" sqref="A1"/>
      <selection pane="topRight" activeCell="D1" activeCellId="0" sqref="D1"/>
      <selection pane="bottomLeft" activeCell="A87" activeCellId="0" sqref="A87"/>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d&amp;" - "&amp;Date</f>
        <v>LIM471 Ephraim Mogale - Supporting Table SB18d Adjustments Budget - depreciation by asset class - 28/02/2017</v>
      </c>
      <c r="B1" s="167"/>
      <c r="C1" s="244"/>
    </row>
    <row r="2" customFormat="false" ht="25.5" hidden="false" customHeight="false" outlineLevel="0" collapsed="false">
      <c r="A2" s="170" t="str">
        <f aca="false">desc</f>
        <v>Description</v>
      </c>
      <c r="B2" s="170" t="str">
        <f aca="false">head27</f>
        <v>Ref</v>
      </c>
      <c r="C2" s="171" t="str">
        <f aca="false">Head2</f>
        <v>Budget Year 2016/17</v>
      </c>
      <c r="D2" s="171"/>
      <c r="E2" s="171"/>
      <c r="F2" s="171"/>
      <c r="G2" s="171"/>
      <c r="H2" s="171"/>
      <c r="I2" s="171"/>
      <c r="J2" s="171"/>
      <c r="K2" s="171"/>
      <c r="L2" s="526" t="str">
        <f aca="false">Head10</f>
        <v>Budget Year +1 2017/18</v>
      </c>
      <c r="M2" s="527" t="str">
        <f aca="false">Head11</f>
        <v>Budget Year +2 2018/19</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51</v>
      </c>
      <c r="B5" s="255"/>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1160" t="s">
        <v>1747</v>
      </c>
      <c r="B6" s="265"/>
      <c r="C6" s="280"/>
      <c r="D6" s="196"/>
      <c r="E6" s="196"/>
      <c r="F6" s="196"/>
      <c r="G6" s="196"/>
      <c r="H6" s="196"/>
      <c r="I6" s="196"/>
      <c r="J6" s="196"/>
      <c r="K6" s="196"/>
      <c r="L6" s="196"/>
      <c r="M6" s="197"/>
      <c r="N6" s="204"/>
    </row>
    <row r="7" customFormat="false" ht="5.1" hidden="false" customHeight="true" outlineLevel="0" collapsed="false">
      <c r="A7" s="441"/>
      <c r="B7" s="265"/>
      <c r="C7" s="280"/>
      <c r="D7" s="196"/>
      <c r="E7" s="196"/>
      <c r="F7" s="196"/>
      <c r="G7" s="196"/>
      <c r="H7" s="196"/>
      <c r="I7" s="196"/>
      <c r="J7" s="196"/>
      <c r="K7" s="196"/>
      <c r="L7" s="196"/>
      <c r="M7" s="197"/>
      <c r="N7" s="204"/>
    </row>
    <row r="8" customFormat="false" ht="12.75" hidden="false" customHeight="true" outlineLevel="0" collapsed="false">
      <c r="A8" s="441" t="s">
        <v>1072</v>
      </c>
      <c r="B8" s="265"/>
      <c r="C8" s="273" t="n">
        <f aca="false">C9+C12+C16+C20+C23</f>
        <v>42621011.39</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161" t="n">
        <f aca="false">SUM(E8:I8)</f>
        <v>0</v>
      </c>
      <c r="K8" s="1161" t="n">
        <f aca="false">IF(D8=0,C8+J8,D8+J8)</f>
        <v>42621011.39</v>
      </c>
      <c r="L8" s="273" t="n">
        <f aca="false">L9+L12+L16+L20+L23</f>
        <v>45178272.07</v>
      </c>
      <c r="M8" s="1162" t="n">
        <f aca="false">M9+M12+M16+M20+M23</f>
        <v>47888968.41</v>
      </c>
      <c r="N8" s="1163"/>
    </row>
    <row r="9" customFormat="false" ht="12.75" hidden="false" customHeight="true" outlineLevel="0" collapsed="false">
      <c r="A9" s="454" t="s">
        <v>247</v>
      </c>
      <c r="B9" s="265"/>
      <c r="C9" s="317" t="n">
        <f aca="false">SUM(C10:C11)</f>
        <v>38682746.21</v>
      </c>
      <c r="D9" s="317" t="n">
        <f aca="false">SUM(D10:D11)</f>
        <v>0</v>
      </c>
      <c r="E9" s="317" t="n">
        <f aca="false">SUM(E10:E11)</f>
        <v>0</v>
      </c>
      <c r="F9" s="317" t="n">
        <f aca="false">SUM(F10:F11)</f>
        <v>0</v>
      </c>
      <c r="G9" s="317" t="n">
        <f aca="false">SUM(G10:G11)</f>
        <v>0</v>
      </c>
      <c r="H9" s="317" t="n">
        <f aca="false">SUM(H10:H11)</f>
        <v>0</v>
      </c>
      <c r="I9" s="317" t="n">
        <f aca="false">SUM(I10:I11)</f>
        <v>0</v>
      </c>
      <c r="J9" s="196" t="n">
        <f aca="false">SUM(E9:I9)</f>
        <v>0</v>
      </c>
      <c r="K9" s="196" t="n">
        <f aca="false">IF(D9=0,C9+J9,D9+J9)</f>
        <v>38682746.21</v>
      </c>
      <c r="L9" s="317" t="n">
        <f aca="false">SUM(L10:L11)</f>
        <v>41003710.98</v>
      </c>
      <c r="M9" s="318" t="n">
        <f aca="false">SUM(M10:M11)</f>
        <v>43463933.65</v>
      </c>
      <c r="N9" s="204"/>
    </row>
    <row r="10" customFormat="false" ht="12.75" hidden="false" customHeight="true" outlineLevel="0" collapsed="false">
      <c r="A10" s="1164" t="s">
        <v>248</v>
      </c>
      <c r="B10" s="265"/>
      <c r="C10" s="321" t="n">
        <v>38682746.21</v>
      </c>
      <c r="D10" s="321"/>
      <c r="E10" s="321"/>
      <c r="F10" s="321"/>
      <c r="G10" s="321"/>
      <c r="H10" s="321"/>
      <c r="I10" s="321" t="n">
        <v>0</v>
      </c>
      <c r="J10" s="196" t="n">
        <f aca="false">SUM(E10:I10)</f>
        <v>0</v>
      </c>
      <c r="K10" s="196" t="n">
        <f aca="false">IF(D10=0,C10+J10,D10+J10)</f>
        <v>38682746.21</v>
      </c>
      <c r="L10" s="321" t="n">
        <v>41003710.98</v>
      </c>
      <c r="M10" s="323" t="n">
        <v>43463933.65</v>
      </c>
      <c r="N10" s="1163"/>
    </row>
    <row r="11" customFormat="false" ht="12.75" hidden="false" customHeight="true" outlineLevel="0" collapsed="false">
      <c r="A11" s="1164" t="s">
        <v>250</v>
      </c>
      <c r="B11" s="265"/>
      <c r="C11" s="321"/>
      <c r="D11" s="321"/>
      <c r="E11" s="321"/>
      <c r="F11" s="321"/>
      <c r="G11" s="321"/>
      <c r="H11" s="321"/>
      <c r="I11" s="321"/>
      <c r="J11" s="196" t="n">
        <f aca="false">SUM(E11:I11)</f>
        <v>0</v>
      </c>
      <c r="K11" s="196" t="n">
        <f aca="false">IF(D11=0,C11+J11,D11+J11)</f>
        <v>0</v>
      </c>
      <c r="L11" s="321"/>
      <c r="M11" s="323"/>
      <c r="N11" s="1165"/>
    </row>
    <row r="12" customFormat="false" ht="12.75" hidden="false" customHeight="true" outlineLevel="0" collapsed="false">
      <c r="A12" s="454" t="s">
        <v>249</v>
      </c>
      <c r="B12" s="265"/>
      <c r="C12" s="269" t="n">
        <f aca="false">SUM(C13:C15)</f>
        <v>3208265.18</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3208265.18</v>
      </c>
      <c r="L12" s="269" t="n">
        <f aca="false">SUM(L13:L15)</f>
        <v>3400761.09</v>
      </c>
      <c r="M12" s="270" t="n">
        <f aca="false">SUM(M13:M15)</f>
        <v>3604806.76</v>
      </c>
      <c r="N12" s="1165"/>
    </row>
    <row r="13" customFormat="false" ht="12.75" hidden="false" customHeight="true" outlineLevel="0" collapsed="false">
      <c r="A13" s="1164" t="s">
        <v>252</v>
      </c>
      <c r="B13" s="265"/>
      <c r="C13" s="321"/>
      <c r="D13" s="321"/>
      <c r="E13" s="321"/>
      <c r="F13" s="321"/>
      <c r="G13" s="321"/>
      <c r="H13" s="321"/>
      <c r="I13" s="321"/>
      <c r="J13" s="196" t="n">
        <f aca="false">SUM(E13:I13)</f>
        <v>0</v>
      </c>
      <c r="K13" s="196" t="n">
        <f aca="false">IF(D13=0,C13+J13,D13+J13)</f>
        <v>0</v>
      </c>
      <c r="L13" s="321"/>
      <c r="M13" s="323"/>
      <c r="N13" s="1165"/>
    </row>
    <row r="14" customFormat="false" ht="12.75" hidden="false" customHeight="true" outlineLevel="0" collapsed="false">
      <c r="A14" s="1164" t="s">
        <v>254</v>
      </c>
      <c r="B14" s="265"/>
      <c r="C14" s="321" t="n">
        <v>2720665.18</v>
      </c>
      <c r="D14" s="321"/>
      <c r="E14" s="321"/>
      <c r="F14" s="321"/>
      <c r="G14" s="321"/>
      <c r="H14" s="321"/>
      <c r="I14" s="321"/>
      <c r="J14" s="196" t="n">
        <f aca="false">SUM(E14:I14)</f>
        <v>0</v>
      </c>
      <c r="K14" s="196" t="n">
        <f aca="false">IF(D14=0,C14+J14,D14+J14)</f>
        <v>2720665.18</v>
      </c>
      <c r="L14" s="321" t="n">
        <v>2883905.09</v>
      </c>
      <c r="M14" s="323" t="n">
        <v>3056939.4</v>
      </c>
      <c r="N14" s="1165"/>
    </row>
    <row r="15" customFormat="false" ht="12.75" hidden="false" customHeight="true" outlineLevel="0" collapsed="false">
      <c r="A15" s="1164" t="s">
        <v>256</v>
      </c>
      <c r="B15" s="265"/>
      <c r="C15" s="321" t="n">
        <v>487600</v>
      </c>
      <c r="D15" s="321"/>
      <c r="E15" s="321"/>
      <c r="F15" s="321"/>
      <c r="G15" s="321"/>
      <c r="H15" s="321"/>
      <c r="I15" s="321"/>
      <c r="J15" s="196" t="n">
        <f aca="false">SUM(E15:I15)</f>
        <v>0</v>
      </c>
      <c r="K15" s="196" t="n">
        <f aca="false">IF(D15=0,C15+J15,D15+J15)</f>
        <v>487600</v>
      </c>
      <c r="L15" s="321" t="n">
        <v>516856</v>
      </c>
      <c r="M15" s="323" t="n">
        <v>547867.36</v>
      </c>
      <c r="N15" s="1165"/>
    </row>
    <row r="16" customFormat="false" ht="12.75" hidden="false" customHeight="true" outlineLevel="0" collapsed="false">
      <c r="A16" s="1128" t="s">
        <v>251</v>
      </c>
      <c r="B16" s="265"/>
      <c r="C16" s="269" t="n">
        <f aca="false">SUM(C17:C19)</f>
        <v>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0</v>
      </c>
      <c r="L16" s="269" t="n">
        <f aca="false">SUM(L17:L19)</f>
        <v>0</v>
      </c>
      <c r="M16" s="270" t="n">
        <f aca="false">SUM(M17:M19)</f>
        <v>0</v>
      </c>
      <c r="N16" s="1165"/>
    </row>
    <row r="17" customFormat="false" ht="12.75" hidden="false" customHeight="true" outlineLevel="0" collapsed="false">
      <c r="A17" s="1164" t="s">
        <v>258</v>
      </c>
      <c r="B17" s="265"/>
      <c r="C17" s="321"/>
      <c r="D17" s="321"/>
      <c r="E17" s="321"/>
      <c r="F17" s="321"/>
      <c r="G17" s="321"/>
      <c r="H17" s="321"/>
      <c r="I17" s="321"/>
      <c r="J17" s="196" t="n">
        <f aca="false">SUM(E17:I17)</f>
        <v>0</v>
      </c>
      <c r="K17" s="196" t="n">
        <f aca="false">IF(D17=0,C17+J17,D17+J17)</f>
        <v>0</v>
      </c>
      <c r="L17" s="321"/>
      <c r="M17" s="323"/>
      <c r="N17" s="1165"/>
    </row>
    <row r="18" customFormat="false" ht="12.75" hidden="false" customHeight="true" outlineLevel="0" collapsed="false">
      <c r="A18" s="1164" t="s">
        <v>260</v>
      </c>
      <c r="B18" s="265"/>
      <c r="C18" s="321"/>
      <c r="D18" s="321"/>
      <c r="E18" s="321"/>
      <c r="F18" s="321"/>
      <c r="G18" s="321"/>
      <c r="H18" s="321"/>
      <c r="I18" s="321"/>
      <c r="J18" s="196" t="n">
        <f aca="false">SUM(E18:I18)</f>
        <v>0</v>
      </c>
      <c r="K18" s="196" t="n">
        <f aca="false">IF(D18=0,C18+J18,D18+J18)</f>
        <v>0</v>
      </c>
      <c r="L18" s="321"/>
      <c r="M18" s="323"/>
      <c r="N18" s="1165"/>
    </row>
    <row r="19" customFormat="false" ht="12.75" hidden="false" customHeight="true" outlineLevel="0" collapsed="false">
      <c r="A19" s="1164" t="s">
        <v>262</v>
      </c>
      <c r="B19" s="265"/>
      <c r="C19" s="321"/>
      <c r="D19" s="321"/>
      <c r="E19" s="321"/>
      <c r="F19" s="321"/>
      <c r="G19" s="321"/>
      <c r="H19" s="321"/>
      <c r="I19" s="321"/>
      <c r="J19" s="196" t="n">
        <f aca="false">SUM(E19:I19)</f>
        <v>0</v>
      </c>
      <c r="K19" s="196" t="n">
        <f aca="false">IF(D19=0,C19+J19,D19+J19)</f>
        <v>0</v>
      </c>
      <c r="L19" s="321"/>
      <c r="M19" s="323"/>
      <c r="N19" s="1165"/>
    </row>
    <row r="20" customFormat="false" ht="12.75" hidden="false" customHeight="true" outlineLevel="0" collapsed="false">
      <c r="A20" s="1128" t="s">
        <v>253</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165"/>
    </row>
    <row r="21" customFormat="false" ht="12.75" hidden="false" customHeight="true" outlineLevel="0" collapsed="false">
      <c r="A21" s="1164" t="s">
        <v>262</v>
      </c>
      <c r="B21" s="265"/>
      <c r="C21" s="321"/>
      <c r="D21" s="321"/>
      <c r="E21" s="321"/>
      <c r="F21" s="321"/>
      <c r="G21" s="321"/>
      <c r="H21" s="321"/>
      <c r="I21" s="321"/>
      <c r="J21" s="196" t="n">
        <f aca="false">SUM(E21:I21)</f>
        <v>0</v>
      </c>
      <c r="K21" s="196" t="n">
        <f aca="false">IF(D21=0,C21+J21,D21+J21)</f>
        <v>0</v>
      </c>
      <c r="L21" s="321"/>
      <c r="M21" s="323"/>
      <c r="N21" s="1165"/>
    </row>
    <row r="22" customFormat="false" ht="12.75" hidden="false" customHeight="true" outlineLevel="0" collapsed="false">
      <c r="A22" s="1164" t="s">
        <v>264</v>
      </c>
      <c r="B22" s="265"/>
      <c r="C22" s="321"/>
      <c r="D22" s="321"/>
      <c r="E22" s="321"/>
      <c r="F22" s="321"/>
      <c r="G22" s="321"/>
      <c r="H22" s="321"/>
      <c r="I22" s="321"/>
      <c r="J22" s="196" t="n">
        <f aca="false">SUM(E22:I22)</f>
        <v>0</v>
      </c>
      <c r="K22" s="196" t="n">
        <f aca="false">IF(D22=0,C22+J22,D22+J22)</f>
        <v>0</v>
      </c>
      <c r="L22" s="321"/>
      <c r="M22" s="323"/>
      <c r="N22" s="1165"/>
    </row>
    <row r="23" customFormat="false" ht="12.75" hidden="false" customHeight="true" outlineLevel="0" collapsed="false">
      <c r="A23" s="454" t="s">
        <v>255</v>
      </c>
      <c r="B23" s="265"/>
      <c r="C23" s="269" t="n">
        <f aca="false">SUM(C24:C27)</f>
        <v>73000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730000</v>
      </c>
      <c r="L23" s="269" t="n">
        <f aca="false">SUM(L24:L27)</f>
        <v>773800</v>
      </c>
      <c r="M23" s="270" t="n">
        <f aca="false">SUM(M24:M27)</f>
        <v>820228</v>
      </c>
      <c r="N23" s="1165"/>
    </row>
    <row r="24" customFormat="false" ht="12.75" hidden="false" customHeight="true" outlineLevel="0" collapsed="false">
      <c r="A24" s="1166" t="s">
        <v>1156</v>
      </c>
      <c r="B24" s="265"/>
      <c r="C24" s="321"/>
      <c r="D24" s="321"/>
      <c r="E24" s="321"/>
      <c r="F24" s="321"/>
      <c r="G24" s="321"/>
      <c r="H24" s="321"/>
      <c r="I24" s="321"/>
      <c r="J24" s="196" t="n">
        <f aca="false">SUM(E24:I24)</f>
        <v>0</v>
      </c>
      <c r="K24" s="196" t="n">
        <f aca="false">IF(D24=0,C24+J24,D24+J24)</f>
        <v>0</v>
      </c>
      <c r="L24" s="321"/>
      <c r="M24" s="323"/>
      <c r="N24" s="1165"/>
    </row>
    <row r="25" customFormat="false" ht="12.75" hidden="false" customHeight="true" outlineLevel="0" collapsed="false">
      <c r="A25" s="1166" t="s">
        <v>269</v>
      </c>
      <c r="B25" s="265" t="n">
        <v>2</v>
      </c>
      <c r="C25" s="321"/>
      <c r="D25" s="321"/>
      <c r="E25" s="321"/>
      <c r="F25" s="321"/>
      <c r="G25" s="321"/>
      <c r="H25" s="321"/>
      <c r="I25" s="321"/>
      <c r="J25" s="196" t="n">
        <f aca="false">SUM(E25:I25)</f>
        <v>0</v>
      </c>
      <c r="K25" s="196" t="n">
        <f aca="false">IF(D25=0,C25+J25,D25+J25)</f>
        <v>0</v>
      </c>
      <c r="L25" s="321"/>
      <c r="M25" s="323"/>
      <c r="N25" s="1165"/>
    </row>
    <row r="26" customFormat="false" ht="12.75" hidden="false" customHeight="true" outlineLevel="0" collapsed="false">
      <c r="A26" s="1166" t="s">
        <v>272</v>
      </c>
      <c r="B26" s="265"/>
      <c r="C26" s="321"/>
      <c r="D26" s="321"/>
      <c r="E26" s="321"/>
      <c r="F26" s="321"/>
      <c r="G26" s="321"/>
      <c r="H26" s="321"/>
      <c r="I26" s="321"/>
      <c r="J26" s="196" t="n">
        <f aca="false">SUM(E26:I26)</f>
        <v>0</v>
      </c>
      <c r="K26" s="196" t="n">
        <f aca="false">IF(D26=0,C26+J26,D26+J26)</f>
        <v>0</v>
      </c>
      <c r="L26" s="321"/>
      <c r="M26" s="323"/>
      <c r="N26" s="1165"/>
    </row>
    <row r="27" customFormat="false" ht="12.75" hidden="false" customHeight="true" outlineLevel="0" collapsed="false">
      <c r="A27" s="1166" t="s">
        <v>275</v>
      </c>
      <c r="B27" s="265" t="n">
        <v>3</v>
      </c>
      <c r="C27" s="321" t="n">
        <v>730000</v>
      </c>
      <c r="D27" s="321"/>
      <c r="E27" s="321"/>
      <c r="F27" s="321"/>
      <c r="G27" s="321"/>
      <c r="H27" s="321"/>
      <c r="I27" s="321" t="n">
        <v>0</v>
      </c>
      <c r="J27" s="196" t="n">
        <f aca="false">SUM(E27:I27)</f>
        <v>0</v>
      </c>
      <c r="K27" s="196" t="n">
        <f aca="false">IF(D27=0,C27+J27,D27+J27)</f>
        <v>730000</v>
      </c>
      <c r="L27" s="321" t="n">
        <v>773800</v>
      </c>
      <c r="M27" s="323" t="n">
        <v>820228</v>
      </c>
      <c r="N27" s="1165"/>
    </row>
    <row r="28" customFormat="false" ht="5.1" hidden="false" customHeight="true" outlineLevel="0" collapsed="false">
      <c r="A28" s="424"/>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1" t="s">
        <v>257</v>
      </c>
      <c r="B29" s="265"/>
      <c r="C29" s="453" t="n">
        <f aca="false">SUM(C30:C43)</f>
        <v>32400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324000</v>
      </c>
      <c r="L29" s="219" t="n">
        <f aca="false">SUM(L30:L43)</f>
        <v>343440</v>
      </c>
      <c r="M29" s="220" t="n">
        <f aca="false">SUM(M30:M43)</f>
        <v>364046.4</v>
      </c>
      <c r="N29" s="204"/>
    </row>
    <row r="30" customFormat="false" ht="12.75" hidden="false" customHeight="true" outlineLevel="0" collapsed="false">
      <c r="A30" s="442" t="s">
        <v>276</v>
      </c>
      <c r="B30" s="265"/>
      <c r="C30" s="444"/>
      <c r="D30" s="321"/>
      <c r="E30" s="321"/>
      <c r="F30" s="321"/>
      <c r="G30" s="321"/>
      <c r="H30" s="321"/>
      <c r="I30" s="321"/>
      <c r="J30" s="196" t="n">
        <f aca="false">SUM(E30:I30)</f>
        <v>0</v>
      </c>
      <c r="K30" s="196" t="n">
        <f aca="false">IF(D30=0,C30+J30,D30+J30)</f>
        <v>0</v>
      </c>
      <c r="L30" s="321"/>
      <c r="M30" s="323"/>
      <c r="N30" s="204"/>
    </row>
    <row r="31" customFormat="false" ht="12.75" hidden="false" customHeight="true" outlineLevel="0" collapsed="false">
      <c r="A31" s="442" t="s">
        <v>1717</v>
      </c>
      <c r="B31" s="265"/>
      <c r="C31" s="444"/>
      <c r="D31" s="321"/>
      <c r="E31" s="321"/>
      <c r="F31" s="321"/>
      <c r="G31" s="321"/>
      <c r="H31" s="321"/>
      <c r="I31" s="321"/>
      <c r="J31" s="196" t="n">
        <f aca="false">SUM(E31:I31)</f>
        <v>0</v>
      </c>
      <c r="K31" s="196" t="n">
        <f aca="false">IF(D31=0,C31+J31,D31+J31)</f>
        <v>0</v>
      </c>
      <c r="L31" s="321"/>
      <c r="M31" s="323"/>
      <c r="N31" s="204"/>
    </row>
    <row r="32" customFormat="false" ht="12.75" hidden="false" customHeight="true" outlineLevel="0" collapsed="false">
      <c r="A32" s="442" t="s">
        <v>281</v>
      </c>
      <c r="B32" s="265"/>
      <c r="C32" s="444"/>
      <c r="D32" s="321"/>
      <c r="E32" s="321"/>
      <c r="F32" s="321"/>
      <c r="G32" s="321"/>
      <c r="H32" s="321"/>
      <c r="I32" s="321"/>
      <c r="J32" s="196" t="n">
        <f aca="false">SUM(E32:I32)</f>
        <v>0</v>
      </c>
      <c r="K32" s="196" t="n">
        <f aca="false">IF(D32=0,C32+J32,D32+J32)</f>
        <v>0</v>
      </c>
      <c r="L32" s="321"/>
      <c r="M32" s="323"/>
      <c r="N32" s="204"/>
    </row>
    <row r="33" customFormat="false" ht="12.75" hidden="false" customHeight="true" outlineLevel="0" collapsed="false">
      <c r="A33" s="442" t="s">
        <v>283</v>
      </c>
      <c r="B33" s="265"/>
      <c r="C33" s="444"/>
      <c r="D33" s="321"/>
      <c r="E33" s="321"/>
      <c r="F33" s="321"/>
      <c r="G33" s="321"/>
      <c r="H33" s="321"/>
      <c r="I33" s="321"/>
      <c r="J33" s="196" t="n">
        <f aca="false">SUM(E33:I33)</f>
        <v>0</v>
      </c>
      <c r="K33" s="196" t="n">
        <f aca="false">IF(D33=0,C33+J33,D33+J33)</f>
        <v>0</v>
      </c>
      <c r="L33" s="321"/>
      <c r="M33" s="323"/>
      <c r="N33" s="204"/>
    </row>
    <row r="34" customFormat="false" ht="12.75" hidden="false" customHeight="true" outlineLevel="0" collapsed="false">
      <c r="A34" s="442" t="s">
        <v>285</v>
      </c>
      <c r="B34" s="265"/>
      <c r="C34" s="444"/>
      <c r="D34" s="321"/>
      <c r="E34" s="321"/>
      <c r="F34" s="321"/>
      <c r="G34" s="321"/>
      <c r="H34" s="321"/>
      <c r="I34" s="321"/>
      <c r="J34" s="196" t="n">
        <f aca="false">SUM(E34:I34)</f>
        <v>0</v>
      </c>
      <c r="K34" s="196" t="n">
        <f aca="false">IF(D34=0,C34+J34,D34+J34)</f>
        <v>0</v>
      </c>
      <c r="L34" s="321"/>
      <c r="M34" s="323"/>
      <c r="N34" s="204"/>
    </row>
    <row r="35" customFormat="false" ht="12.75" hidden="false" customHeight="true" outlineLevel="0" collapsed="false">
      <c r="A35" s="442" t="s">
        <v>287</v>
      </c>
      <c r="B35" s="265"/>
      <c r="C35" s="444"/>
      <c r="D35" s="321"/>
      <c r="E35" s="321"/>
      <c r="F35" s="321"/>
      <c r="G35" s="321"/>
      <c r="H35" s="321"/>
      <c r="I35" s="321"/>
      <c r="J35" s="196" t="n">
        <f aca="false">SUM(E35:I35)</f>
        <v>0</v>
      </c>
      <c r="K35" s="196" t="n">
        <f aca="false">IF(D35=0,C35+J35,D35+J35)</f>
        <v>0</v>
      </c>
      <c r="L35" s="321"/>
      <c r="M35" s="323"/>
      <c r="N35" s="204"/>
    </row>
    <row r="36" customFormat="false" ht="12.75" hidden="false" customHeight="true" outlineLevel="0" collapsed="false">
      <c r="A36" s="442" t="s">
        <v>289</v>
      </c>
      <c r="B36" s="265"/>
      <c r="C36" s="444"/>
      <c r="D36" s="321"/>
      <c r="E36" s="321"/>
      <c r="F36" s="321"/>
      <c r="G36" s="321"/>
      <c r="H36" s="321"/>
      <c r="I36" s="321"/>
      <c r="J36" s="196" t="n">
        <f aca="false">SUM(E36:I36)</f>
        <v>0</v>
      </c>
      <c r="K36" s="196" t="n">
        <f aca="false">IF(D36=0,C36+J36,D36+J36)</f>
        <v>0</v>
      </c>
      <c r="L36" s="321"/>
      <c r="M36" s="323"/>
      <c r="N36" s="204"/>
    </row>
    <row r="37" customFormat="false" ht="12.75" hidden="false" customHeight="true" outlineLevel="0" collapsed="false">
      <c r="A37" s="442" t="s">
        <v>291</v>
      </c>
      <c r="B37" s="265"/>
      <c r="C37" s="444"/>
      <c r="D37" s="321"/>
      <c r="E37" s="321"/>
      <c r="F37" s="321"/>
      <c r="G37" s="321"/>
      <c r="H37" s="321"/>
      <c r="I37" s="321"/>
      <c r="J37" s="196" t="n">
        <f aca="false">SUM(E37:I37)</f>
        <v>0</v>
      </c>
      <c r="K37" s="196" t="n">
        <f aca="false">IF(D37=0,C37+J37,D37+J37)</f>
        <v>0</v>
      </c>
      <c r="L37" s="321"/>
      <c r="M37" s="323"/>
      <c r="N37" s="204"/>
    </row>
    <row r="38" customFormat="false" ht="12.75" hidden="false" customHeight="true" outlineLevel="0" collapsed="false">
      <c r="A38" s="442" t="s">
        <v>293</v>
      </c>
      <c r="B38" s="265"/>
      <c r="C38" s="444"/>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42" t="s">
        <v>295</v>
      </c>
      <c r="B39" s="265"/>
      <c r="C39" s="444"/>
      <c r="D39" s="321"/>
      <c r="E39" s="321"/>
      <c r="F39" s="321"/>
      <c r="G39" s="321"/>
      <c r="H39" s="321"/>
      <c r="I39" s="321"/>
      <c r="J39" s="196" t="n">
        <f aca="false">SUM(E39:I39)</f>
        <v>0</v>
      </c>
      <c r="K39" s="196" t="n">
        <f aca="false">IF(D39=0,C39+J39,D39+J39)</f>
        <v>0</v>
      </c>
      <c r="L39" s="321"/>
      <c r="M39" s="323"/>
      <c r="N39" s="204"/>
    </row>
    <row r="40" customFormat="false" ht="12.75" hidden="false" customHeight="true" outlineLevel="0" collapsed="false">
      <c r="A40" s="442" t="s">
        <v>297</v>
      </c>
      <c r="B40" s="265"/>
      <c r="C40" s="444"/>
      <c r="D40" s="321"/>
      <c r="E40" s="321"/>
      <c r="F40" s="321"/>
      <c r="G40" s="321"/>
      <c r="H40" s="321"/>
      <c r="I40" s="321"/>
      <c r="J40" s="196" t="n">
        <f aca="false">SUM(E40:I40)</f>
        <v>0</v>
      </c>
      <c r="K40" s="196" t="n">
        <f aca="false">IF(D40=0,C40+J40,D40+J40)</f>
        <v>0</v>
      </c>
      <c r="L40" s="321"/>
      <c r="M40" s="323"/>
      <c r="N40" s="204"/>
    </row>
    <row r="41" customFormat="false" ht="12.75" hidden="false" customHeight="true" outlineLevel="0" collapsed="false">
      <c r="A41" s="442" t="s">
        <v>299</v>
      </c>
      <c r="B41" s="265"/>
      <c r="C41" s="444"/>
      <c r="D41" s="321"/>
      <c r="E41" s="321"/>
      <c r="F41" s="321"/>
      <c r="G41" s="321"/>
      <c r="H41" s="321"/>
      <c r="I41" s="321"/>
      <c r="J41" s="196" t="n">
        <f aca="false">SUM(E41:I41)</f>
        <v>0</v>
      </c>
      <c r="K41" s="196" t="n">
        <f aca="false">IF(D41=0,C41+J41,D41+J41)</f>
        <v>0</v>
      </c>
      <c r="L41" s="321"/>
      <c r="M41" s="323"/>
      <c r="N41" s="204"/>
    </row>
    <row r="42" customFormat="false" ht="12.75" hidden="false" customHeight="true" outlineLevel="0" collapsed="false">
      <c r="A42" s="454" t="s">
        <v>301</v>
      </c>
      <c r="B42" s="265"/>
      <c r="C42" s="444"/>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2" t="s">
        <v>275</v>
      </c>
      <c r="B43" s="265"/>
      <c r="C43" s="444" t="n">
        <v>324000</v>
      </c>
      <c r="D43" s="321"/>
      <c r="E43" s="321"/>
      <c r="F43" s="321"/>
      <c r="G43" s="321"/>
      <c r="H43" s="321"/>
      <c r="I43" s="321"/>
      <c r="J43" s="196" t="n">
        <f aca="false">SUM(E43:I43)</f>
        <v>0</v>
      </c>
      <c r="K43" s="196" t="n">
        <f aca="false">IF(D43=0,C43+J43,D43+J43)</f>
        <v>324000</v>
      </c>
      <c r="L43" s="321" t="n">
        <v>343440</v>
      </c>
      <c r="M43" s="323" t="n">
        <v>364046.4</v>
      </c>
      <c r="N43" s="204"/>
    </row>
    <row r="44" customFormat="false" ht="5.1" hidden="false" customHeight="true" outlineLevel="0" collapsed="false">
      <c r="A44" s="424"/>
      <c r="B44" s="265"/>
      <c r="C44" s="280"/>
      <c r="D44" s="196"/>
      <c r="E44" s="196"/>
      <c r="F44" s="196"/>
      <c r="G44" s="196"/>
      <c r="H44" s="196"/>
      <c r="I44" s="196"/>
      <c r="J44" s="196"/>
      <c r="K44" s="196"/>
      <c r="L44" s="196"/>
      <c r="M44" s="197"/>
      <c r="N44" s="204"/>
    </row>
    <row r="45" customFormat="false" ht="12.75" hidden="false" customHeight="true" outlineLevel="0" collapsed="false">
      <c r="A45" s="441" t="s">
        <v>1073</v>
      </c>
      <c r="B45" s="265"/>
      <c r="C45" s="453"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2" t="s">
        <v>303</v>
      </c>
      <c r="B46" s="265"/>
      <c r="C46" s="444"/>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28" t="s">
        <v>275</v>
      </c>
      <c r="B47" s="265"/>
      <c r="C47" s="444"/>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4"/>
      <c r="B48" s="265"/>
      <c r="C48" s="368"/>
      <c r="D48" s="229"/>
      <c r="E48" s="229"/>
      <c r="F48" s="229"/>
      <c r="G48" s="229"/>
      <c r="H48" s="229"/>
      <c r="I48" s="229"/>
      <c r="J48" s="196"/>
      <c r="K48" s="196"/>
      <c r="L48" s="196"/>
      <c r="M48" s="197"/>
      <c r="N48" s="204"/>
    </row>
    <row r="49" customFormat="false" ht="12.75" hidden="false" customHeight="true" outlineLevel="0" collapsed="false">
      <c r="A49" s="441" t="s">
        <v>1074</v>
      </c>
      <c r="B49" s="265"/>
      <c r="C49" s="453"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2" t="s">
        <v>305</v>
      </c>
      <c r="B50" s="265"/>
      <c r="C50" s="444"/>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2" t="s">
        <v>275</v>
      </c>
      <c r="B51" s="265"/>
      <c r="C51" s="444"/>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4"/>
      <c r="B52" s="265"/>
      <c r="C52" s="280"/>
      <c r="D52" s="196"/>
      <c r="E52" s="196"/>
      <c r="F52" s="196"/>
      <c r="G52" s="196"/>
      <c r="H52" s="196"/>
      <c r="I52" s="196"/>
      <c r="J52" s="196"/>
      <c r="K52" s="196"/>
      <c r="L52" s="196"/>
      <c r="M52" s="197"/>
      <c r="N52" s="204"/>
    </row>
    <row r="53" customFormat="false" ht="12.75" hidden="false" customHeight="true" outlineLevel="0" collapsed="false">
      <c r="A53" s="441" t="s">
        <v>1075</v>
      </c>
      <c r="B53" s="265"/>
      <c r="C53" s="453" t="n">
        <f aca="false">SUM(C54:C65)</f>
        <v>1998988.61</v>
      </c>
      <c r="D53" s="219" t="n">
        <f aca="false">SUM(D54:D65)</f>
        <v>0</v>
      </c>
      <c r="E53" s="219" t="n">
        <f aca="false">SUM(E54:E65)</f>
        <v>0</v>
      </c>
      <c r="F53" s="219" t="n">
        <f aca="false">SUM(F54:F65)</f>
        <v>0</v>
      </c>
      <c r="G53" s="219" t="n">
        <f aca="false">SUM(G54:G65)</f>
        <v>0</v>
      </c>
      <c r="H53" s="219" t="n">
        <f aca="false">SUM(H54:H65)</f>
        <v>0</v>
      </c>
      <c r="I53" s="219" t="n">
        <f aca="false">SUM(I54:I65)</f>
        <v>0</v>
      </c>
      <c r="J53" s="219" t="n">
        <f aca="false">SUM(J54:J65)</f>
        <v>0</v>
      </c>
      <c r="K53" s="219" t="n">
        <f aca="false">SUM(K54:K65)</f>
        <v>1998988.61</v>
      </c>
      <c r="L53" s="219" t="n">
        <f aca="false">SUM(L54:L65)</f>
        <v>2118927.93</v>
      </c>
      <c r="M53" s="220" t="n">
        <f aca="false">SUM(M54:M65)</f>
        <v>2246063.59</v>
      </c>
      <c r="N53" s="204"/>
    </row>
    <row r="54" customFormat="false" ht="12.75" hidden="false" customHeight="true" outlineLevel="0" collapsed="false">
      <c r="A54" s="195" t="s">
        <v>307</v>
      </c>
      <c r="B54" s="265"/>
      <c r="C54" s="444"/>
      <c r="D54" s="321"/>
      <c r="E54" s="321"/>
      <c r="F54" s="321"/>
      <c r="G54" s="321"/>
      <c r="H54" s="321"/>
      <c r="I54" s="321"/>
      <c r="J54" s="196" t="n">
        <f aca="false">SUM(E54:I54)</f>
        <v>0</v>
      </c>
      <c r="K54" s="196" t="n">
        <f aca="false">IF(D54=0,C54+J54,D54+J54)</f>
        <v>0</v>
      </c>
      <c r="L54" s="321"/>
      <c r="M54" s="323"/>
      <c r="N54" s="204"/>
    </row>
    <row r="55" customFormat="false" ht="12.75" hidden="false" customHeight="true" outlineLevel="0" collapsed="false">
      <c r="A55" s="1128" t="s">
        <v>1718</v>
      </c>
      <c r="B55" s="265" t="n">
        <v>18</v>
      </c>
      <c r="C55" s="443"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7</v>
      </c>
      <c r="B56" s="449"/>
      <c r="C56" s="444" t="n">
        <v>235157.8</v>
      </c>
      <c r="D56" s="321"/>
      <c r="E56" s="321"/>
      <c r="F56" s="321"/>
      <c r="G56" s="321"/>
      <c r="H56" s="321"/>
      <c r="I56" s="321" t="n">
        <f aca="false">SUM('[9]R&amp;Mwork'!$F$10:$F$14)-C56</f>
        <v>0</v>
      </c>
      <c r="J56" s="196" t="n">
        <f aca="false">SUM(E56:I56)</f>
        <v>0</v>
      </c>
      <c r="K56" s="196" t="n">
        <f aca="false">IF(D56=0,C56+J56,D56+J56)</f>
        <v>235157.8</v>
      </c>
      <c r="L56" s="321" t="n">
        <v>249267.27</v>
      </c>
      <c r="M56" s="323" t="n">
        <v>264223.3</v>
      </c>
      <c r="N56" s="204"/>
    </row>
    <row r="57" customFormat="false" ht="12.75" hidden="false" customHeight="true" outlineLevel="0" collapsed="false">
      <c r="A57" s="195" t="s">
        <v>319</v>
      </c>
      <c r="B57" s="265"/>
      <c r="C57" s="444" t="n">
        <v>500000</v>
      </c>
      <c r="D57" s="321"/>
      <c r="E57" s="321"/>
      <c r="F57" s="321"/>
      <c r="G57" s="321"/>
      <c r="H57" s="321"/>
      <c r="I57" s="321"/>
      <c r="J57" s="196" t="n">
        <f aca="false">SUM(E57:I57)</f>
        <v>0</v>
      </c>
      <c r="K57" s="196" t="n">
        <f aca="false">IF(D57=0,C57+J57,D57+J57)</f>
        <v>500000</v>
      </c>
      <c r="L57" s="321" t="n">
        <v>530000</v>
      </c>
      <c r="M57" s="323" t="n">
        <v>561800</v>
      </c>
      <c r="N57" s="204"/>
    </row>
    <row r="58" customFormat="false" ht="12.75" hidden="false" customHeight="true" outlineLevel="0" collapsed="false">
      <c r="A58" s="195" t="s">
        <v>321</v>
      </c>
      <c r="B58" s="265"/>
      <c r="C58" s="444"/>
      <c r="D58" s="321"/>
      <c r="E58" s="321"/>
      <c r="F58" s="321"/>
      <c r="G58" s="321"/>
      <c r="H58" s="321"/>
      <c r="I58" s="321"/>
      <c r="J58" s="196" t="n">
        <f aca="false">SUM(E58:I58)</f>
        <v>0</v>
      </c>
      <c r="K58" s="196" t="n">
        <f aca="false">IF(D58=0,C58+J58,D58+J58)</f>
        <v>0</v>
      </c>
      <c r="L58" s="321"/>
      <c r="M58" s="323"/>
      <c r="N58" s="204"/>
    </row>
    <row r="59" customFormat="false" ht="12.75" hidden="false" customHeight="true" outlineLevel="0" collapsed="false">
      <c r="A59" s="195" t="s">
        <v>323</v>
      </c>
      <c r="B59" s="265"/>
      <c r="C59" s="444"/>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325</v>
      </c>
      <c r="B60" s="265"/>
      <c r="C60" s="444"/>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195" t="s">
        <v>327</v>
      </c>
      <c r="B61" s="265"/>
      <c r="C61" s="444"/>
      <c r="D61" s="321"/>
      <c r="E61" s="321"/>
      <c r="F61" s="321"/>
      <c r="G61" s="321"/>
      <c r="H61" s="321"/>
      <c r="I61" s="321"/>
      <c r="J61" s="196" t="n">
        <f aca="false">SUM(E61:I61)</f>
        <v>0</v>
      </c>
      <c r="K61" s="196" t="n">
        <f aca="false">IF(D61=0,C61+J61,D61+J61)</f>
        <v>0</v>
      </c>
      <c r="L61" s="321"/>
      <c r="M61" s="323"/>
      <c r="N61" s="204"/>
    </row>
    <row r="62" customFormat="false" ht="12.75" hidden="false" customHeight="true" outlineLevel="0" collapsed="false">
      <c r="A62" s="195" t="s">
        <v>329</v>
      </c>
      <c r="B62" s="265"/>
      <c r="C62" s="444" t="n">
        <v>667341.99</v>
      </c>
      <c r="D62" s="321"/>
      <c r="E62" s="321"/>
      <c r="F62" s="321"/>
      <c r="G62" s="321"/>
      <c r="H62" s="321"/>
      <c r="I62" s="321"/>
      <c r="J62" s="196" t="n">
        <f aca="false">SUM(E62:I62)</f>
        <v>0</v>
      </c>
      <c r="K62" s="196" t="n">
        <f aca="false">IF(D62=0,C62+J62,D62+J62)</f>
        <v>667341.99</v>
      </c>
      <c r="L62" s="321" t="n">
        <v>707382.51</v>
      </c>
      <c r="M62" s="323" t="n">
        <v>749825.46</v>
      </c>
      <c r="N62" s="204"/>
    </row>
    <row r="63" customFormat="false" ht="12.75" hidden="false" customHeight="true" outlineLevel="0" collapsed="false">
      <c r="A63" s="195" t="s">
        <v>331</v>
      </c>
      <c r="B63" s="265"/>
      <c r="C63" s="444"/>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195" t="s">
        <v>333</v>
      </c>
      <c r="B64" s="265"/>
      <c r="C64" s="444"/>
      <c r="D64" s="321"/>
      <c r="E64" s="321"/>
      <c r="F64" s="321"/>
      <c r="G64" s="321"/>
      <c r="H64" s="321"/>
      <c r="I64" s="321"/>
      <c r="J64" s="196" t="n">
        <f aca="false">SUM(E64:I64)</f>
        <v>0</v>
      </c>
      <c r="K64" s="196" t="n">
        <f aca="false">IF(D64=0,C64+J64,D64+J64)</f>
        <v>0</v>
      </c>
      <c r="L64" s="321"/>
      <c r="M64" s="323"/>
      <c r="N64" s="204"/>
    </row>
    <row r="65" customFormat="false" ht="12.75" hidden="false" customHeight="true" outlineLevel="0" collapsed="false">
      <c r="A65" s="442" t="s">
        <v>275</v>
      </c>
      <c r="B65" s="265"/>
      <c r="C65" s="444" t="n">
        <v>596488.82</v>
      </c>
      <c r="D65" s="321"/>
      <c r="E65" s="321"/>
      <c r="F65" s="321"/>
      <c r="G65" s="321"/>
      <c r="H65" s="321"/>
      <c r="I65" s="321"/>
      <c r="J65" s="196" t="n">
        <f aca="false">SUM(E65:I65)</f>
        <v>0</v>
      </c>
      <c r="K65" s="196" t="n">
        <f aca="false">IF(D65=0,C65+J65,D65+J65)</f>
        <v>596488.82</v>
      </c>
      <c r="L65" s="321" t="n">
        <v>632278.15</v>
      </c>
      <c r="M65" s="323" t="n">
        <v>670214.83</v>
      </c>
      <c r="N65" s="204"/>
    </row>
    <row r="66" customFormat="false" ht="5.1" hidden="false" customHeight="true" outlineLevel="0" collapsed="false">
      <c r="A66" s="424"/>
      <c r="B66" s="265"/>
      <c r="C66" s="280"/>
      <c r="D66" s="196"/>
      <c r="E66" s="196"/>
      <c r="F66" s="196"/>
      <c r="G66" s="196"/>
      <c r="H66" s="196"/>
      <c r="I66" s="196"/>
      <c r="J66" s="196"/>
      <c r="K66" s="196"/>
      <c r="L66" s="196"/>
      <c r="M66" s="197"/>
      <c r="N66" s="204"/>
    </row>
    <row r="67" customFormat="false" ht="12.75" hidden="false" customHeight="true" outlineLevel="0" collapsed="false">
      <c r="A67" s="441" t="s">
        <v>265</v>
      </c>
      <c r="B67" s="265"/>
      <c r="C67" s="453"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167"/>
      <c r="B68" s="265"/>
      <c r="C68" s="444"/>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69" t="s">
        <v>1719</v>
      </c>
      <c r="B69" s="265"/>
      <c r="C69" s="444"/>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4"/>
      <c r="B70" s="265"/>
      <c r="C70" s="280"/>
      <c r="D70" s="196"/>
      <c r="E70" s="196"/>
      <c r="F70" s="196"/>
      <c r="G70" s="196"/>
      <c r="H70" s="196"/>
      <c r="I70" s="196"/>
      <c r="J70" s="196"/>
      <c r="K70" s="196"/>
      <c r="L70" s="196"/>
      <c r="M70" s="197"/>
      <c r="N70" s="204"/>
    </row>
    <row r="71" customFormat="false" ht="12.75" hidden="false" customHeight="true" outlineLevel="0" collapsed="false">
      <c r="A71" s="441" t="s">
        <v>268</v>
      </c>
      <c r="B71" s="265"/>
      <c r="C71" s="453"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167"/>
      <c r="B72" s="265"/>
      <c r="C72" s="444"/>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69" t="s">
        <v>1719</v>
      </c>
      <c r="B73" s="265"/>
      <c r="C73" s="444"/>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4"/>
      <c r="B74" s="265"/>
      <c r="C74" s="280"/>
      <c r="D74" s="196"/>
      <c r="E74" s="196"/>
      <c r="F74" s="196"/>
      <c r="G74" s="196"/>
      <c r="H74" s="196"/>
      <c r="I74" s="196"/>
      <c r="J74" s="196"/>
      <c r="K74" s="196"/>
      <c r="L74" s="196"/>
      <c r="M74" s="197"/>
      <c r="N74" s="204"/>
    </row>
    <row r="75" customFormat="false" ht="12.75" hidden="false" customHeight="true" outlineLevel="0" collapsed="false">
      <c r="A75" s="441" t="s">
        <v>271</v>
      </c>
      <c r="B75" s="265"/>
      <c r="C75" s="453"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5</v>
      </c>
      <c r="B76" s="265"/>
      <c r="C76" s="1168"/>
      <c r="D76" s="1114"/>
      <c r="E76" s="1114"/>
      <c r="F76" s="1114"/>
      <c r="G76" s="1114"/>
      <c r="H76" s="1114"/>
      <c r="I76" s="1114"/>
      <c r="J76" s="219" t="n">
        <f aca="false">SUM(E76:I76)</f>
        <v>0</v>
      </c>
      <c r="K76" s="219" t="n">
        <f aca="false">IF(D76=0,C76+J76,D76+J76)</f>
        <v>0</v>
      </c>
      <c r="L76" s="1114"/>
      <c r="M76" s="1169"/>
      <c r="N76" s="204"/>
    </row>
    <row r="77" customFormat="false" ht="12.75" hidden="false" customHeight="true" outlineLevel="0" collapsed="false">
      <c r="A77" s="673" t="s">
        <v>1720</v>
      </c>
      <c r="B77" s="265"/>
      <c r="C77" s="444"/>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4"/>
      <c r="B78" s="265"/>
      <c r="C78" s="280"/>
      <c r="D78" s="196"/>
      <c r="E78" s="196"/>
      <c r="F78" s="196"/>
      <c r="G78" s="196"/>
      <c r="H78" s="196"/>
      <c r="I78" s="196"/>
      <c r="J78" s="196"/>
      <c r="K78" s="196"/>
      <c r="L78" s="196"/>
      <c r="M78" s="197"/>
      <c r="N78" s="204"/>
    </row>
    <row r="79" customFormat="false" ht="25.5" hidden="false" customHeight="true" outlineLevel="0" collapsed="false">
      <c r="A79" s="1184" t="s">
        <v>1748</v>
      </c>
      <c r="B79" s="467" t="n">
        <v>1</v>
      </c>
      <c r="C79" s="1180" t="n">
        <f aca="false">C8+C29+C45+C49+C53+C75+C67+C71</f>
        <v>44944000</v>
      </c>
      <c r="D79" s="1181" t="n">
        <f aca="false">D8+D29+D45+D49+D53+D75+D67+D71</f>
        <v>0</v>
      </c>
      <c r="E79" s="1181" t="n">
        <f aca="false">E8+E29+E45+E49+E53+E75+E67+E71</f>
        <v>0</v>
      </c>
      <c r="F79" s="1181" t="n">
        <f aca="false">F8+F29+F45+F49+F53+F75+F67+F71</f>
        <v>0</v>
      </c>
      <c r="G79" s="1181" t="n">
        <f aca="false">G8+G29+G45+G49+G53+G75+G67+G71</f>
        <v>0</v>
      </c>
      <c r="H79" s="1181" t="n">
        <f aca="false">H8+H29+H45+H49+H53+H75+H67+H71</f>
        <v>0</v>
      </c>
      <c r="I79" s="1181" t="n">
        <f aca="false">I8+I29+I45+I49+I53+I75+I67+I71</f>
        <v>0</v>
      </c>
      <c r="J79" s="1181" t="n">
        <f aca="false">J8+J29+J45+J49+J53+J71+J75</f>
        <v>0</v>
      </c>
      <c r="K79" s="1181" t="n">
        <f aca="false">K8+K29+K45+K49+K53+K71+K75</f>
        <v>44944000</v>
      </c>
      <c r="L79" s="1181" t="n">
        <f aca="false">L8+L29+L45+L49+L53+L75+L67+L71</f>
        <v>47640640</v>
      </c>
      <c r="M79" s="1182" t="n">
        <f aca="false">M8+M29+M45+M49+M53+M75+M67+M71</f>
        <v>50499078.4</v>
      </c>
      <c r="N79" s="204"/>
    </row>
    <row r="80" customFormat="false" ht="12.75" hidden="false" customHeight="true" outlineLevel="0" collapsed="false">
      <c r="A80" s="361"/>
      <c r="B80" s="295"/>
      <c r="C80" s="1044"/>
      <c r="D80" s="1044"/>
      <c r="E80" s="1044"/>
      <c r="F80" s="1044"/>
      <c r="G80" s="1044"/>
      <c r="H80" s="1044"/>
      <c r="I80" s="1044"/>
      <c r="J80" s="1044"/>
      <c r="K80" s="1044"/>
      <c r="L80" s="1044"/>
      <c r="M80" s="1044"/>
      <c r="N80" s="204"/>
    </row>
    <row r="81" customFormat="false" ht="12.75" hidden="false" customHeight="true" outlineLevel="0" collapsed="false">
      <c r="A81" s="1171" t="s">
        <v>1718</v>
      </c>
      <c r="B81" s="703" t="n">
        <v>18</v>
      </c>
      <c r="C81" s="1172" t="n">
        <f aca="false">SUM(C82:C85)</f>
        <v>0</v>
      </c>
      <c r="D81" s="1173" t="n">
        <f aca="false">SUM(D82:D85)</f>
        <v>0</v>
      </c>
      <c r="E81" s="1173" t="n">
        <f aca="false">SUM(E82:E85)</f>
        <v>0</v>
      </c>
      <c r="F81" s="1173" t="n">
        <f aca="false">SUM(F82:F85)</f>
        <v>0</v>
      </c>
      <c r="G81" s="1173" t="n">
        <f aca="false">SUM(G82:G85)</f>
        <v>0</v>
      </c>
      <c r="H81" s="1173" t="n">
        <f aca="false">SUM(H82:H85)</f>
        <v>0</v>
      </c>
      <c r="I81" s="1173" t="n">
        <f aca="false">SUM(I82:I85)</f>
        <v>0</v>
      </c>
      <c r="J81" s="1173" t="n">
        <f aca="false">SUM(E81:I81)</f>
        <v>0</v>
      </c>
      <c r="K81" s="1173" t="n">
        <f aca="false">IF(D81=0,C81+J81,D81+J81)</f>
        <v>0</v>
      </c>
      <c r="L81" s="1173" t="n">
        <f aca="false">SUM(L82:L85)</f>
        <v>0</v>
      </c>
      <c r="M81" s="1174" t="n">
        <f aca="false">SUM(M82:M85)</f>
        <v>0</v>
      </c>
      <c r="N81" s="204"/>
    </row>
    <row r="82" customFormat="false" ht="12.75" hidden="false" customHeight="true" outlineLevel="0" collapsed="false">
      <c r="A82" s="442" t="s">
        <v>1156</v>
      </c>
      <c r="B82" s="265"/>
      <c r="C82" s="320"/>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2" t="s">
        <v>873</v>
      </c>
      <c r="B83" s="265"/>
      <c r="C83" s="320"/>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2" t="s">
        <v>1722</v>
      </c>
      <c r="B84" s="265"/>
      <c r="C84" s="320"/>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3" t="s">
        <v>1723</v>
      </c>
      <c r="B85" s="285"/>
      <c r="C85" s="710"/>
      <c r="D85" s="711"/>
      <c r="E85" s="711"/>
      <c r="F85" s="711"/>
      <c r="G85" s="711"/>
      <c r="H85" s="711"/>
      <c r="I85" s="711"/>
      <c r="J85" s="351" t="n">
        <f aca="false">SUM(E85:I85)</f>
        <v>0</v>
      </c>
      <c r="K85" s="351" t="n">
        <f aca="false">IF(D85=0,C85+J85,D85+J85)</f>
        <v>0</v>
      </c>
      <c r="L85" s="711"/>
      <c r="M85" s="712"/>
      <c r="N85" s="204"/>
    </row>
    <row r="86" customFormat="false" ht="12.75" hidden="false" customHeight="true" outlineLevel="0" collapsed="false">
      <c r="A86" s="1175"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176" t="s">
        <v>1746</v>
      </c>
      <c r="B87" s="432"/>
      <c r="C87" s="435"/>
      <c r="D87" s="435"/>
      <c r="E87" s="436"/>
      <c r="F87" s="436"/>
      <c r="G87" s="436"/>
      <c r="H87" s="436"/>
      <c r="I87" s="436"/>
      <c r="J87" s="232"/>
      <c r="K87" s="232"/>
      <c r="L87" s="232"/>
      <c r="M87" s="232"/>
      <c r="N87" s="204"/>
    </row>
    <row r="88" customFormat="false" ht="12.75" hidden="false" customHeight="true" outlineLevel="0" collapsed="false">
      <c r="A88" s="241" t="s">
        <v>1725</v>
      </c>
      <c r="B88" s="242"/>
      <c r="C88" s="243"/>
      <c r="D88" s="243"/>
      <c r="E88" s="243"/>
      <c r="F88" s="243"/>
      <c r="G88" s="243"/>
      <c r="H88" s="243"/>
      <c r="I88" s="243"/>
      <c r="J88" s="243"/>
      <c r="K88" s="243"/>
      <c r="L88" s="243"/>
      <c r="M88" s="243"/>
      <c r="N88" s="204"/>
    </row>
    <row r="89" customFormat="false" ht="12.75" hidden="false" customHeight="true" outlineLevel="0" collapsed="false">
      <c r="A89" s="241" t="s">
        <v>1726</v>
      </c>
      <c r="B89" s="242"/>
      <c r="C89" s="243"/>
      <c r="D89" s="243"/>
      <c r="E89" s="243"/>
      <c r="F89" s="243"/>
      <c r="G89" s="243"/>
      <c r="H89" s="243"/>
      <c r="I89" s="243"/>
      <c r="J89" s="243"/>
      <c r="K89" s="243"/>
      <c r="L89" s="243"/>
      <c r="M89" s="243"/>
      <c r="N89" s="204"/>
    </row>
    <row r="90" customFormat="false" ht="12.75" hidden="false" customHeight="true" outlineLevel="0" collapsed="false">
      <c r="A90" s="470" t="s">
        <v>1727</v>
      </c>
      <c r="B90" s="471"/>
      <c r="C90" s="291"/>
      <c r="D90" s="291"/>
      <c r="E90" s="291"/>
      <c r="F90" s="291"/>
      <c r="G90" s="291"/>
      <c r="H90" s="291"/>
      <c r="I90" s="291"/>
      <c r="J90" s="291"/>
      <c r="K90" s="291"/>
      <c r="L90" s="291"/>
      <c r="M90" s="291"/>
      <c r="N90" s="204"/>
    </row>
    <row r="91" customFormat="false" ht="12.75" hidden="false" customHeight="true" outlineLevel="0" collapsed="false">
      <c r="A91" s="470" t="s">
        <v>1728</v>
      </c>
      <c r="B91" s="471"/>
      <c r="C91" s="291"/>
      <c r="D91" s="291"/>
      <c r="E91" s="291"/>
      <c r="F91" s="291"/>
      <c r="G91" s="291"/>
      <c r="H91" s="291"/>
      <c r="I91" s="291"/>
      <c r="J91" s="291"/>
      <c r="K91" s="291"/>
      <c r="L91" s="291"/>
      <c r="M91" s="291"/>
      <c r="N91" s="204"/>
    </row>
    <row r="92" customFormat="false" ht="12.75" hidden="false" customHeight="true" outlineLevel="0" collapsed="false">
      <c r="A92" s="470" t="s">
        <v>1729</v>
      </c>
      <c r="B92" s="471"/>
      <c r="C92" s="291"/>
      <c r="D92" s="291"/>
      <c r="E92" s="291"/>
      <c r="F92" s="291"/>
      <c r="G92" s="291"/>
      <c r="H92" s="291"/>
      <c r="I92" s="291"/>
      <c r="J92" s="291"/>
      <c r="K92" s="291"/>
      <c r="L92" s="291"/>
      <c r="M92" s="291"/>
      <c r="N92" s="204"/>
    </row>
    <row r="93" customFormat="false" ht="12.75" hidden="false" customHeight="true" outlineLevel="0" collapsed="false">
      <c r="A93" s="239" t="s">
        <v>1095</v>
      </c>
      <c r="B93" s="239"/>
      <c r="C93" s="239"/>
      <c r="D93" s="239"/>
      <c r="E93" s="239"/>
      <c r="F93" s="239"/>
      <c r="G93" s="239"/>
      <c r="H93" s="239"/>
      <c r="I93" s="239"/>
      <c r="J93" s="239"/>
      <c r="K93" s="239"/>
      <c r="L93" s="239"/>
      <c r="M93" s="239"/>
      <c r="N93" s="204"/>
    </row>
    <row r="94" customFormat="false" ht="12.75" hidden="false" customHeight="true" outlineLevel="0" collapsed="false">
      <c r="A94" s="239" t="s">
        <v>1730</v>
      </c>
      <c r="B94" s="239"/>
      <c r="C94" s="239"/>
      <c r="D94" s="239"/>
      <c r="E94" s="239"/>
      <c r="F94" s="239"/>
      <c r="G94" s="239"/>
      <c r="H94" s="239"/>
      <c r="I94" s="239"/>
      <c r="J94" s="239"/>
      <c r="K94" s="239"/>
      <c r="L94" s="239"/>
      <c r="M94" s="239"/>
      <c r="N94" s="204"/>
    </row>
    <row r="95" customFormat="false" ht="12.75" hidden="false" customHeight="true" outlineLevel="0" collapsed="false">
      <c r="A95" s="239" t="s">
        <v>1731</v>
      </c>
      <c r="B95" s="239"/>
      <c r="C95" s="239"/>
      <c r="D95" s="239"/>
      <c r="E95" s="239"/>
      <c r="F95" s="239"/>
      <c r="G95" s="239"/>
      <c r="H95" s="239"/>
      <c r="I95" s="239"/>
      <c r="J95" s="239"/>
      <c r="K95" s="239"/>
      <c r="L95" s="239"/>
      <c r="M95" s="239"/>
      <c r="N95" s="204"/>
    </row>
    <row r="96" customFormat="false" ht="12.75" hidden="false" customHeight="true" outlineLevel="0" collapsed="false">
      <c r="A96" s="239" t="s">
        <v>1732</v>
      </c>
      <c r="B96" s="239"/>
      <c r="C96" s="239"/>
      <c r="D96" s="239"/>
      <c r="E96" s="239"/>
      <c r="F96" s="239"/>
      <c r="G96" s="239"/>
      <c r="H96" s="239"/>
      <c r="I96" s="239"/>
      <c r="J96" s="239"/>
      <c r="K96" s="239"/>
      <c r="L96" s="239"/>
      <c r="M96" s="239"/>
      <c r="N96" s="204"/>
    </row>
    <row r="97" customFormat="false" ht="12.75" hidden="false" customHeight="true" outlineLevel="0" collapsed="false">
      <c r="A97" s="470" t="s">
        <v>1733</v>
      </c>
      <c r="B97" s="471"/>
      <c r="C97" s="291"/>
      <c r="D97" s="291"/>
      <c r="E97" s="291"/>
      <c r="F97" s="291"/>
      <c r="G97" s="291"/>
      <c r="H97" s="291"/>
      <c r="I97" s="291"/>
      <c r="J97" s="291"/>
      <c r="K97" s="291"/>
      <c r="L97" s="291"/>
      <c r="M97" s="291"/>
      <c r="N97" s="204"/>
    </row>
    <row r="98" customFormat="false" ht="12.75" hidden="false" customHeight="true" outlineLevel="0" collapsed="false">
      <c r="A98" s="239" t="s">
        <v>1734</v>
      </c>
      <c r="B98" s="239"/>
      <c r="C98" s="239"/>
      <c r="D98" s="239"/>
      <c r="E98" s="239"/>
      <c r="F98" s="239"/>
      <c r="G98" s="239"/>
      <c r="H98" s="239"/>
      <c r="I98" s="239"/>
      <c r="J98" s="239"/>
      <c r="K98" s="239"/>
      <c r="L98" s="239"/>
      <c r="M98" s="239"/>
      <c r="N98" s="204"/>
    </row>
    <row r="99" customFormat="false" ht="12.75" hidden="false" customHeight="true" outlineLevel="0" collapsed="false">
      <c r="A99" s="470" t="s">
        <v>1101</v>
      </c>
      <c r="B99" s="471"/>
      <c r="C99" s="291"/>
      <c r="D99" s="291"/>
      <c r="E99" s="291"/>
      <c r="F99" s="291"/>
      <c r="G99" s="291"/>
      <c r="H99" s="291"/>
      <c r="I99" s="291"/>
      <c r="J99" s="291"/>
      <c r="K99" s="291"/>
      <c r="L99" s="291"/>
      <c r="M99" s="291"/>
      <c r="N99" s="204"/>
    </row>
    <row r="100" customFormat="false" ht="12.75" hidden="false" customHeight="true" outlineLevel="0" collapsed="false">
      <c r="A100" s="239" t="s">
        <v>110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177" t="s">
        <v>1735</v>
      </c>
      <c r="B101" s="1183"/>
      <c r="C101" s="1183"/>
      <c r="D101" s="1183"/>
      <c r="E101" s="1183"/>
      <c r="F101" s="1183"/>
      <c r="G101" s="1183"/>
      <c r="H101" s="1183"/>
      <c r="I101" s="1183"/>
      <c r="J101" s="1183"/>
      <c r="K101" s="1183"/>
      <c r="L101" s="1183"/>
      <c r="M101" s="1183"/>
      <c r="N101" s="204"/>
    </row>
    <row r="102" customFormat="false" ht="12.75" hidden="false" customHeight="true" outlineLevel="0" collapsed="false">
      <c r="A102" s="1177" t="s">
        <v>1736</v>
      </c>
      <c r="B102" s="1183"/>
      <c r="C102" s="1183"/>
      <c r="D102" s="1183"/>
      <c r="E102" s="1183"/>
      <c r="F102" s="1183"/>
      <c r="G102" s="1183"/>
      <c r="H102" s="1183"/>
      <c r="I102" s="1183"/>
      <c r="J102" s="1183"/>
      <c r="K102" s="1183"/>
      <c r="L102" s="1183"/>
      <c r="M102" s="1183"/>
      <c r="N102" s="204"/>
    </row>
    <row r="103" customFormat="false" ht="12.75" hidden="false" customHeight="true" outlineLevel="0" collapsed="false">
      <c r="A103" s="1177" t="s">
        <v>1737</v>
      </c>
      <c r="B103" s="1183"/>
      <c r="C103" s="1183"/>
      <c r="D103" s="1183"/>
      <c r="E103" s="1183"/>
      <c r="F103" s="1183"/>
      <c r="G103" s="1183"/>
      <c r="H103" s="1183"/>
      <c r="I103" s="1183"/>
      <c r="J103" s="1183"/>
      <c r="K103" s="1183"/>
      <c r="L103" s="1183"/>
      <c r="M103" s="1183"/>
      <c r="N103" s="204"/>
    </row>
    <row r="104" customFormat="false" ht="12.75" hidden="false" customHeight="true" outlineLevel="0" collapsed="false">
      <c r="A104" s="1177" t="s">
        <v>1738</v>
      </c>
      <c r="B104" s="1183"/>
      <c r="C104" s="1183"/>
      <c r="D104" s="1183"/>
      <c r="E104" s="1183"/>
      <c r="F104" s="1183"/>
      <c r="G104" s="1183"/>
      <c r="H104" s="1183"/>
      <c r="I104" s="1183"/>
      <c r="J104" s="1183"/>
      <c r="K104" s="1183"/>
      <c r="L104" s="1183"/>
      <c r="M104" s="1183"/>
      <c r="N104" s="204"/>
    </row>
    <row r="105" customFormat="false" ht="11.25" hidden="false" customHeight="true" outlineLevel="0" collapsed="false">
      <c r="A105" s="221"/>
      <c r="B105" s="540"/>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185" t="s">
        <v>974</v>
      </c>
      <c r="B107" s="471"/>
      <c r="C107" s="473" t="n">
        <f aca="false">C79-'B4-FinPerf RE'!C30</f>
        <v>0</v>
      </c>
      <c r="D107" s="473"/>
      <c r="E107" s="473"/>
      <c r="F107" s="473"/>
      <c r="G107" s="473"/>
      <c r="H107" s="473"/>
      <c r="I107" s="473"/>
      <c r="J107" s="473"/>
      <c r="K107" s="473"/>
      <c r="L107" s="473"/>
      <c r="M107" s="473" t="n">
        <f aca="false">M79-'B4-FinPerf RE'!M30</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26.42"/>
    <col collapsed="false" customWidth="true" hidden="false" outlineLevel="0" max="2" min="2" style="167" width="23.56"/>
    <col collapsed="false" customWidth="true" hidden="false" outlineLevel="0" max="3" min="3" style="167" width="6.56"/>
    <col collapsed="false" customWidth="true" hidden="false" outlineLevel="0" max="4" min="4" style="244" width="4.41"/>
    <col collapsed="false" customWidth="true" hidden="false" outlineLevel="0" max="5" min="5" style="244" width="13.7"/>
    <col collapsed="false" customWidth="true" hidden="false" outlineLevel="0" max="8" min="6" style="167" width="26.42"/>
    <col collapsed="false" customWidth="true" hidden="false" outlineLevel="0" max="14" min="9" style="167" width="9.28"/>
    <col collapsed="false" customWidth="true" hidden="false" outlineLevel="0" max="15" min="15" style="167" width="7.42"/>
    <col collapsed="false" customWidth="true" hidden="false" outlineLevel="0" max="16" min="16" style="167" width="9.85"/>
    <col collapsed="false" customWidth="true" hidden="false" outlineLevel="0" max="17" min="17" style="167" width="9.56"/>
    <col collapsed="false" customWidth="true" hidden="false" outlineLevel="0" max="18" min="18" style="167" width="9.85"/>
    <col collapsed="false" customWidth="true" hidden="false" outlineLevel="0" max="21" min="19" style="167" width="9.56"/>
    <col collapsed="false" customWidth="true" hidden="false" outlineLevel="0" max="22" min="22" style="167" width="9.85"/>
    <col collapsed="false" customWidth="true" hidden="false" outlineLevel="0" max="25" min="23" style="167" width="9.56"/>
    <col collapsed="false" customWidth="true" hidden="false" outlineLevel="0" max="27" min="26" style="167" width="9.85"/>
    <col collapsed="false" customWidth="false" hidden="false" outlineLevel="0" max="257" min="28" style="167" width="9.14"/>
  </cols>
  <sheetData>
    <row r="1" customFormat="false" ht="13.5" hidden="false" customHeight="true" outlineLevel="0" collapsed="false">
      <c r="A1" s="1186" t="str">
        <f aca="false">muni&amp;" - "&amp;ADJB19&amp;" - "&amp;Date</f>
        <v>LIM471 Ephraim Mogale - Supporting Table SB19 List of capital programmes and projects affected by Adjustments Budget - 28/02/2017</v>
      </c>
      <c r="B1" s="1186"/>
      <c r="C1" s="1186"/>
      <c r="D1" s="1187"/>
      <c r="E1" s="1187"/>
      <c r="F1" s="1186"/>
      <c r="G1" s="1186"/>
      <c r="H1" s="1186"/>
      <c r="I1" s="1186"/>
      <c r="J1" s="1186"/>
      <c r="K1" s="1186"/>
      <c r="L1" s="1186"/>
      <c r="M1" s="1186"/>
      <c r="N1" s="1186"/>
    </row>
    <row r="2" customFormat="false" ht="38.25" hidden="false" customHeight="true" outlineLevel="0" collapsed="false">
      <c r="A2" s="1188" t="s">
        <v>1749</v>
      </c>
      <c r="B2" s="1189" t="s">
        <v>1750</v>
      </c>
      <c r="C2" s="1189" t="s">
        <v>1751</v>
      </c>
      <c r="D2" s="1190" t="s">
        <v>1752</v>
      </c>
      <c r="E2" s="1191" t="s">
        <v>1753</v>
      </c>
      <c r="F2" s="1191" t="s">
        <v>245</v>
      </c>
      <c r="G2" s="1079" t="s">
        <v>1754</v>
      </c>
      <c r="H2" s="1192" t="s">
        <v>1755</v>
      </c>
      <c r="I2" s="992" t="str">
        <f aca="false">Head3a</f>
        <v>Medium Term Revenue and Expenditure Framework</v>
      </c>
      <c r="J2" s="992"/>
      <c r="K2" s="992"/>
      <c r="L2" s="992"/>
      <c r="M2" s="992"/>
      <c r="N2" s="992"/>
    </row>
    <row r="3" customFormat="false" ht="12.75" hidden="false" customHeight="false" outlineLevel="0" collapsed="false">
      <c r="A3" s="1188"/>
      <c r="B3" s="1189"/>
      <c r="C3" s="1189" t="s">
        <v>1756</v>
      </c>
      <c r="D3" s="1193"/>
      <c r="F3" s="1193"/>
      <c r="G3" s="1194"/>
      <c r="H3" s="1000"/>
      <c r="I3" s="1195" t="str">
        <f aca="false">Head9</f>
        <v>Budget Year 2016/17</v>
      </c>
      <c r="J3" s="1195"/>
      <c r="K3" s="1195" t="str">
        <f aca="false">Head10</f>
        <v>Budget Year +1 2017/18</v>
      </c>
      <c r="L3" s="1195"/>
      <c r="M3" s="1195" t="str">
        <f aca="false">Head11</f>
        <v>Budget Year +2 2018/19</v>
      </c>
      <c r="N3" s="1195"/>
    </row>
    <row r="4" customFormat="false" ht="25.5" hidden="false" customHeight="false" outlineLevel="0" collapsed="false">
      <c r="A4" s="183" t="s">
        <v>856</v>
      </c>
      <c r="B4" s="1189"/>
      <c r="C4" s="1189" t="s">
        <v>1757</v>
      </c>
      <c r="D4" s="1196" t="n">
        <v>3</v>
      </c>
      <c r="E4" s="1196" t="n">
        <v>6</v>
      </c>
      <c r="F4" s="1196" t="n">
        <v>4</v>
      </c>
      <c r="G4" s="1197" t="n">
        <v>4</v>
      </c>
      <c r="H4" s="1198" t="n">
        <v>5</v>
      </c>
      <c r="I4" s="1199" t="str">
        <f aca="false">Head6</f>
        <v>Original Budget</v>
      </c>
      <c r="J4" s="1200" t="str">
        <f aca="false">Head7</f>
        <v>Adjusted Budget</v>
      </c>
      <c r="K4" s="1199" t="str">
        <f aca="false">Head6</f>
        <v>Original Budget</v>
      </c>
      <c r="L4" s="1200" t="str">
        <f aca="false">Head7</f>
        <v>Adjusted Budget</v>
      </c>
      <c r="M4" s="1199" t="str">
        <f aca="false">Head6</f>
        <v>Original Budget</v>
      </c>
      <c r="N4" s="1201" t="str">
        <f aca="false">Head7</f>
        <v>Adjusted Budget</v>
      </c>
    </row>
    <row r="5" customFormat="false" ht="11.25" hidden="false" customHeight="true" outlineLevel="0" collapsed="false">
      <c r="A5" s="1202" t="s">
        <v>1758</v>
      </c>
      <c r="B5" s="1203"/>
      <c r="C5" s="1204"/>
      <c r="D5" s="1204"/>
      <c r="E5" s="1204"/>
      <c r="F5" s="1205"/>
      <c r="G5" s="1206"/>
      <c r="H5" s="1207"/>
      <c r="I5" s="1208"/>
      <c r="J5" s="1209"/>
      <c r="K5" s="1208"/>
      <c r="L5" s="1210"/>
      <c r="M5" s="1211"/>
      <c r="N5" s="1210"/>
    </row>
    <row r="6" customFormat="false" ht="11.25" hidden="false" customHeight="true" outlineLevel="0" collapsed="false">
      <c r="A6" s="1212" t="s">
        <v>599</v>
      </c>
      <c r="B6" s="1213" t="s">
        <v>1759</v>
      </c>
      <c r="C6" s="1214"/>
      <c r="D6" s="1214"/>
      <c r="E6" s="1214" t="s">
        <v>0</v>
      </c>
      <c r="F6" s="1215" t="s">
        <v>263</v>
      </c>
      <c r="G6" s="1216" t="s">
        <v>307</v>
      </c>
      <c r="H6" s="1217" t="s">
        <v>1760</v>
      </c>
      <c r="I6" s="1218" t="n">
        <v>800000</v>
      </c>
      <c r="J6" s="1219" t="n">
        <v>900000</v>
      </c>
      <c r="K6" s="1218" t="n">
        <v>0</v>
      </c>
      <c r="L6" s="1220" t="n">
        <v>0</v>
      </c>
      <c r="M6" s="1221" t="n">
        <v>0</v>
      </c>
      <c r="N6" s="1220" t="n">
        <v>0</v>
      </c>
    </row>
    <row r="7" customFormat="false" ht="11.25" hidden="false" customHeight="true" outlineLevel="0" collapsed="false">
      <c r="A7" s="1212" t="s">
        <v>626</v>
      </c>
      <c r="B7" s="1213" t="s">
        <v>1761</v>
      </c>
      <c r="C7" s="1214"/>
      <c r="D7" s="1214"/>
      <c r="E7" s="1214" t="s">
        <v>0</v>
      </c>
      <c r="F7" s="1215" t="s">
        <v>263</v>
      </c>
      <c r="G7" s="1216" t="s">
        <v>275</v>
      </c>
      <c r="H7" s="1217"/>
      <c r="I7" s="1218" t="n">
        <v>971600</v>
      </c>
      <c r="J7" s="1219" t="n">
        <v>11207309.4</v>
      </c>
      <c r="K7" s="1218" t="n">
        <v>1029896</v>
      </c>
      <c r="L7" s="1220" t="n">
        <v>1029896</v>
      </c>
      <c r="M7" s="1221" t="n">
        <v>1091689.76</v>
      </c>
      <c r="N7" s="1220" t="n">
        <v>1091689.76</v>
      </c>
    </row>
    <row r="8" customFormat="false" ht="11.25" hidden="false" customHeight="true" outlineLevel="0" collapsed="false">
      <c r="A8" s="1222" t="s">
        <v>636</v>
      </c>
      <c r="B8" s="1213"/>
      <c r="C8" s="1214"/>
      <c r="D8" s="1214"/>
      <c r="E8" s="1214" t="s">
        <v>0</v>
      </c>
      <c r="F8" s="1215" t="s">
        <v>263</v>
      </c>
      <c r="G8" s="1216" t="s">
        <v>275</v>
      </c>
      <c r="H8" s="1217"/>
      <c r="I8" s="1218" t="n">
        <v>6094000</v>
      </c>
      <c r="J8" s="1219" t="n">
        <v>2298000</v>
      </c>
      <c r="K8" s="1218" t="n">
        <v>6459640</v>
      </c>
      <c r="L8" s="1220" t="n">
        <v>6459640</v>
      </c>
      <c r="M8" s="1221" t="n">
        <v>6847218.4</v>
      </c>
      <c r="N8" s="1220" t="n">
        <v>6847218.4</v>
      </c>
    </row>
    <row r="9" customFormat="false" ht="11.25" hidden="false" customHeight="true" outlineLevel="0" collapsed="false">
      <c r="A9" s="1223" t="s">
        <v>656</v>
      </c>
      <c r="B9" s="626"/>
      <c r="C9" s="1224"/>
      <c r="D9" s="1224"/>
      <c r="E9" s="1214" t="s">
        <v>0</v>
      </c>
      <c r="F9" s="1215" t="s">
        <v>247</v>
      </c>
      <c r="G9" s="1216" t="s">
        <v>248</v>
      </c>
      <c r="H9" s="1217"/>
      <c r="I9" s="320" t="n">
        <v>56842357.5</v>
      </c>
      <c r="J9" s="845" t="n">
        <v>159999.5</v>
      </c>
      <c r="K9" s="320" t="n">
        <v>60599878.95</v>
      </c>
      <c r="L9" s="323" t="n">
        <v>60599878.95</v>
      </c>
      <c r="M9" s="444" t="n">
        <v>64993131.69</v>
      </c>
      <c r="N9" s="323" t="n">
        <v>64993131.69</v>
      </c>
    </row>
    <row r="10" customFormat="false" ht="11.25" hidden="false" customHeight="true" outlineLevel="0" collapsed="false">
      <c r="A10" s="1223" t="s">
        <v>675</v>
      </c>
      <c r="B10" s="626"/>
      <c r="C10" s="1224"/>
      <c r="D10" s="1224"/>
      <c r="E10" s="1214" t="s">
        <v>0</v>
      </c>
      <c r="F10" s="1215" t="s">
        <v>263</v>
      </c>
      <c r="G10" s="1216" t="s">
        <v>275</v>
      </c>
      <c r="H10" s="1217"/>
      <c r="I10" s="320" t="n">
        <v>800000</v>
      </c>
      <c r="J10" s="845" t="n">
        <v>6000000</v>
      </c>
      <c r="K10" s="320" t="n">
        <v>848000</v>
      </c>
      <c r="L10" s="323" t="n">
        <v>848000</v>
      </c>
      <c r="M10" s="444" t="n">
        <v>898880</v>
      </c>
      <c r="N10" s="323" t="n">
        <v>898880</v>
      </c>
    </row>
    <row r="11" customFormat="false" ht="11.25" hidden="false" customHeight="true" outlineLevel="0" collapsed="false">
      <c r="A11" s="1223"/>
      <c r="B11" s="626"/>
      <c r="C11" s="1224"/>
      <c r="D11" s="1224"/>
      <c r="E11" s="1214"/>
      <c r="F11" s="1215"/>
      <c r="G11" s="1216"/>
      <c r="H11" s="1217"/>
      <c r="I11" s="320"/>
      <c r="J11" s="845"/>
      <c r="K11" s="320"/>
      <c r="L11" s="323"/>
      <c r="M11" s="444"/>
      <c r="N11" s="323"/>
    </row>
    <row r="12" customFormat="false" ht="11.25" hidden="false" customHeight="true" outlineLevel="0" collapsed="false">
      <c r="A12" s="1223"/>
      <c r="B12" s="626"/>
      <c r="C12" s="1224"/>
      <c r="D12" s="1224"/>
      <c r="E12" s="1214"/>
      <c r="F12" s="1215"/>
      <c r="G12" s="1216"/>
      <c r="H12" s="1217"/>
      <c r="I12" s="320"/>
      <c r="J12" s="845"/>
      <c r="K12" s="320"/>
      <c r="L12" s="323"/>
      <c r="M12" s="444"/>
      <c r="N12" s="323"/>
    </row>
    <row r="13" customFormat="false" ht="11.25" hidden="false" customHeight="true" outlineLevel="0" collapsed="false">
      <c r="A13" s="1223"/>
      <c r="B13" s="626"/>
      <c r="C13" s="1224"/>
      <c r="D13" s="1224"/>
      <c r="E13" s="1214"/>
      <c r="F13" s="1215"/>
      <c r="G13" s="1216"/>
      <c r="H13" s="1217"/>
      <c r="I13" s="320"/>
      <c r="J13" s="845"/>
      <c r="K13" s="320"/>
      <c r="L13" s="323"/>
      <c r="M13" s="444"/>
      <c r="N13" s="323"/>
    </row>
    <row r="14" customFormat="false" ht="11.25" hidden="false" customHeight="true" outlineLevel="0" collapsed="false">
      <c r="A14" s="1225"/>
      <c r="B14" s="642"/>
      <c r="C14" s="1226"/>
      <c r="D14" s="1226"/>
      <c r="E14" s="1227"/>
      <c r="F14" s="1228"/>
      <c r="G14" s="1229"/>
      <c r="H14" s="1230"/>
      <c r="I14" s="1031"/>
      <c r="J14" s="1231"/>
      <c r="K14" s="1031"/>
      <c r="L14" s="458"/>
      <c r="M14" s="455"/>
      <c r="N14" s="458"/>
    </row>
    <row r="15" customFormat="false" ht="11.25" hidden="false" customHeight="true" outlineLevel="0" collapsed="false">
      <c r="A15" s="1232" t="s">
        <v>1762</v>
      </c>
      <c r="B15" s="1233"/>
      <c r="C15" s="1234"/>
      <c r="D15" s="1234"/>
      <c r="E15" s="1234"/>
      <c r="F15" s="1233"/>
      <c r="G15" s="1235"/>
      <c r="H15" s="1236"/>
      <c r="I15" s="1237"/>
      <c r="J15" s="1001"/>
      <c r="K15" s="1237"/>
      <c r="L15" s="369"/>
      <c r="M15" s="368"/>
      <c r="N15" s="369"/>
    </row>
    <row r="16" customFormat="false" ht="11.25" hidden="false" customHeight="true" outlineLevel="0" collapsed="false">
      <c r="A16" s="1212" t="s">
        <v>1763</v>
      </c>
      <c r="B16" s="626"/>
      <c r="C16" s="1224"/>
      <c r="D16" s="1224"/>
      <c r="E16" s="1214"/>
      <c r="F16" s="1215"/>
      <c r="G16" s="1216"/>
      <c r="H16" s="1217"/>
      <c r="I16" s="320"/>
      <c r="J16" s="845"/>
      <c r="K16" s="320"/>
      <c r="L16" s="323"/>
      <c r="M16" s="444"/>
      <c r="N16" s="323"/>
    </row>
    <row r="17" customFormat="false" ht="11.25" hidden="false" customHeight="true" outlineLevel="0" collapsed="false">
      <c r="A17" s="1238"/>
      <c r="B17" s="626"/>
      <c r="C17" s="1224"/>
      <c r="D17" s="1224"/>
      <c r="E17" s="1214"/>
      <c r="F17" s="1215"/>
      <c r="G17" s="1216"/>
      <c r="H17" s="1217"/>
      <c r="I17" s="320"/>
      <c r="J17" s="845"/>
      <c r="K17" s="320"/>
      <c r="L17" s="323"/>
      <c r="M17" s="444"/>
      <c r="N17" s="323"/>
    </row>
    <row r="18" customFormat="false" ht="11.25" hidden="false" customHeight="true" outlineLevel="0" collapsed="false">
      <c r="A18" s="1239" t="s">
        <v>1764</v>
      </c>
      <c r="B18" s="626"/>
      <c r="C18" s="1224"/>
      <c r="D18" s="1224"/>
      <c r="E18" s="1214"/>
      <c r="F18" s="1215"/>
      <c r="G18" s="1216"/>
      <c r="H18" s="1217"/>
      <c r="I18" s="320"/>
      <c r="J18" s="845"/>
      <c r="K18" s="320"/>
      <c r="L18" s="323"/>
      <c r="M18" s="444"/>
      <c r="N18" s="323"/>
    </row>
    <row r="19" customFormat="false" ht="11.25" hidden="false" customHeight="true" outlineLevel="0" collapsed="false">
      <c r="A19" s="1212" t="s">
        <v>1765</v>
      </c>
      <c r="B19" s="626"/>
      <c r="C19" s="1224"/>
      <c r="D19" s="1224"/>
      <c r="E19" s="1214"/>
      <c r="F19" s="1215"/>
      <c r="G19" s="1216"/>
      <c r="H19" s="1217"/>
      <c r="I19" s="320"/>
      <c r="J19" s="845"/>
      <c r="K19" s="320"/>
      <c r="L19" s="323"/>
      <c r="M19" s="444"/>
      <c r="N19" s="323"/>
    </row>
    <row r="20" customFormat="false" ht="11.25" hidden="false" customHeight="true" outlineLevel="0" collapsed="false">
      <c r="A20" s="1238"/>
      <c r="B20" s="626"/>
      <c r="C20" s="1224"/>
      <c r="D20" s="1224"/>
      <c r="E20" s="1214"/>
      <c r="F20" s="1215"/>
      <c r="G20" s="1216"/>
      <c r="H20" s="1217"/>
      <c r="I20" s="320"/>
      <c r="J20" s="845"/>
      <c r="K20" s="320"/>
      <c r="L20" s="323"/>
      <c r="M20" s="444"/>
      <c r="N20" s="323"/>
    </row>
    <row r="21" customFormat="false" ht="11.25" hidden="false" customHeight="true" outlineLevel="0" collapsed="false">
      <c r="A21" s="1223"/>
      <c r="B21" s="626"/>
      <c r="C21" s="1224"/>
      <c r="D21" s="1224"/>
      <c r="E21" s="1214"/>
      <c r="F21" s="1215"/>
      <c r="G21" s="1216"/>
      <c r="H21" s="1217"/>
      <c r="I21" s="320"/>
      <c r="J21" s="845"/>
      <c r="K21" s="320"/>
      <c r="L21" s="323"/>
      <c r="M21" s="444"/>
      <c r="N21" s="323"/>
    </row>
    <row r="22" customFormat="false" ht="11.25" hidden="false" customHeight="true" outlineLevel="0" collapsed="false">
      <c r="A22" s="1223"/>
      <c r="B22" s="626"/>
      <c r="C22" s="1224"/>
      <c r="D22" s="1224"/>
      <c r="E22" s="1214"/>
      <c r="F22" s="1215"/>
      <c r="G22" s="1216"/>
      <c r="H22" s="1217"/>
      <c r="I22" s="320"/>
      <c r="J22" s="845"/>
      <c r="K22" s="320"/>
      <c r="L22" s="323"/>
      <c r="M22" s="444"/>
      <c r="N22" s="323"/>
    </row>
    <row r="23" customFormat="false" ht="11.25" hidden="false" customHeight="true" outlineLevel="0" collapsed="false">
      <c r="A23" s="1240"/>
      <c r="B23" s="1241"/>
      <c r="C23" s="1242"/>
      <c r="D23" s="1242"/>
      <c r="E23" s="1243"/>
      <c r="F23" s="1244"/>
      <c r="G23" s="1245"/>
      <c r="H23" s="1246"/>
      <c r="I23" s="710"/>
      <c r="J23" s="1247"/>
      <c r="K23" s="710"/>
      <c r="L23" s="712"/>
      <c r="M23" s="725"/>
      <c r="N23" s="712"/>
    </row>
    <row r="24" customFormat="false" ht="11.25" hidden="false" customHeight="true" outlineLevel="0" collapsed="false">
      <c r="A24" s="1248" t="s">
        <v>58</v>
      </c>
      <c r="F24" s="222"/>
      <c r="G24" s="222"/>
      <c r="H24" s="222"/>
    </row>
    <row r="25" customFormat="false" ht="11.25" hidden="false" customHeight="true" outlineLevel="0" collapsed="false">
      <c r="A25" s="1249" t="s">
        <v>1766</v>
      </c>
    </row>
    <row r="26" customFormat="false" ht="11.25" hidden="false" customHeight="true" outlineLevel="0" collapsed="false">
      <c r="A26" s="1249" t="s">
        <v>1767</v>
      </c>
    </row>
    <row r="27" customFormat="false" ht="11.25" hidden="false" customHeight="true" outlineLevel="0" collapsed="false">
      <c r="A27" s="1249" t="s">
        <v>1768</v>
      </c>
    </row>
    <row r="28" customFormat="false" ht="11.25" hidden="false" customHeight="true" outlineLevel="0" collapsed="false">
      <c r="A28" s="1249" t="s">
        <v>1769</v>
      </c>
    </row>
    <row r="29" customFormat="false" ht="11.25" hidden="false" customHeight="true" outlineLevel="0" collapsed="false">
      <c r="A29" s="167" t="s">
        <v>1770</v>
      </c>
    </row>
    <row r="30" customFormat="false" ht="11.25" hidden="false" customHeight="true" outlineLevel="0" collapsed="false">
      <c r="A30" s="167" t="s">
        <v>1771</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4"/>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M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1186" t="str">
        <f aca="false">muni&amp;" - "&amp;ADJB20&amp;" - "&amp;Date</f>
        <v>LIM471 Ephraim Mogale - Supporting Table SB20 Not required - 28/02/2017</v>
      </c>
      <c r="B1" s="1186"/>
      <c r="C1" s="1186"/>
      <c r="D1" s="1186"/>
      <c r="E1" s="1186"/>
      <c r="F1" s="1186"/>
      <c r="G1" s="1186"/>
      <c r="H1" s="1186"/>
      <c r="I1" s="1186"/>
      <c r="J1" s="1186"/>
      <c r="K1" s="1186"/>
      <c r="L1" s="1186"/>
      <c r="M1" s="1186"/>
    </row>
    <row r="2" customFormat="false" ht="38.25" hidden="false" customHeight="false" outlineLevel="0" collapsed="false">
      <c r="A2" s="170" t="str">
        <f aca="false">desc</f>
        <v>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170"/>
      <c r="B3" s="170"/>
      <c r="C3" s="174"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77" t="str">
        <f aca="false">Head7</f>
        <v>Adjusted Budget</v>
      </c>
      <c r="L3" s="1250" t="str">
        <f aca="false">Head7</f>
        <v>Adjusted Budget</v>
      </c>
      <c r="M3" s="1251" t="str">
        <f aca="false">Head7</f>
        <v>Adjusted Budget</v>
      </c>
    </row>
    <row r="4" customFormat="false" ht="12.75" hidden="false" customHeight="false" outlineLevel="0" collapsed="false">
      <c r="A4" s="170"/>
      <c r="B4" s="170"/>
      <c r="C4" s="179"/>
      <c r="D4" s="180" t="n">
        <v>3</v>
      </c>
      <c r="E4" s="180" t="n">
        <v>4</v>
      </c>
      <c r="F4" s="180" t="n">
        <v>5</v>
      </c>
      <c r="G4" s="180" t="n">
        <v>6</v>
      </c>
      <c r="H4" s="180" t="n">
        <v>8</v>
      </c>
      <c r="I4" s="180" t="n">
        <v>9</v>
      </c>
      <c r="J4" s="181" t="n">
        <v>10</v>
      </c>
      <c r="K4" s="181" t="n">
        <v>11</v>
      </c>
      <c r="L4" s="181"/>
      <c r="M4" s="182"/>
    </row>
    <row r="5" customFormat="false" ht="12.75" hidden="false" customHeight="false" outlineLevel="0" collapsed="false">
      <c r="A5" s="254" t="s">
        <v>751</v>
      </c>
      <c r="B5" s="466"/>
      <c r="C5" s="1030" t="s">
        <v>752</v>
      </c>
      <c r="D5" s="257" t="s">
        <v>753</v>
      </c>
      <c r="E5" s="257" t="s">
        <v>754</v>
      </c>
      <c r="F5" s="258" t="s">
        <v>755</v>
      </c>
      <c r="G5" s="258" t="s">
        <v>756</v>
      </c>
      <c r="H5" s="258" t="s">
        <v>757</v>
      </c>
      <c r="I5" s="259" t="s">
        <v>758</v>
      </c>
      <c r="J5" s="1056" t="s">
        <v>759</v>
      </c>
      <c r="K5" s="1056" t="s">
        <v>760</v>
      </c>
      <c r="L5" s="1056"/>
      <c r="M5" s="260"/>
    </row>
    <row r="6" customFormat="false" ht="12.75" hidden="false" customHeight="true" outlineLevel="0" collapsed="false">
      <c r="A6" s="441" t="s">
        <v>1772</v>
      </c>
      <c r="B6" s="265"/>
      <c r="C6" s="280"/>
      <c r="D6" s="196"/>
      <c r="E6" s="196"/>
      <c r="F6" s="196"/>
      <c r="G6" s="196"/>
      <c r="H6" s="196"/>
      <c r="I6" s="196"/>
      <c r="J6" s="671"/>
      <c r="K6" s="671"/>
      <c r="L6" s="671"/>
      <c r="M6" s="197"/>
    </row>
    <row r="7" customFormat="false" ht="12.75" hidden="false" customHeight="true" outlineLevel="0" collapsed="false">
      <c r="A7" s="673" t="s">
        <v>1773</v>
      </c>
      <c r="B7" s="265"/>
      <c r="C7" s="444"/>
      <c r="D7" s="321"/>
      <c r="E7" s="321"/>
      <c r="F7" s="321"/>
      <c r="G7" s="321"/>
      <c r="H7" s="321"/>
      <c r="I7" s="321"/>
      <c r="J7" s="671" t="n">
        <f aca="false">SUM(E7:I7)</f>
        <v>0</v>
      </c>
      <c r="K7" s="671" t="n">
        <f aca="false">IF(D7=0,C7+J7,D7+J7)</f>
        <v>0</v>
      </c>
      <c r="L7" s="845"/>
      <c r="M7" s="323"/>
    </row>
    <row r="8" customFormat="false" ht="12.75" hidden="false" customHeight="true" outlineLevel="0" collapsed="false">
      <c r="A8" s="673" t="s">
        <v>1774</v>
      </c>
      <c r="B8" s="265"/>
      <c r="C8" s="444"/>
      <c r="D8" s="321"/>
      <c r="E8" s="321"/>
      <c r="F8" s="321"/>
      <c r="G8" s="321"/>
      <c r="H8" s="321"/>
      <c r="I8" s="321"/>
      <c r="J8" s="671" t="n">
        <f aca="false">SUM(E8:I8)</f>
        <v>0</v>
      </c>
      <c r="K8" s="671" t="n">
        <f aca="false">IF(D8=0,C8+J8,D8+J8)</f>
        <v>0</v>
      </c>
      <c r="L8" s="845"/>
      <c r="M8" s="323"/>
    </row>
    <row r="9" customFormat="false" ht="12.75" hidden="false" customHeight="true" outlineLevel="0" collapsed="false">
      <c r="A9" s="673" t="s">
        <v>1775</v>
      </c>
      <c r="B9" s="265"/>
      <c r="C9" s="444"/>
      <c r="D9" s="321"/>
      <c r="E9" s="321"/>
      <c r="F9" s="321"/>
      <c r="G9" s="321"/>
      <c r="H9" s="321"/>
      <c r="I9" s="321"/>
      <c r="J9" s="671" t="n">
        <f aca="false">SUM(E9:I9)</f>
        <v>0</v>
      </c>
      <c r="K9" s="671" t="n">
        <f aca="false">IF(D9=0,C9+J9,D9+J9)</f>
        <v>0</v>
      </c>
      <c r="L9" s="845"/>
      <c r="M9" s="323"/>
    </row>
    <row r="10" customFormat="false" ht="12.75" hidden="false" customHeight="true" outlineLevel="0" collapsed="false">
      <c r="A10" s="673"/>
      <c r="B10" s="265"/>
      <c r="C10" s="444"/>
      <c r="D10" s="321"/>
      <c r="E10" s="321"/>
      <c r="F10" s="321"/>
      <c r="G10" s="321"/>
      <c r="H10" s="321"/>
      <c r="I10" s="321"/>
      <c r="J10" s="671" t="n">
        <f aca="false">SUM(E10:I10)</f>
        <v>0</v>
      </c>
      <c r="K10" s="671" t="n">
        <f aca="false">IF(D10=0,C10+J10,D10+J10)</f>
        <v>0</v>
      </c>
      <c r="L10" s="845"/>
      <c r="M10" s="323"/>
    </row>
    <row r="11" customFormat="false" ht="12.75" hidden="false" customHeight="true" outlineLevel="0" collapsed="false">
      <c r="A11" s="673"/>
      <c r="B11" s="265"/>
      <c r="C11" s="444"/>
      <c r="D11" s="321"/>
      <c r="E11" s="321"/>
      <c r="F11" s="321"/>
      <c r="G11" s="321"/>
      <c r="H11" s="321"/>
      <c r="I11" s="321"/>
      <c r="J11" s="671" t="n">
        <f aca="false">SUM(E11:I11)</f>
        <v>0</v>
      </c>
      <c r="K11" s="671" t="n">
        <f aca="false">IF(D11=0,C11+J11,D11+J11)</f>
        <v>0</v>
      </c>
      <c r="L11" s="845"/>
      <c r="M11" s="323"/>
    </row>
    <row r="12" customFormat="false" ht="12.75" hidden="false" customHeight="true" outlineLevel="0" collapsed="false">
      <c r="A12" s="673"/>
      <c r="B12" s="265"/>
      <c r="C12" s="444"/>
      <c r="D12" s="321"/>
      <c r="E12" s="321"/>
      <c r="F12" s="321"/>
      <c r="G12" s="321"/>
      <c r="H12" s="321"/>
      <c r="I12" s="321"/>
      <c r="J12" s="671" t="n">
        <f aca="false">SUM(E12:I12)</f>
        <v>0</v>
      </c>
      <c r="K12" s="671" t="n">
        <f aca="false">IF(D12=0,C12+J12,D12+J12)</f>
        <v>0</v>
      </c>
      <c r="L12" s="845"/>
      <c r="M12" s="323"/>
    </row>
    <row r="13" customFormat="false" ht="12.75" hidden="false" customHeight="true" outlineLevel="0" collapsed="false">
      <c r="A13" s="673"/>
      <c r="B13" s="265"/>
      <c r="C13" s="444"/>
      <c r="D13" s="321"/>
      <c r="E13" s="321"/>
      <c r="F13" s="321"/>
      <c r="G13" s="321"/>
      <c r="H13" s="321"/>
      <c r="I13" s="321"/>
      <c r="J13" s="671" t="n">
        <f aca="false">SUM(E13:I13)</f>
        <v>0</v>
      </c>
      <c r="K13" s="671" t="n">
        <f aca="false">IF(D13=0,C13+J13,D13+J13)</f>
        <v>0</v>
      </c>
      <c r="L13" s="845"/>
      <c r="M13" s="323"/>
    </row>
    <row r="14" customFormat="false" ht="12.75" hidden="false" customHeight="true" outlineLevel="0" collapsed="false">
      <c r="A14" s="673"/>
      <c r="B14" s="265"/>
      <c r="C14" s="444"/>
      <c r="D14" s="321"/>
      <c r="E14" s="321"/>
      <c r="F14" s="321"/>
      <c r="G14" s="321"/>
      <c r="H14" s="321"/>
      <c r="I14" s="321"/>
      <c r="J14" s="671" t="n">
        <f aca="false">SUM(E14:I14)</f>
        <v>0</v>
      </c>
      <c r="K14" s="671" t="n">
        <f aca="false">IF(D14=0,C14+J14,D14+J14)</f>
        <v>0</v>
      </c>
      <c r="L14" s="845"/>
      <c r="M14" s="323"/>
    </row>
    <row r="15" customFormat="false" ht="12.75" hidden="false" customHeight="true" outlineLevel="0" collapsed="false">
      <c r="A15" s="673"/>
      <c r="B15" s="265"/>
      <c r="C15" s="444"/>
      <c r="D15" s="321"/>
      <c r="E15" s="321"/>
      <c r="F15" s="321"/>
      <c r="G15" s="321"/>
      <c r="H15" s="321"/>
      <c r="I15" s="321"/>
      <c r="J15" s="671" t="n">
        <f aca="false">SUM(E15:I15)</f>
        <v>0</v>
      </c>
      <c r="K15" s="671" t="n">
        <f aca="false">IF(D15=0,C15+J15,D15+J15)</f>
        <v>0</v>
      </c>
      <c r="L15" s="845"/>
      <c r="M15" s="323"/>
    </row>
    <row r="16" customFormat="false" ht="12.75" hidden="false" customHeight="true" outlineLevel="0" collapsed="false">
      <c r="A16" s="673"/>
      <c r="B16" s="265"/>
      <c r="C16" s="444"/>
      <c r="D16" s="321"/>
      <c r="E16" s="321"/>
      <c r="F16" s="321"/>
      <c r="G16" s="321"/>
      <c r="H16" s="321"/>
      <c r="I16" s="321"/>
      <c r="J16" s="671" t="n">
        <f aca="false">SUM(E16:I16)</f>
        <v>0</v>
      </c>
      <c r="K16" s="671" t="n">
        <f aca="false">IF(D16=0,C16+J16,D16+J16)</f>
        <v>0</v>
      </c>
      <c r="L16" s="845"/>
      <c r="M16" s="323"/>
    </row>
    <row r="17" customFormat="false" ht="12.75" hidden="false" customHeight="true" outlineLevel="0" collapsed="false">
      <c r="A17" s="451" t="s">
        <v>1776</v>
      </c>
      <c r="B17" s="275" t="n">
        <v>1</v>
      </c>
      <c r="C17" s="371" t="n">
        <f aca="false">SUM(C7:C16)</f>
        <v>0</v>
      </c>
      <c r="D17" s="372" t="n">
        <f aca="false">SUM(D7:D16)</f>
        <v>0</v>
      </c>
      <c r="E17" s="372" t="n">
        <f aca="false">SUM(E7:E16)</f>
        <v>0</v>
      </c>
      <c r="F17" s="372" t="n">
        <f aca="false">SUM(F7:F16)</f>
        <v>0</v>
      </c>
      <c r="G17" s="372" t="n">
        <f aca="false">SUM(G7:G16)</f>
        <v>0</v>
      </c>
      <c r="H17" s="372" t="n">
        <f aca="false">SUM(H7:H16)</f>
        <v>0</v>
      </c>
      <c r="I17" s="372" t="n">
        <f aca="false">SUM(I7:I16)</f>
        <v>0</v>
      </c>
      <c r="J17" s="1069" t="n">
        <f aca="false">SUM(J7:J16)</f>
        <v>0</v>
      </c>
      <c r="K17" s="1069" t="n">
        <f aca="false">SUM(K7:K16)</f>
        <v>0</v>
      </c>
      <c r="L17" s="1069" t="n">
        <f aca="false">SUM(L7:L16)</f>
        <v>0</v>
      </c>
      <c r="M17" s="373" t="n">
        <f aca="false">SUM(M7:M16)</f>
        <v>0</v>
      </c>
    </row>
    <row r="18" customFormat="false" ht="5.1" hidden="false" customHeight="true" outlineLevel="0" collapsed="false">
      <c r="A18" s="424"/>
      <c r="B18" s="265"/>
      <c r="C18" s="280"/>
      <c r="D18" s="196"/>
      <c r="E18" s="196"/>
      <c r="F18" s="196"/>
      <c r="G18" s="196"/>
      <c r="H18" s="196"/>
      <c r="I18" s="196"/>
      <c r="J18" s="671"/>
      <c r="K18" s="671"/>
      <c r="L18" s="671"/>
      <c r="M18" s="197"/>
    </row>
    <row r="19" customFormat="false" ht="12.75" hidden="false" customHeight="true" outlineLevel="0" collapsed="false">
      <c r="A19" s="441" t="s">
        <v>1777</v>
      </c>
      <c r="B19" s="281"/>
      <c r="C19" s="280"/>
      <c r="D19" s="196"/>
      <c r="E19" s="196"/>
      <c r="F19" s="196"/>
      <c r="G19" s="196"/>
      <c r="H19" s="196"/>
      <c r="I19" s="196"/>
      <c r="J19" s="671"/>
      <c r="K19" s="671"/>
      <c r="L19" s="671"/>
      <c r="M19" s="197"/>
    </row>
    <row r="20" customFormat="false" ht="12.75" hidden="false" customHeight="true" outlineLevel="0" collapsed="false">
      <c r="A20" s="673" t="s">
        <v>1778</v>
      </c>
      <c r="B20" s="562"/>
      <c r="C20" s="444"/>
      <c r="D20" s="321"/>
      <c r="E20" s="321"/>
      <c r="F20" s="321"/>
      <c r="G20" s="321"/>
      <c r="H20" s="321"/>
      <c r="I20" s="321"/>
      <c r="J20" s="671" t="n">
        <f aca="false">SUM(E20:I20)</f>
        <v>0</v>
      </c>
      <c r="K20" s="671" t="n">
        <f aca="false">IF(D20=0,C20+J20,D20+J20)</f>
        <v>0</v>
      </c>
      <c r="L20" s="845"/>
      <c r="M20" s="323"/>
    </row>
    <row r="21" customFormat="false" ht="12.75" hidden="false" customHeight="true" outlineLevel="0" collapsed="false">
      <c r="A21" s="673" t="s">
        <v>1779</v>
      </c>
      <c r="B21" s="562"/>
      <c r="C21" s="444"/>
      <c r="D21" s="321"/>
      <c r="E21" s="321"/>
      <c r="F21" s="321"/>
      <c r="G21" s="321"/>
      <c r="H21" s="321"/>
      <c r="I21" s="321"/>
      <c r="J21" s="671" t="n">
        <f aca="false">SUM(E21:I21)</f>
        <v>0</v>
      </c>
      <c r="K21" s="671" t="n">
        <f aca="false">IF(D21=0,C21+J21,D21+J21)</f>
        <v>0</v>
      </c>
      <c r="L21" s="845"/>
      <c r="M21" s="323"/>
    </row>
    <row r="22" customFormat="false" ht="12.75" hidden="false" customHeight="true" outlineLevel="0" collapsed="false">
      <c r="A22" s="673" t="s">
        <v>1780</v>
      </c>
      <c r="B22" s="562"/>
      <c r="C22" s="444"/>
      <c r="D22" s="321"/>
      <c r="E22" s="321"/>
      <c r="F22" s="321"/>
      <c r="G22" s="321"/>
      <c r="H22" s="321"/>
      <c r="I22" s="321"/>
      <c r="J22" s="671" t="n">
        <f aca="false">SUM(E22:I22)</f>
        <v>0</v>
      </c>
      <c r="K22" s="671" t="n">
        <f aca="false">IF(D22=0,C22+J22,D22+J22)</f>
        <v>0</v>
      </c>
      <c r="L22" s="845"/>
      <c r="M22" s="323"/>
    </row>
    <row r="23" customFormat="false" ht="12.75" hidden="false" customHeight="true" outlineLevel="0" collapsed="false">
      <c r="A23" s="673"/>
      <c r="B23" s="562"/>
      <c r="C23" s="444"/>
      <c r="D23" s="321"/>
      <c r="E23" s="321"/>
      <c r="F23" s="321"/>
      <c r="G23" s="321"/>
      <c r="H23" s="321"/>
      <c r="I23" s="321"/>
      <c r="J23" s="671" t="n">
        <f aca="false">SUM(E23:I23)</f>
        <v>0</v>
      </c>
      <c r="K23" s="671" t="n">
        <f aca="false">IF(D23=0,C23+J23,D23+J23)</f>
        <v>0</v>
      </c>
      <c r="L23" s="845"/>
      <c r="M23" s="323"/>
    </row>
    <row r="24" customFormat="false" ht="12.75" hidden="false" customHeight="true" outlineLevel="0" collapsed="false">
      <c r="A24" s="673"/>
      <c r="B24" s="562"/>
      <c r="C24" s="444"/>
      <c r="D24" s="321"/>
      <c r="E24" s="321"/>
      <c r="F24" s="321"/>
      <c r="G24" s="321"/>
      <c r="H24" s="321"/>
      <c r="I24" s="321"/>
      <c r="J24" s="671" t="n">
        <f aca="false">SUM(E24:I24)</f>
        <v>0</v>
      </c>
      <c r="K24" s="671" t="n">
        <f aca="false">IF(D24=0,C24+J24,D24+J24)</f>
        <v>0</v>
      </c>
      <c r="L24" s="845"/>
      <c r="M24" s="323"/>
    </row>
    <row r="25" customFormat="false" ht="12.75" hidden="false" customHeight="true" outlineLevel="0" collapsed="false">
      <c r="A25" s="673"/>
      <c r="B25" s="562"/>
      <c r="C25" s="444"/>
      <c r="D25" s="321"/>
      <c r="E25" s="321"/>
      <c r="F25" s="321"/>
      <c r="G25" s="321"/>
      <c r="H25" s="321"/>
      <c r="I25" s="321"/>
      <c r="J25" s="671" t="n">
        <f aca="false">SUM(E25:I25)</f>
        <v>0</v>
      </c>
      <c r="K25" s="671" t="n">
        <f aca="false">IF(D25=0,C25+J25,D25+J25)</f>
        <v>0</v>
      </c>
      <c r="L25" s="845"/>
      <c r="M25" s="323"/>
    </row>
    <row r="26" customFormat="false" ht="12.75" hidden="false" customHeight="true" outlineLevel="0" collapsed="false">
      <c r="A26" s="673"/>
      <c r="B26" s="562"/>
      <c r="C26" s="444"/>
      <c r="D26" s="321"/>
      <c r="E26" s="321"/>
      <c r="F26" s="321"/>
      <c r="G26" s="321"/>
      <c r="H26" s="321"/>
      <c r="I26" s="321"/>
      <c r="J26" s="671" t="n">
        <f aca="false">SUM(E26:I26)</f>
        <v>0</v>
      </c>
      <c r="K26" s="671" t="n">
        <f aca="false">IF(D26=0,C26+J26,D26+J26)</f>
        <v>0</v>
      </c>
      <c r="L26" s="845"/>
      <c r="M26" s="323"/>
    </row>
    <row r="27" customFormat="false" ht="12.75" hidden="false" customHeight="true" outlineLevel="0" collapsed="false">
      <c r="A27" s="673"/>
      <c r="B27" s="562"/>
      <c r="C27" s="444"/>
      <c r="D27" s="321"/>
      <c r="E27" s="321"/>
      <c r="F27" s="321"/>
      <c r="G27" s="321"/>
      <c r="H27" s="321"/>
      <c r="I27" s="321"/>
      <c r="J27" s="671" t="n">
        <f aca="false">SUM(E27:I27)</f>
        <v>0</v>
      </c>
      <c r="K27" s="671" t="n">
        <f aca="false">IF(D27=0,C27+J27,D27+J27)</f>
        <v>0</v>
      </c>
      <c r="L27" s="845"/>
      <c r="M27" s="323"/>
    </row>
    <row r="28" customFormat="false" ht="12.75" hidden="false" customHeight="true" outlineLevel="0" collapsed="false">
      <c r="A28" s="673"/>
      <c r="B28" s="562"/>
      <c r="C28" s="444"/>
      <c r="D28" s="321"/>
      <c r="E28" s="321"/>
      <c r="F28" s="321"/>
      <c r="G28" s="321"/>
      <c r="H28" s="321"/>
      <c r="I28" s="321"/>
      <c r="J28" s="671" t="n">
        <f aca="false">SUM(E28:I28)</f>
        <v>0</v>
      </c>
      <c r="K28" s="671" t="n">
        <f aca="false">IF(D28=0,C28+J28,D28+J28)</f>
        <v>0</v>
      </c>
      <c r="L28" s="845"/>
      <c r="M28" s="323"/>
    </row>
    <row r="29" customFormat="false" ht="12.75" hidden="false" customHeight="true" outlineLevel="0" collapsed="false">
      <c r="A29" s="673"/>
      <c r="B29" s="562"/>
      <c r="C29" s="444"/>
      <c r="D29" s="321"/>
      <c r="E29" s="321"/>
      <c r="F29" s="321"/>
      <c r="G29" s="321"/>
      <c r="H29" s="321"/>
      <c r="I29" s="321"/>
      <c r="J29" s="671" t="n">
        <f aca="false">SUM(E29:I29)</f>
        <v>0</v>
      </c>
      <c r="K29" s="671" t="n">
        <f aca="false">IF(D29=0,C29+J29,D29+J29)</f>
        <v>0</v>
      </c>
      <c r="L29" s="845"/>
      <c r="M29" s="323"/>
    </row>
    <row r="30" customFormat="false" ht="12.75" hidden="false" customHeight="true" outlineLevel="0" collapsed="false">
      <c r="A30" s="451" t="s">
        <v>1781</v>
      </c>
      <c r="B30" s="275" t="n">
        <v>2</v>
      </c>
      <c r="C30" s="371" t="n">
        <f aca="false">SUM(C20:C29)</f>
        <v>0</v>
      </c>
      <c r="D30" s="372" t="n">
        <f aca="false">SUM(D20:D29)</f>
        <v>0</v>
      </c>
      <c r="E30" s="372" t="n">
        <f aca="false">SUM(E20:E29)</f>
        <v>0</v>
      </c>
      <c r="F30" s="372" t="n">
        <f aca="false">SUM(F20:F29)</f>
        <v>0</v>
      </c>
      <c r="G30" s="372" t="n">
        <f aca="false">SUM(G20:G29)</f>
        <v>0</v>
      </c>
      <c r="H30" s="372" t="n">
        <f aca="false">SUM(H20:H29)</f>
        <v>0</v>
      </c>
      <c r="I30" s="372" t="n">
        <f aca="false">SUM(I20:I29)</f>
        <v>0</v>
      </c>
      <c r="J30" s="1069" t="n">
        <f aca="false">SUM(J20:J29)</f>
        <v>0</v>
      </c>
      <c r="K30" s="1069" t="n">
        <f aca="false">SUM(K20:K29)</f>
        <v>0</v>
      </c>
      <c r="L30" s="1069" t="n">
        <f aca="false">SUM(L20:L29)</f>
        <v>0</v>
      </c>
      <c r="M30" s="373" t="n">
        <f aca="false">SUM(M20:M29)</f>
        <v>0</v>
      </c>
    </row>
    <row r="31" customFormat="false" ht="5.1" hidden="false" customHeight="true" outlineLevel="0" collapsed="false">
      <c r="A31" s="424"/>
      <c r="B31" s="265"/>
      <c r="C31" s="280"/>
      <c r="D31" s="196"/>
      <c r="E31" s="196"/>
      <c r="F31" s="196"/>
      <c r="G31" s="196"/>
      <c r="H31" s="196"/>
      <c r="I31" s="196"/>
      <c r="J31" s="671"/>
      <c r="K31" s="671"/>
      <c r="L31" s="671"/>
      <c r="M31" s="197"/>
    </row>
    <row r="32" customFormat="false" ht="12.75" hidden="false" customHeight="true" outlineLevel="0" collapsed="false">
      <c r="A32" s="441" t="s">
        <v>1782</v>
      </c>
      <c r="B32" s="449"/>
      <c r="C32" s="280"/>
      <c r="D32" s="196"/>
      <c r="E32" s="196"/>
      <c r="F32" s="196"/>
      <c r="G32" s="196"/>
      <c r="H32" s="196"/>
      <c r="I32" s="196"/>
      <c r="J32" s="671"/>
      <c r="K32" s="671"/>
      <c r="L32" s="671"/>
      <c r="M32" s="197"/>
    </row>
    <row r="33" customFormat="false" ht="12.75" hidden="false" customHeight="true" outlineLevel="0" collapsed="false">
      <c r="A33" s="673" t="s">
        <v>1783</v>
      </c>
      <c r="B33" s="449"/>
      <c r="C33" s="444"/>
      <c r="D33" s="321"/>
      <c r="E33" s="321"/>
      <c r="F33" s="321"/>
      <c r="G33" s="321"/>
      <c r="H33" s="321"/>
      <c r="I33" s="321"/>
      <c r="J33" s="671" t="n">
        <f aca="false">SUM(E33:I33)</f>
        <v>0</v>
      </c>
      <c r="K33" s="671" t="n">
        <f aca="false">IF(D33=0,C33+J33,D33+J33)</f>
        <v>0</v>
      </c>
      <c r="L33" s="845"/>
      <c r="M33" s="323"/>
    </row>
    <row r="34" customFormat="false" ht="12.75" hidden="false" customHeight="true" outlineLevel="0" collapsed="false">
      <c r="A34" s="673" t="s">
        <v>1784</v>
      </c>
      <c r="B34" s="449"/>
      <c r="C34" s="444"/>
      <c r="D34" s="321"/>
      <c r="E34" s="321"/>
      <c r="F34" s="321"/>
      <c r="G34" s="321"/>
      <c r="H34" s="321"/>
      <c r="I34" s="321"/>
      <c r="J34" s="671" t="n">
        <f aca="false">SUM(E34:I34)</f>
        <v>0</v>
      </c>
      <c r="K34" s="671" t="n">
        <f aca="false">IF(D34=0,C34+J34,D34+J34)</f>
        <v>0</v>
      </c>
      <c r="L34" s="845"/>
      <c r="M34" s="323"/>
    </row>
    <row r="35" customFormat="false" ht="12.75" hidden="false" customHeight="true" outlineLevel="0" collapsed="false">
      <c r="A35" s="673" t="s">
        <v>1785</v>
      </c>
      <c r="B35" s="449"/>
      <c r="C35" s="444"/>
      <c r="D35" s="321"/>
      <c r="E35" s="321"/>
      <c r="F35" s="321"/>
      <c r="G35" s="321"/>
      <c r="H35" s="321"/>
      <c r="I35" s="321"/>
      <c r="J35" s="671" t="n">
        <f aca="false">SUM(E35:I35)</f>
        <v>0</v>
      </c>
      <c r="K35" s="671" t="n">
        <f aca="false">IF(D35=0,C35+J35,D35+J35)</f>
        <v>0</v>
      </c>
      <c r="L35" s="845"/>
      <c r="M35" s="323"/>
    </row>
    <row r="36" customFormat="false" ht="12.75" hidden="false" customHeight="true" outlineLevel="0" collapsed="false">
      <c r="A36" s="673"/>
      <c r="B36" s="449"/>
      <c r="C36" s="444"/>
      <c r="D36" s="321"/>
      <c r="E36" s="321"/>
      <c r="F36" s="321"/>
      <c r="G36" s="321"/>
      <c r="H36" s="321"/>
      <c r="I36" s="321"/>
      <c r="J36" s="671" t="n">
        <f aca="false">SUM(E36:I36)</f>
        <v>0</v>
      </c>
      <c r="K36" s="671" t="n">
        <f aca="false">IF(D36=0,C36+J36,D36+J36)</f>
        <v>0</v>
      </c>
      <c r="L36" s="845"/>
      <c r="M36" s="323"/>
    </row>
    <row r="37" customFormat="false" ht="12.75" hidden="false" customHeight="true" outlineLevel="0" collapsed="false">
      <c r="A37" s="673"/>
      <c r="B37" s="449"/>
      <c r="C37" s="444"/>
      <c r="D37" s="321"/>
      <c r="E37" s="321"/>
      <c r="F37" s="321"/>
      <c r="G37" s="321"/>
      <c r="H37" s="321"/>
      <c r="I37" s="321"/>
      <c r="J37" s="671" t="n">
        <f aca="false">SUM(E37:I37)</f>
        <v>0</v>
      </c>
      <c r="K37" s="671" t="n">
        <f aca="false">IF(D37=0,C37+J37,D37+J37)</f>
        <v>0</v>
      </c>
      <c r="L37" s="845"/>
      <c r="M37" s="323"/>
    </row>
    <row r="38" customFormat="false" ht="12.75" hidden="false" customHeight="true" outlineLevel="0" collapsed="false">
      <c r="A38" s="673"/>
      <c r="B38" s="449"/>
      <c r="C38" s="444"/>
      <c r="D38" s="321"/>
      <c r="E38" s="321"/>
      <c r="F38" s="321"/>
      <c r="G38" s="321"/>
      <c r="H38" s="321"/>
      <c r="I38" s="321"/>
      <c r="J38" s="671" t="n">
        <f aca="false">SUM(E38:I38)</f>
        <v>0</v>
      </c>
      <c r="K38" s="671" t="n">
        <f aca="false">IF(D38=0,C38+J38,D38+J38)</f>
        <v>0</v>
      </c>
      <c r="L38" s="845"/>
      <c r="M38" s="323"/>
    </row>
    <row r="39" customFormat="false" ht="12.75" hidden="false" customHeight="true" outlineLevel="0" collapsed="false">
      <c r="A39" s="673"/>
      <c r="B39" s="449"/>
      <c r="C39" s="444"/>
      <c r="D39" s="321"/>
      <c r="E39" s="321"/>
      <c r="F39" s="321"/>
      <c r="G39" s="321"/>
      <c r="H39" s="321"/>
      <c r="I39" s="321"/>
      <c r="J39" s="671" t="n">
        <f aca="false">SUM(E39:I39)</f>
        <v>0</v>
      </c>
      <c r="K39" s="671" t="n">
        <f aca="false">IF(D39=0,C39+J39,D39+J39)</f>
        <v>0</v>
      </c>
      <c r="L39" s="845"/>
      <c r="M39" s="323"/>
    </row>
    <row r="40" customFormat="false" ht="12.75" hidden="false" customHeight="true" outlineLevel="0" collapsed="false">
      <c r="A40" s="673"/>
      <c r="B40" s="449"/>
      <c r="C40" s="444"/>
      <c r="D40" s="321"/>
      <c r="E40" s="321"/>
      <c r="F40" s="321"/>
      <c r="G40" s="321"/>
      <c r="H40" s="321"/>
      <c r="I40" s="321"/>
      <c r="J40" s="671" t="n">
        <f aca="false">SUM(E40:I40)</f>
        <v>0</v>
      </c>
      <c r="K40" s="671" t="n">
        <f aca="false">IF(D40=0,C40+J40,D40+J40)</f>
        <v>0</v>
      </c>
      <c r="L40" s="845"/>
      <c r="M40" s="323"/>
    </row>
    <row r="41" customFormat="false" ht="12.75" hidden="false" customHeight="true" outlineLevel="0" collapsed="false">
      <c r="A41" s="673"/>
      <c r="B41" s="449"/>
      <c r="C41" s="444"/>
      <c r="D41" s="321"/>
      <c r="E41" s="321"/>
      <c r="F41" s="321"/>
      <c r="G41" s="321"/>
      <c r="H41" s="321"/>
      <c r="I41" s="321"/>
      <c r="J41" s="671" t="n">
        <f aca="false">SUM(E41:I41)</f>
        <v>0</v>
      </c>
      <c r="K41" s="671" t="n">
        <f aca="false">IF(D41=0,C41+J41,D41+J41)</f>
        <v>0</v>
      </c>
      <c r="L41" s="845"/>
      <c r="M41" s="323"/>
    </row>
    <row r="42" customFormat="false" ht="12.75" hidden="false" customHeight="true" outlineLevel="0" collapsed="false">
      <c r="A42" s="673"/>
      <c r="B42" s="449"/>
      <c r="C42" s="444"/>
      <c r="D42" s="321"/>
      <c r="E42" s="321"/>
      <c r="F42" s="321"/>
      <c r="G42" s="321"/>
      <c r="H42" s="321"/>
      <c r="I42" s="321"/>
      <c r="J42" s="671" t="n">
        <f aca="false">SUM(E42:I42)</f>
        <v>0</v>
      </c>
      <c r="K42" s="671" t="n">
        <f aca="false">IF(D42=0,C42+J42,D42+J42)</f>
        <v>0</v>
      </c>
      <c r="L42" s="845"/>
      <c r="M42" s="323"/>
    </row>
    <row r="43" customFormat="false" ht="12.75" hidden="false" customHeight="true" outlineLevel="0" collapsed="false">
      <c r="A43" s="426" t="s">
        <v>978</v>
      </c>
      <c r="B43" s="467" t="n">
        <v>2</v>
      </c>
      <c r="C43" s="468" t="n">
        <f aca="false">SUM(C32:C42)</f>
        <v>0</v>
      </c>
      <c r="D43" s="287" t="n">
        <f aca="false">SUM(D32:D42)</f>
        <v>0</v>
      </c>
      <c r="E43" s="287" t="n">
        <f aca="false">SUM(E32:E42)</f>
        <v>0</v>
      </c>
      <c r="F43" s="287" t="n">
        <f aca="false">SUM(F32:F42)</f>
        <v>0</v>
      </c>
      <c r="G43" s="287" t="n">
        <f aca="false">SUM(G32:G42)</f>
        <v>0</v>
      </c>
      <c r="H43" s="287" t="n">
        <f aca="false">SUM(H32:H42)</f>
        <v>0</v>
      </c>
      <c r="I43" s="287" t="n">
        <f aca="false">SUM(I32:I42)</f>
        <v>0</v>
      </c>
      <c r="J43" s="1073" t="n">
        <f aca="false">SUM(J32:J42)</f>
        <v>0</v>
      </c>
      <c r="K43" s="1073" t="n">
        <f aca="false">SUM(K32:K42)</f>
        <v>0</v>
      </c>
      <c r="L43" s="1073" t="n">
        <f aca="false">SUM(L32:L42)</f>
        <v>0</v>
      </c>
      <c r="M43" s="288" t="n">
        <f aca="false">SUM(M32:M42)</f>
        <v>0</v>
      </c>
    </row>
    <row r="44" customFormat="false" ht="12.75" hidden="false" customHeight="true" outlineLevel="0" collapsed="false">
      <c r="A44" s="469" t="str">
        <f aca="false">head27a</f>
        <v>References</v>
      </c>
      <c r="B44" s="295"/>
      <c r="C44" s="1044"/>
      <c r="D44" s="1044"/>
      <c r="E44" s="1044"/>
      <c r="F44" s="1044"/>
      <c r="G44" s="1044"/>
      <c r="H44" s="1044"/>
      <c r="I44" s="1044"/>
      <c r="J44" s="1044"/>
      <c r="K44" s="1044"/>
      <c r="L44" s="1044"/>
      <c r="M44" s="1044"/>
    </row>
    <row r="45" customFormat="false" ht="12.75" hidden="false" customHeight="true" outlineLevel="0" collapsed="false">
      <c r="A45" s="241" t="s">
        <v>1786</v>
      </c>
      <c r="B45" s="242"/>
      <c r="C45" s="243"/>
      <c r="D45" s="243"/>
      <c r="E45" s="243"/>
      <c r="F45" s="243"/>
      <c r="G45" s="243"/>
      <c r="H45" s="243"/>
      <c r="I45" s="243"/>
      <c r="J45" s="243"/>
      <c r="K45" s="243"/>
      <c r="L45" s="243"/>
      <c r="M45" s="243"/>
    </row>
    <row r="46" customFormat="false" ht="12.75" hidden="false" customHeight="true" outlineLevel="0" collapsed="false">
      <c r="A46" s="241" t="s">
        <v>1787</v>
      </c>
      <c r="B46" s="242"/>
      <c r="C46" s="243"/>
      <c r="D46" s="243"/>
      <c r="E46" s="243"/>
      <c r="F46" s="243"/>
      <c r="G46" s="243"/>
      <c r="H46" s="243"/>
      <c r="I46" s="243"/>
      <c r="J46" s="243"/>
      <c r="K46" s="243"/>
      <c r="L46" s="243"/>
      <c r="M46" s="243"/>
    </row>
    <row r="47" customFormat="false" ht="12.75" hidden="false" customHeight="true" outlineLevel="0" collapsed="false">
      <c r="A47" s="240" t="s">
        <v>908</v>
      </c>
      <c r="B47" s="240"/>
      <c r="C47" s="240"/>
      <c r="D47" s="240"/>
      <c r="E47" s="240"/>
      <c r="F47" s="240"/>
      <c r="G47" s="240"/>
      <c r="H47" s="240"/>
      <c r="I47" s="240"/>
      <c r="J47" s="240"/>
      <c r="K47" s="240"/>
      <c r="L47" s="240"/>
      <c r="M47" s="240"/>
    </row>
    <row r="48" customFormat="false" ht="12.75" hidden="false" customHeight="true" outlineLevel="0" collapsed="false">
      <c r="A48" s="240" t="s">
        <v>1788</v>
      </c>
      <c r="B48" s="240"/>
      <c r="C48" s="240"/>
      <c r="D48" s="240"/>
      <c r="E48" s="240"/>
      <c r="F48" s="240"/>
      <c r="G48" s="240"/>
      <c r="H48" s="240"/>
      <c r="I48" s="240"/>
      <c r="J48" s="240"/>
      <c r="K48" s="240"/>
      <c r="L48" s="240"/>
      <c r="M48" s="240"/>
    </row>
    <row r="49" customFormat="false" ht="12.75" hidden="false" customHeight="true" outlineLevel="0" collapsed="false">
      <c r="A49" s="240" t="s">
        <v>1789</v>
      </c>
      <c r="B49" s="240"/>
      <c r="C49" s="240"/>
      <c r="D49" s="240"/>
      <c r="E49" s="240"/>
      <c r="F49" s="240"/>
      <c r="G49" s="240"/>
      <c r="H49" s="240"/>
      <c r="I49" s="240"/>
      <c r="J49" s="240"/>
      <c r="K49" s="240"/>
      <c r="L49" s="240"/>
      <c r="M49" s="240"/>
    </row>
    <row r="50" customFormat="false" ht="12.75" hidden="false" customHeight="true" outlineLevel="0" collapsed="false">
      <c r="A50" s="240" t="s">
        <v>1790</v>
      </c>
      <c r="B50" s="240"/>
      <c r="C50" s="240"/>
      <c r="D50" s="240"/>
      <c r="E50" s="240"/>
      <c r="F50" s="240"/>
      <c r="G50" s="240"/>
      <c r="H50" s="240"/>
      <c r="I50" s="240"/>
      <c r="J50" s="240"/>
      <c r="K50" s="240"/>
      <c r="L50" s="240"/>
      <c r="M50" s="240"/>
    </row>
    <row r="51" customFormat="false" ht="12.75" hidden="false" customHeight="true" outlineLevel="0" collapsed="false">
      <c r="A51" s="241" t="s">
        <v>1791</v>
      </c>
      <c r="B51" s="242"/>
      <c r="C51" s="243"/>
      <c r="D51" s="243"/>
      <c r="E51" s="243"/>
      <c r="F51" s="243"/>
      <c r="G51" s="243"/>
      <c r="H51" s="243"/>
      <c r="I51" s="243"/>
      <c r="J51" s="243"/>
      <c r="K51" s="243"/>
      <c r="L51" s="243"/>
      <c r="M51" s="243"/>
    </row>
    <row r="52" customFormat="false" ht="12.75" hidden="false" customHeight="true" outlineLevel="0" collapsed="false">
      <c r="A52" s="241" t="s">
        <v>1792</v>
      </c>
      <c r="B52" s="242"/>
      <c r="C52" s="243"/>
      <c r="D52" s="243"/>
      <c r="E52" s="243"/>
      <c r="F52" s="243"/>
      <c r="G52" s="243"/>
      <c r="H52" s="243"/>
      <c r="I52" s="243"/>
      <c r="J52" s="243"/>
      <c r="K52" s="243"/>
      <c r="L52" s="243"/>
      <c r="M52" s="243"/>
    </row>
    <row r="53" customFormat="false" ht="12.75" hidden="false" customHeight="true" outlineLevel="0" collapsed="false">
      <c r="A53" s="240" t="s">
        <v>1793</v>
      </c>
      <c r="B53" s="240"/>
      <c r="C53" s="240"/>
      <c r="D53" s="240"/>
      <c r="E53" s="240"/>
      <c r="F53" s="240"/>
      <c r="G53" s="240"/>
      <c r="H53" s="240"/>
      <c r="I53" s="240"/>
      <c r="J53" s="240"/>
      <c r="K53" s="240"/>
      <c r="L53" s="240"/>
      <c r="M53" s="240"/>
    </row>
    <row r="54" customFormat="false" ht="12.75" hidden="false" customHeight="true" outlineLevel="0" collapsed="false">
      <c r="A54" s="241" t="s">
        <v>1794</v>
      </c>
      <c r="B54" s="242"/>
      <c r="C54" s="243"/>
      <c r="D54" s="243"/>
      <c r="E54" s="243"/>
      <c r="F54" s="243"/>
      <c r="G54" s="243"/>
      <c r="H54" s="243"/>
      <c r="I54" s="243"/>
      <c r="J54" s="243"/>
      <c r="K54" s="243"/>
      <c r="L54" s="243"/>
      <c r="M54" s="243"/>
    </row>
    <row r="55" customFormat="false" ht="12.75" hidden="false" customHeight="true" outlineLevel="0" collapsed="false">
      <c r="A55" s="532" t="s">
        <v>1795</v>
      </c>
      <c r="B55" s="532"/>
      <c r="C55" s="532"/>
      <c r="D55" s="532"/>
      <c r="E55" s="532"/>
      <c r="F55" s="532"/>
      <c r="G55" s="532"/>
      <c r="H55" s="532"/>
      <c r="I55" s="532"/>
      <c r="J55" s="532"/>
      <c r="K55" s="532"/>
      <c r="L55" s="532"/>
      <c r="M55" s="532"/>
    </row>
    <row r="56" customFormat="false" ht="11.25" hidden="false" customHeight="true" outlineLevel="0" collapsed="false">
      <c r="B56" s="204"/>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pageBreakPreview" topLeftCell="B119"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4</v>
      </c>
      <c r="B1" s="69"/>
      <c r="C1" s="70" t="s">
        <v>595</v>
      </c>
      <c r="E1" s="68" t="s">
        <v>596</v>
      </c>
    </row>
    <row r="2" customFormat="false" ht="11.25" hidden="false" customHeight="false" outlineLevel="0" collapsed="false">
      <c r="A2" s="65" t="s">
        <v>597</v>
      </c>
      <c r="B2" s="71" t="s">
        <v>598</v>
      </c>
      <c r="C2" s="72" t="s">
        <v>599</v>
      </c>
      <c r="E2" s="73"/>
    </row>
    <row r="3" customFormat="false" ht="11.25" hidden="false" customHeight="false" outlineLevel="0" collapsed="false">
      <c r="A3" s="65" t="s">
        <v>600</v>
      </c>
      <c r="B3" s="74" t="n">
        <v>1.1</v>
      </c>
      <c r="C3" s="75" t="s">
        <v>601</v>
      </c>
      <c r="D3" s="65" t="str">
        <f aca="false">CONCATENATE(B3," - ",C3)</f>
        <v>1.1 - COUNCIL GENERAL</v>
      </c>
      <c r="E3" s="76" t="s">
        <v>602</v>
      </c>
    </row>
    <row r="4" customFormat="false" ht="11.25" hidden="false" customHeight="false" outlineLevel="0" collapsed="false">
      <c r="A4" s="65" t="s">
        <v>603</v>
      </c>
      <c r="B4" s="74" t="n">
        <v>1.2</v>
      </c>
      <c r="C4" s="75" t="s">
        <v>604</v>
      </c>
      <c r="D4" s="65" t="str">
        <f aca="false">CONCATENATE(B4," - ",C4)</f>
        <v>1.2 - [Name of sub-vote]</v>
      </c>
      <c r="E4" s="76"/>
    </row>
    <row r="5" customFormat="false" ht="11.25" hidden="false" customHeight="false" outlineLevel="0" collapsed="false">
      <c r="A5" s="65" t="s">
        <v>605</v>
      </c>
      <c r="B5" s="74" t="n">
        <v>1.3</v>
      </c>
      <c r="C5" s="75" t="s">
        <v>604</v>
      </c>
      <c r="D5" s="65" t="str">
        <f aca="false">CONCATENATE(B5," - ",C5)</f>
        <v>1.3 - [Name of sub-vote]</v>
      </c>
      <c r="E5" s="76"/>
    </row>
    <row r="6" customFormat="false" ht="11.25" hidden="false" customHeight="false" outlineLevel="0" collapsed="false">
      <c r="A6" s="65" t="s">
        <v>606</v>
      </c>
      <c r="B6" s="74" t="n">
        <v>1.4</v>
      </c>
      <c r="C6" s="75" t="s">
        <v>604</v>
      </c>
      <c r="D6" s="65" t="str">
        <f aca="false">CONCATENATE(B6," - ",C6)</f>
        <v>1.4 - [Name of sub-vote]</v>
      </c>
      <c r="E6" s="76"/>
    </row>
    <row r="7" customFormat="false" ht="11.25" hidden="false" customHeight="false" outlineLevel="0" collapsed="false">
      <c r="A7" s="65" t="s">
        <v>607</v>
      </c>
      <c r="B7" s="74" t="n">
        <v>1.5</v>
      </c>
      <c r="C7" s="75" t="s">
        <v>604</v>
      </c>
      <c r="D7" s="65" t="str">
        <f aca="false">CONCATENATE(B7," - ",C7)</f>
        <v>1.5 - [Name of sub-vote]</v>
      </c>
      <c r="E7" s="76"/>
    </row>
    <row r="8" customFormat="false" ht="11.25" hidden="false" customHeight="false" outlineLevel="0" collapsed="false">
      <c r="A8" s="65" t="s">
        <v>608</v>
      </c>
      <c r="B8" s="74" t="n">
        <v>1.6</v>
      </c>
      <c r="C8" s="75" t="s">
        <v>604</v>
      </c>
      <c r="D8" s="65" t="str">
        <f aca="false">CONCATENATE(B8," - ",C8)</f>
        <v>1.6 - [Name of sub-vote]</v>
      </c>
      <c r="E8" s="76"/>
    </row>
    <row r="9" customFormat="false" ht="11.25" hidden="false" customHeight="false" outlineLevel="0" collapsed="false">
      <c r="A9" s="65" t="str">
        <f aca="false">B79&amp;" - "&amp;C79</f>
        <v>Vote 8 - [NAME OF VOTE 8]</v>
      </c>
      <c r="B9" s="74" t="n">
        <v>1.7</v>
      </c>
      <c r="C9" s="75" t="s">
        <v>604</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604</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604</v>
      </c>
      <c r="D11" s="65" t="str">
        <f aca="false">CONCATENATE(B11," - ",C11)</f>
        <v>1.9 - [Name of sub-vote]</v>
      </c>
      <c r="E11" s="76"/>
    </row>
    <row r="12" customFormat="false" ht="11.25" hidden="false" customHeight="false" outlineLevel="0" collapsed="false">
      <c r="A12" s="65" t="str">
        <f aca="false">B112&amp;" - "&amp;C112</f>
        <v>Vote 11 - [NAME OF VOTE 11]</v>
      </c>
      <c r="B12" s="74" t="s">
        <v>609</v>
      </c>
      <c r="C12" s="75" t="s">
        <v>604</v>
      </c>
      <c r="D12" s="65" t="str">
        <f aca="false">CONCATENATE(B12," - ",C12)</f>
        <v>1.10 - [Name of sub-vote]</v>
      </c>
      <c r="E12" s="76"/>
    </row>
    <row r="13" customFormat="false" ht="11.25" hidden="false" customHeight="false" outlineLevel="0" collapsed="false">
      <c r="A13" s="65" t="str">
        <f aca="false">B123&amp;" - "&amp;C123</f>
        <v>Vote 12 - [NAME OF VOTE 12]</v>
      </c>
      <c r="B13" s="71" t="s">
        <v>610</v>
      </c>
      <c r="C13" s="72" t="s">
        <v>611</v>
      </c>
      <c r="E13" s="73"/>
    </row>
    <row r="14" customFormat="false" ht="11.25" hidden="false" customHeight="false" outlineLevel="0" collapsed="false">
      <c r="A14" s="65" t="str">
        <f aca="false">B134&amp;" - "&amp;C134</f>
        <v>Vote 13 - [NAME OF VOTE 13]</v>
      </c>
      <c r="B14" s="74" t="n">
        <v>2.1</v>
      </c>
      <c r="C14" s="75" t="s">
        <v>611</v>
      </c>
      <c r="D14" s="65" t="str">
        <f aca="false">CONCATENATE(B14," - ",C14)</f>
        <v>2.1 - MUNICIPAL MANAGER</v>
      </c>
      <c r="E14" s="76" t="s">
        <v>612</v>
      </c>
    </row>
    <row r="15" customFormat="false" ht="11.25" hidden="false" customHeight="false" outlineLevel="0" collapsed="false">
      <c r="A15" s="65" t="str">
        <f aca="false">B145&amp;" - "&amp;C145</f>
        <v>Vote 14 - [NAME OF VOTE 14]</v>
      </c>
      <c r="B15" s="74" t="n">
        <v>2.2</v>
      </c>
      <c r="C15" s="75" t="s">
        <v>613</v>
      </c>
      <c r="D15" s="65" t="str">
        <f aca="false">CONCATENATE(B15," - ",C15)</f>
        <v>2.2 - URBAN RENEWAL</v>
      </c>
      <c r="E15" s="76" t="s">
        <v>614</v>
      </c>
    </row>
    <row r="16" customFormat="false" ht="11.25" hidden="false" customHeight="false" outlineLevel="0" collapsed="false">
      <c r="A16" s="65" t="str">
        <f aca="false">B156&amp;" - "&amp;C156</f>
        <v>Vote 15 - [NAME OF VOTE 15]</v>
      </c>
      <c r="B16" s="74" t="n">
        <v>2.3</v>
      </c>
      <c r="C16" s="75" t="s">
        <v>604</v>
      </c>
      <c r="D16" s="65" t="str">
        <f aca="false">CONCATENATE(B16," - ",C16)</f>
        <v>2.3 - [Name of sub-vote]</v>
      </c>
      <c r="E16" s="76"/>
    </row>
    <row r="17" customFormat="false" ht="11.25" hidden="false" customHeight="false" outlineLevel="0" collapsed="false">
      <c r="B17" s="74" t="n">
        <v>2.4</v>
      </c>
      <c r="C17" s="75" t="s">
        <v>604</v>
      </c>
      <c r="D17" s="65" t="str">
        <f aca="false">CONCATENATE(B17," - ",C17)</f>
        <v>2.4 - [Name of sub-vote]</v>
      </c>
      <c r="E17" s="76"/>
    </row>
    <row r="18" customFormat="false" ht="11.25" hidden="false" customHeight="false" outlineLevel="0" collapsed="false">
      <c r="B18" s="74" t="n">
        <v>2.5</v>
      </c>
      <c r="C18" s="75" t="s">
        <v>604</v>
      </c>
      <c r="D18" s="65" t="str">
        <f aca="false">CONCATENATE(B18," - ",C18)</f>
        <v>2.5 - [Name of sub-vote]</v>
      </c>
      <c r="E18" s="76"/>
    </row>
    <row r="19" customFormat="false" ht="11.25" hidden="false" customHeight="false" outlineLevel="0" collapsed="false">
      <c r="B19" s="74" t="n">
        <v>2.6</v>
      </c>
      <c r="C19" s="75" t="s">
        <v>604</v>
      </c>
      <c r="D19" s="65" t="str">
        <f aca="false">CONCATENATE(B19," - ",C19)</f>
        <v>2.6 - [Name of sub-vote]</v>
      </c>
      <c r="E19" s="76"/>
    </row>
    <row r="20" customFormat="false" ht="11.25" hidden="false" customHeight="false" outlineLevel="0" collapsed="false">
      <c r="B20" s="74" t="n">
        <v>2.7</v>
      </c>
      <c r="C20" s="75" t="s">
        <v>604</v>
      </c>
      <c r="D20" s="65" t="str">
        <f aca="false">CONCATENATE(B20," - ",C20)</f>
        <v>2.7 - [Name of sub-vote]</v>
      </c>
      <c r="E20" s="76"/>
    </row>
    <row r="21" customFormat="false" ht="11.25" hidden="false" customHeight="false" outlineLevel="0" collapsed="false">
      <c r="A21" s="73"/>
      <c r="B21" s="74" t="n">
        <v>2.8</v>
      </c>
      <c r="C21" s="75" t="s">
        <v>604</v>
      </c>
      <c r="D21" s="65" t="str">
        <f aca="false">CONCATENATE(B21," - ",C21)</f>
        <v>2.8 - [Name of sub-vote]</v>
      </c>
      <c r="E21" s="76"/>
    </row>
    <row r="22" customFormat="false" ht="11.25" hidden="false" customHeight="false" outlineLevel="0" collapsed="false">
      <c r="B22" s="74" t="n">
        <v>2.9</v>
      </c>
      <c r="C22" s="75" t="s">
        <v>604</v>
      </c>
      <c r="D22" s="65" t="str">
        <f aca="false">CONCATENATE(B22," - ",C22)</f>
        <v>2.9 - [Name of sub-vote]</v>
      </c>
      <c r="E22" s="76"/>
    </row>
    <row r="23" customFormat="false" ht="11.25" hidden="false" customHeight="false" outlineLevel="0" collapsed="false">
      <c r="B23" s="74" t="s">
        <v>615</v>
      </c>
      <c r="C23" s="75" t="s">
        <v>604</v>
      </c>
      <c r="D23" s="65" t="str">
        <f aca="false">CONCATENATE(B23," - ",C23)</f>
        <v>2.10 - [Name of sub-vote]</v>
      </c>
      <c r="E23" s="76"/>
    </row>
    <row r="24" customFormat="false" ht="11.25" hidden="false" customHeight="false" outlineLevel="0" collapsed="false">
      <c r="B24" s="71" t="s">
        <v>616</v>
      </c>
      <c r="C24" s="72" t="s">
        <v>617</v>
      </c>
      <c r="E24" s="76"/>
    </row>
    <row r="25" customFormat="false" ht="11.25" hidden="false" customHeight="false" outlineLevel="0" collapsed="false">
      <c r="B25" s="74" t="n">
        <v>3.1</v>
      </c>
      <c r="C25" s="75" t="s">
        <v>617</v>
      </c>
      <c r="D25" s="65" t="s">
        <v>618</v>
      </c>
      <c r="E25" s="76" t="s">
        <v>618</v>
      </c>
    </row>
    <row r="26" customFormat="false" ht="11.25" hidden="false" customHeight="false" outlineLevel="0" collapsed="false">
      <c r="B26" s="74" t="n">
        <v>3.2</v>
      </c>
      <c r="C26" s="75" t="s">
        <v>619</v>
      </c>
      <c r="D26" s="65" t="s">
        <v>620</v>
      </c>
      <c r="E26" s="76" t="s">
        <v>620</v>
      </c>
    </row>
    <row r="27" customFormat="false" ht="11.25" hidden="false" customHeight="false" outlineLevel="0" collapsed="false">
      <c r="B27" s="74" t="n">
        <v>3.3</v>
      </c>
      <c r="C27" s="75" t="s">
        <v>621</v>
      </c>
      <c r="D27" s="65" t="s">
        <v>622</v>
      </c>
      <c r="E27" s="76" t="s">
        <v>622</v>
      </c>
    </row>
    <row r="28" customFormat="false" ht="11.25" hidden="false" customHeight="false" outlineLevel="0" collapsed="false">
      <c r="B28" s="74" t="n">
        <v>3.4</v>
      </c>
      <c r="C28" s="75" t="s">
        <v>604</v>
      </c>
      <c r="D28" s="65" t="s">
        <v>623</v>
      </c>
      <c r="E28" s="76"/>
    </row>
    <row r="29" customFormat="false" ht="11.25" hidden="false" customHeight="false" outlineLevel="0" collapsed="false">
      <c r="B29" s="74" t="n">
        <v>3.5</v>
      </c>
      <c r="C29" s="75" t="s">
        <v>604</v>
      </c>
      <c r="D29" s="65" t="str">
        <f aca="false">CONCATENATE(B29," - ",C29)</f>
        <v>3.5 - [Name of sub-vote]</v>
      </c>
      <c r="E29" s="76"/>
    </row>
    <row r="30" customFormat="false" ht="11.25" hidden="false" customHeight="false" outlineLevel="0" collapsed="false">
      <c r="B30" s="74" t="n">
        <v>3.6</v>
      </c>
      <c r="C30" s="75" t="s">
        <v>604</v>
      </c>
      <c r="D30" s="65" t="str">
        <f aca="false">CONCATENATE(B30," - ",C30)</f>
        <v>3.6 - [Name of sub-vote]</v>
      </c>
      <c r="E30" s="76"/>
    </row>
    <row r="31" customFormat="false" ht="11.25" hidden="false" customHeight="false" outlineLevel="0" collapsed="false">
      <c r="B31" s="74" t="n">
        <v>3.7</v>
      </c>
      <c r="C31" s="75" t="s">
        <v>604</v>
      </c>
      <c r="D31" s="65" t="str">
        <f aca="false">CONCATENATE(B31," - ",C31)</f>
        <v>3.7 - [Name of sub-vote]</v>
      </c>
      <c r="E31" s="76"/>
    </row>
    <row r="32" customFormat="false" ht="11.25" hidden="false" customHeight="false" outlineLevel="0" collapsed="false">
      <c r="B32" s="74" t="n">
        <v>3.8</v>
      </c>
      <c r="C32" s="75" t="s">
        <v>604</v>
      </c>
      <c r="D32" s="65" t="str">
        <f aca="false">CONCATENATE(B32," - ",C32)</f>
        <v>3.8 - [Name of sub-vote]</v>
      </c>
      <c r="E32" s="76"/>
    </row>
    <row r="33" customFormat="false" ht="11.25" hidden="false" customHeight="false" outlineLevel="0" collapsed="false">
      <c r="B33" s="74" t="n">
        <v>3.9</v>
      </c>
      <c r="C33" s="75" t="s">
        <v>604</v>
      </c>
      <c r="D33" s="65" t="str">
        <f aca="false">CONCATENATE(B33," - ",C33)</f>
        <v>3.9 - [Name of sub-vote]</v>
      </c>
      <c r="E33" s="76"/>
    </row>
    <row r="34" customFormat="false" ht="11.25" hidden="false" customHeight="false" outlineLevel="0" collapsed="false">
      <c r="B34" s="74" t="s">
        <v>624</v>
      </c>
      <c r="C34" s="75" t="s">
        <v>604</v>
      </c>
      <c r="D34" s="65" t="str">
        <f aca="false">CONCATENATE(B34," - ",C34)</f>
        <v>3.10 - [Name of sub-vote]</v>
      </c>
      <c r="E34" s="76"/>
    </row>
    <row r="35" customFormat="false" ht="11.25" hidden="false" customHeight="false" outlineLevel="0" collapsed="false">
      <c r="B35" s="71" t="s">
        <v>625</v>
      </c>
      <c r="C35" s="72" t="s">
        <v>626</v>
      </c>
      <c r="E35" s="76"/>
    </row>
    <row r="36" customFormat="false" ht="11.25" hidden="false" customHeight="false" outlineLevel="0" collapsed="false">
      <c r="B36" s="74" t="n">
        <v>4.1</v>
      </c>
      <c r="C36" s="75" t="s">
        <v>627</v>
      </c>
      <c r="D36" s="65" t="s">
        <v>628</v>
      </c>
      <c r="E36" s="76" t="s">
        <v>628</v>
      </c>
    </row>
    <row r="37" customFormat="false" ht="11.25" hidden="false" customHeight="false" outlineLevel="0" collapsed="false">
      <c r="B37" s="74" t="n">
        <v>4.2</v>
      </c>
      <c r="C37" s="75" t="s">
        <v>629</v>
      </c>
      <c r="D37" s="65" t="s">
        <v>630</v>
      </c>
      <c r="E37" s="76" t="s">
        <v>630</v>
      </c>
    </row>
    <row r="38" customFormat="false" ht="11.25" hidden="false" customHeight="false" outlineLevel="0" collapsed="false">
      <c r="B38" s="74" t="n">
        <v>4.3</v>
      </c>
      <c r="C38" s="75" t="s">
        <v>626</v>
      </c>
      <c r="D38" s="65" t="s">
        <v>631</v>
      </c>
      <c r="E38" s="76" t="s">
        <v>631</v>
      </c>
    </row>
    <row r="39" customFormat="false" ht="11.25" hidden="false" customHeight="false" outlineLevel="0" collapsed="false">
      <c r="B39" s="74" t="n">
        <v>4.4</v>
      </c>
      <c r="C39" s="75" t="s">
        <v>632</v>
      </c>
      <c r="D39" s="65" t="s">
        <v>633</v>
      </c>
      <c r="E39" s="76" t="s">
        <v>633</v>
      </c>
    </row>
    <row r="40" customFormat="false" ht="11.25" hidden="false" customHeight="false" outlineLevel="0" collapsed="false">
      <c r="B40" s="74" t="n">
        <v>4.5</v>
      </c>
      <c r="C40" s="75" t="s">
        <v>604</v>
      </c>
      <c r="D40" s="65" t="str">
        <f aca="false">CONCATENATE(B40," - ",C40)</f>
        <v>4.5 - [Name of sub-vote]</v>
      </c>
      <c r="E40" s="76"/>
    </row>
    <row r="41" customFormat="false" ht="11.25" hidden="false" customHeight="false" outlineLevel="0" collapsed="false">
      <c r="B41" s="74" t="n">
        <v>4.6</v>
      </c>
      <c r="C41" s="75" t="s">
        <v>604</v>
      </c>
      <c r="D41" s="65" t="str">
        <f aca="false">CONCATENATE(B41," - ",C41)</f>
        <v>4.6 - [Name of sub-vote]</v>
      </c>
      <c r="E41" s="76"/>
    </row>
    <row r="42" customFormat="false" ht="11.25" hidden="false" customHeight="false" outlineLevel="0" collapsed="false">
      <c r="B42" s="74" t="n">
        <v>4.7</v>
      </c>
      <c r="C42" s="75" t="s">
        <v>604</v>
      </c>
      <c r="D42" s="65" t="str">
        <f aca="false">CONCATENATE(B42," - ",C42)</f>
        <v>4.7 - [Name of sub-vote]</v>
      </c>
      <c r="E42" s="76"/>
    </row>
    <row r="43" customFormat="false" ht="11.25" hidden="false" customHeight="false" outlineLevel="0" collapsed="false">
      <c r="B43" s="74" t="n">
        <v>4.8</v>
      </c>
      <c r="C43" s="75" t="s">
        <v>604</v>
      </c>
      <c r="D43" s="65" t="str">
        <f aca="false">CONCATENATE(B43," - ",C43)</f>
        <v>4.8 - [Name of sub-vote]</v>
      </c>
      <c r="E43" s="76"/>
    </row>
    <row r="44" customFormat="false" ht="11.25" hidden="false" customHeight="false" outlineLevel="0" collapsed="false">
      <c r="B44" s="74" t="n">
        <v>4.9</v>
      </c>
      <c r="C44" s="75" t="s">
        <v>604</v>
      </c>
      <c r="D44" s="65" t="str">
        <f aca="false">CONCATENATE(B44," - ",C44)</f>
        <v>4.9 - [Name of sub-vote]</v>
      </c>
      <c r="E44" s="76"/>
    </row>
    <row r="45" customFormat="false" ht="11.25" hidden="false" customHeight="false" outlineLevel="0" collapsed="false">
      <c r="B45" s="74" t="s">
        <v>634</v>
      </c>
      <c r="C45" s="75" t="s">
        <v>604</v>
      </c>
      <c r="D45" s="65" t="str">
        <f aca="false">CONCATENATE(B45," - ",C45)</f>
        <v>4.10 - [Name of sub-vote]</v>
      </c>
      <c r="E45" s="76"/>
    </row>
    <row r="46" customFormat="false" ht="11.25" hidden="false" customHeight="false" outlineLevel="0" collapsed="false">
      <c r="B46" s="71" t="s">
        <v>635</v>
      </c>
      <c r="C46" s="72" t="s">
        <v>636</v>
      </c>
      <c r="E46" s="76"/>
    </row>
    <row r="47" customFormat="false" ht="11.25" hidden="false" customHeight="false" outlineLevel="0" collapsed="false">
      <c r="B47" s="74" t="n">
        <v>5.1</v>
      </c>
      <c r="C47" s="75" t="s">
        <v>636</v>
      </c>
      <c r="D47" s="65" t="s">
        <v>637</v>
      </c>
      <c r="E47" s="76" t="s">
        <v>637</v>
      </c>
    </row>
    <row r="48" customFormat="false" ht="11.25" hidden="false" customHeight="false" outlineLevel="0" collapsed="false">
      <c r="B48" s="74" t="n">
        <v>5.2</v>
      </c>
      <c r="C48" s="75" t="s">
        <v>638</v>
      </c>
      <c r="D48" s="65" t="s">
        <v>639</v>
      </c>
      <c r="E48" s="76" t="s">
        <v>639</v>
      </c>
    </row>
    <row r="49" customFormat="false" ht="11.25" hidden="false" customHeight="false" outlineLevel="0" collapsed="false">
      <c r="B49" s="74" t="n">
        <v>5.3</v>
      </c>
      <c r="C49" s="75" t="s">
        <v>640</v>
      </c>
      <c r="D49" s="65" t="s">
        <v>641</v>
      </c>
      <c r="E49" s="76" t="s">
        <v>641</v>
      </c>
    </row>
    <row r="50" customFormat="false" ht="11.25" hidden="false" customHeight="false" outlineLevel="0" collapsed="false">
      <c r="B50" s="74" t="n">
        <v>5.4</v>
      </c>
      <c r="C50" s="75" t="s">
        <v>642</v>
      </c>
      <c r="D50" s="65" t="s">
        <v>643</v>
      </c>
      <c r="E50" s="76" t="s">
        <v>643</v>
      </c>
    </row>
    <row r="51" customFormat="false" ht="11.25" hidden="false" customHeight="false" outlineLevel="0" collapsed="false">
      <c r="B51" s="74" t="n">
        <v>5.5</v>
      </c>
      <c r="C51" s="75" t="s">
        <v>644</v>
      </c>
      <c r="D51" s="65" t="s">
        <v>645</v>
      </c>
      <c r="E51" s="76" t="s">
        <v>645</v>
      </c>
    </row>
    <row r="52" customFormat="false" ht="11.25" hidden="false" customHeight="false" outlineLevel="0" collapsed="false">
      <c r="B52" s="74" t="n">
        <v>5.6</v>
      </c>
      <c r="C52" s="75" t="s">
        <v>646</v>
      </c>
      <c r="D52" s="65" t="s">
        <v>647</v>
      </c>
      <c r="E52" s="76" t="s">
        <v>647</v>
      </c>
    </row>
    <row r="53" customFormat="false" ht="11.25" hidden="false" customHeight="false" outlineLevel="0" collapsed="false">
      <c r="B53" s="74" t="n">
        <v>5.7</v>
      </c>
      <c r="C53" s="75" t="s">
        <v>648</v>
      </c>
      <c r="D53" s="65" t="s">
        <v>649</v>
      </c>
      <c r="E53" s="76" t="s">
        <v>649</v>
      </c>
    </row>
    <row r="54" customFormat="false" ht="11.25" hidden="false" customHeight="false" outlineLevel="0" collapsed="false">
      <c r="B54" s="74" t="n">
        <v>5.8</v>
      </c>
      <c r="C54" s="75" t="s">
        <v>650</v>
      </c>
      <c r="D54" s="65" t="s">
        <v>651</v>
      </c>
      <c r="E54" s="76" t="s">
        <v>651</v>
      </c>
    </row>
    <row r="55" customFormat="false" ht="11.25" hidden="false" customHeight="false" outlineLevel="0" collapsed="false">
      <c r="B55" s="74" t="n">
        <v>5.9</v>
      </c>
      <c r="C55" s="75" t="s">
        <v>652</v>
      </c>
      <c r="D55" s="65" t="s">
        <v>653</v>
      </c>
      <c r="E55" s="76" t="s">
        <v>653</v>
      </c>
    </row>
    <row r="56" customFormat="false" ht="11.25" hidden="false" customHeight="false" outlineLevel="0" collapsed="false">
      <c r="B56" s="74" t="s">
        <v>654</v>
      </c>
      <c r="C56" s="75" t="s">
        <v>604</v>
      </c>
      <c r="D56" s="65" t="str">
        <f aca="false">CONCATENATE(B56," - ",C56)</f>
        <v>5.10 - [Name of sub-vote]</v>
      </c>
      <c r="E56" s="76"/>
    </row>
    <row r="57" customFormat="false" ht="11.25" hidden="false" customHeight="false" outlineLevel="0" collapsed="false">
      <c r="B57" s="71" t="s">
        <v>655</v>
      </c>
      <c r="C57" s="72" t="s">
        <v>656</v>
      </c>
      <c r="E57" s="76"/>
    </row>
    <row r="58" customFormat="false" ht="11.25" hidden="false" customHeight="false" outlineLevel="0" collapsed="false">
      <c r="B58" s="74" t="n">
        <v>6.1</v>
      </c>
      <c r="C58" s="75" t="s">
        <v>657</v>
      </c>
      <c r="D58" s="65" t="s">
        <v>658</v>
      </c>
      <c r="E58" s="76" t="s">
        <v>658</v>
      </c>
    </row>
    <row r="59" customFormat="false" ht="11.25" hidden="false" customHeight="false" outlineLevel="0" collapsed="false">
      <c r="B59" s="74" t="n">
        <v>6.2</v>
      </c>
      <c r="C59" s="75" t="s">
        <v>659</v>
      </c>
      <c r="D59" s="65" t="s">
        <v>660</v>
      </c>
      <c r="E59" s="76" t="s">
        <v>661</v>
      </c>
    </row>
    <row r="60" customFormat="false" ht="11.25" hidden="false" customHeight="false" outlineLevel="0" collapsed="false">
      <c r="B60" s="74" t="n">
        <v>6.3</v>
      </c>
      <c r="C60" s="75" t="s">
        <v>662</v>
      </c>
      <c r="D60" s="65" t="s">
        <v>663</v>
      </c>
      <c r="E60" s="76" t="s">
        <v>664</v>
      </c>
    </row>
    <row r="61" customFormat="false" ht="11.25" hidden="false" customHeight="false" outlineLevel="0" collapsed="false">
      <c r="B61" s="74" t="n">
        <v>6.4</v>
      </c>
      <c r="C61" s="75" t="s">
        <v>665</v>
      </c>
      <c r="D61" s="65" t="s">
        <v>666</v>
      </c>
      <c r="E61" s="76" t="s">
        <v>666</v>
      </c>
    </row>
    <row r="62" customFormat="false" ht="11.25" hidden="false" customHeight="false" outlineLevel="0" collapsed="false">
      <c r="B62" s="74" t="n">
        <v>6.5</v>
      </c>
      <c r="C62" s="75" t="s">
        <v>667</v>
      </c>
      <c r="D62" s="65" t="s">
        <v>668</v>
      </c>
      <c r="E62" s="76" t="s">
        <v>668</v>
      </c>
    </row>
    <row r="63" customFormat="false" ht="11.25" hidden="false" customHeight="false" outlineLevel="0" collapsed="false">
      <c r="B63" s="74" t="n">
        <v>6.6</v>
      </c>
      <c r="C63" s="75" t="s">
        <v>621</v>
      </c>
      <c r="D63" s="65" t="s">
        <v>669</v>
      </c>
      <c r="E63" s="76" t="s">
        <v>670</v>
      </c>
    </row>
    <row r="64" customFormat="false" ht="11.25" hidden="false" customHeight="false" outlineLevel="0" collapsed="false">
      <c r="B64" s="74" t="n">
        <v>6.7</v>
      </c>
      <c r="C64" s="75" t="s">
        <v>671</v>
      </c>
      <c r="D64" s="65" t="s">
        <v>672</v>
      </c>
      <c r="E64" s="76" t="s">
        <v>672</v>
      </c>
    </row>
    <row r="65" customFormat="false" ht="11.25" hidden="false" customHeight="false" outlineLevel="0" collapsed="false">
      <c r="B65" s="74" t="n">
        <v>6.8</v>
      </c>
      <c r="C65" s="75" t="s">
        <v>604</v>
      </c>
      <c r="D65" s="65" t="str">
        <f aca="false">CONCATENATE(B65," - ",C65)</f>
        <v>6.8 - [Name of sub-vote]</v>
      </c>
      <c r="E65" s="76"/>
    </row>
    <row r="66" customFormat="false" ht="11.25" hidden="false" customHeight="false" outlineLevel="0" collapsed="false">
      <c r="B66" s="74" t="n">
        <v>6.9</v>
      </c>
      <c r="C66" s="75" t="s">
        <v>604</v>
      </c>
      <c r="D66" s="65" t="str">
        <f aca="false">CONCATENATE(B66," - ",C66)</f>
        <v>6.9 - [Name of sub-vote]</v>
      </c>
      <c r="E66" s="76"/>
    </row>
    <row r="67" customFormat="false" ht="11.25" hidden="false" customHeight="false" outlineLevel="0" collapsed="false">
      <c r="B67" s="74" t="s">
        <v>673</v>
      </c>
      <c r="C67" s="75" t="s">
        <v>604</v>
      </c>
      <c r="D67" s="65" t="str">
        <f aca="false">CONCATENATE(B67," - ",C67)</f>
        <v>6.10 - [Name of sub-vote]</v>
      </c>
      <c r="E67" s="76"/>
    </row>
    <row r="68" customFormat="false" ht="11.25" hidden="false" customHeight="false" outlineLevel="0" collapsed="false">
      <c r="B68" s="77" t="s">
        <v>674</v>
      </c>
      <c r="C68" s="72" t="s">
        <v>675</v>
      </c>
      <c r="E68" s="76"/>
    </row>
    <row r="69" customFormat="false" ht="11.25" hidden="false" customHeight="false" outlineLevel="0" collapsed="false">
      <c r="B69" s="74" t="n">
        <v>7.1</v>
      </c>
      <c r="C69" s="75" t="s">
        <v>665</v>
      </c>
      <c r="D69" s="65" t="s">
        <v>676</v>
      </c>
      <c r="E69" s="76" t="s">
        <v>677</v>
      </c>
    </row>
    <row r="70" customFormat="false" ht="11.25" hidden="false" customHeight="false" outlineLevel="0" collapsed="false">
      <c r="B70" s="74" t="n">
        <v>7.2</v>
      </c>
      <c r="C70" s="75" t="s">
        <v>613</v>
      </c>
      <c r="D70" s="65" t="s">
        <v>678</v>
      </c>
      <c r="E70" s="76" t="s">
        <v>679</v>
      </c>
    </row>
    <row r="71" customFormat="false" ht="11.25" hidden="false" customHeight="false" outlineLevel="0" collapsed="false">
      <c r="B71" s="74" t="n">
        <v>7.3</v>
      </c>
      <c r="C71" s="75" t="s">
        <v>604</v>
      </c>
      <c r="D71" s="65" t="str">
        <f aca="false">CONCATENATE(B71," - ",C71)</f>
        <v>7.3 - [Name of sub-vote]</v>
      </c>
      <c r="E71" s="76"/>
    </row>
    <row r="72" customFormat="false" ht="11.25" hidden="false" customHeight="false" outlineLevel="0" collapsed="false">
      <c r="B72" s="74" t="n">
        <v>7.4</v>
      </c>
      <c r="C72" s="75" t="s">
        <v>604</v>
      </c>
      <c r="D72" s="65" t="str">
        <f aca="false">CONCATENATE(B72," - ",C72)</f>
        <v>7.4 - [Name of sub-vote]</v>
      </c>
      <c r="E72" s="76"/>
    </row>
    <row r="73" customFormat="false" ht="11.25" hidden="false" customHeight="false" outlineLevel="0" collapsed="false">
      <c r="B73" s="74" t="n">
        <v>7.5</v>
      </c>
      <c r="C73" s="75" t="s">
        <v>604</v>
      </c>
      <c r="D73" s="65" t="str">
        <f aca="false">CONCATENATE(B73," - ",C73)</f>
        <v>7.5 - [Name of sub-vote]</v>
      </c>
      <c r="E73" s="76"/>
    </row>
    <row r="74" customFormat="false" ht="11.25" hidden="false" customHeight="false" outlineLevel="0" collapsed="false">
      <c r="B74" s="74" t="n">
        <v>7.6</v>
      </c>
      <c r="C74" s="75" t="s">
        <v>604</v>
      </c>
      <c r="D74" s="65" t="str">
        <f aca="false">CONCATENATE(B74," - ",C74)</f>
        <v>7.6 - [Name of sub-vote]</v>
      </c>
      <c r="E74" s="76"/>
    </row>
    <row r="75" customFormat="false" ht="11.25" hidden="false" customHeight="false" outlineLevel="0" collapsed="false">
      <c r="B75" s="74" t="n">
        <v>7.7</v>
      </c>
      <c r="C75" s="75" t="s">
        <v>604</v>
      </c>
      <c r="D75" s="65" t="str">
        <f aca="false">CONCATENATE(B75," - ",C75)</f>
        <v>7.7 - [Name of sub-vote]</v>
      </c>
      <c r="E75" s="76"/>
    </row>
    <row r="76" customFormat="false" ht="11.25" hidden="false" customHeight="false" outlineLevel="0" collapsed="false">
      <c r="B76" s="74" t="n">
        <v>7.8</v>
      </c>
      <c r="C76" s="75" t="s">
        <v>604</v>
      </c>
      <c r="D76" s="65" t="str">
        <f aca="false">CONCATENATE(B76," - ",C76)</f>
        <v>7.8 - [Name of sub-vote]</v>
      </c>
      <c r="E76" s="76"/>
    </row>
    <row r="77" customFormat="false" ht="11.25" hidden="false" customHeight="false" outlineLevel="0" collapsed="false">
      <c r="B77" s="74" t="n">
        <v>7.9</v>
      </c>
      <c r="C77" s="75" t="s">
        <v>604</v>
      </c>
      <c r="D77" s="65" t="str">
        <f aca="false">CONCATENATE(B77," - ",C77)</f>
        <v>7.9 - [Name of sub-vote]</v>
      </c>
      <c r="E77" s="76"/>
    </row>
    <row r="78" customFormat="false" ht="11.25" hidden="false" customHeight="false" outlineLevel="0" collapsed="false">
      <c r="B78" s="74" t="s">
        <v>680</v>
      </c>
      <c r="C78" s="75" t="s">
        <v>604</v>
      </c>
      <c r="D78" s="65" t="str">
        <f aca="false">CONCATENATE(B78," - ",C78)</f>
        <v>7.10 - [Name of sub-vote]</v>
      </c>
      <c r="E78" s="76"/>
    </row>
    <row r="79" customFormat="false" ht="11.25" hidden="false" customHeight="false" outlineLevel="0" collapsed="false">
      <c r="B79" s="77" t="s">
        <v>681</v>
      </c>
      <c r="C79" s="72" t="s">
        <v>682</v>
      </c>
      <c r="E79" s="76"/>
    </row>
    <row r="80" customFormat="false" ht="11.25" hidden="false" customHeight="false" outlineLevel="0" collapsed="false">
      <c r="B80" s="74" t="n">
        <v>8.1</v>
      </c>
      <c r="C80" s="75" t="s">
        <v>604</v>
      </c>
      <c r="D80" s="65" t="str">
        <f aca="false">CONCATENATE(B80," - ",C80)</f>
        <v>8.1 - [Name of sub-vote]</v>
      </c>
      <c r="E80" s="76" t="s">
        <v>683</v>
      </c>
    </row>
    <row r="81" customFormat="false" ht="11.25" hidden="false" customHeight="false" outlineLevel="0" collapsed="false">
      <c r="B81" s="74" t="n">
        <v>8.2</v>
      </c>
      <c r="C81" s="75" t="s">
        <v>604</v>
      </c>
      <c r="D81" s="65" t="str">
        <f aca="false">CONCATENATE(B81," - ",C81)</f>
        <v>8.2 - [Name of sub-vote]</v>
      </c>
      <c r="E81" s="76"/>
    </row>
    <row r="82" customFormat="false" ht="11.25" hidden="false" customHeight="false" outlineLevel="0" collapsed="false">
      <c r="B82" s="74" t="n">
        <v>8.3</v>
      </c>
      <c r="C82" s="75" t="s">
        <v>604</v>
      </c>
      <c r="D82" s="65" t="str">
        <f aca="false">CONCATENATE(B82," - ",C82)</f>
        <v>8.3 - [Name of sub-vote]</v>
      </c>
      <c r="E82" s="76"/>
    </row>
    <row r="83" customFormat="false" ht="11.25" hidden="false" customHeight="false" outlineLevel="0" collapsed="false">
      <c r="B83" s="74" t="n">
        <v>8.4</v>
      </c>
      <c r="C83" s="75" t="s">
        <v>604</v>
      </c>
      <c r="D83" s="65" t="str">
        <f aca="false">CONCATENATE(B83," - ",C83)</f>
        <v>8.4 - [Name of sub-vote]</v>
      </c>
      <c r="E83" s="76"/>
    </row>
    <row r="84" customFormat="false" ht="11.25" hidden="false" customHeight="false" outlineLevel="0" collapsed="false">
      <c r="B84" s="74" t="n">
        <v>8.5</v>
      </c>
      <c r="C84" s="75" t="s">
        <v>604</v>
      </c>
      <c r="D84" s="65" t="str">
        <f aca="false">CONCATENATE(B84," - ",C84)</f>
        <v>8.5 - [Name of sub-vote]</v>
      </c>
      <c r="E84" s="76"/>
    </row>
    <row r="85" customFormat="false" ht="11.25" hidden="false" customHeight="false" outlineLevel="0" collapsed="false">
      <c r="B85" s="74" t="n">
        <v>8.6</v>
      </c>
      <c r="C85" s="75" t="s">
        <v>604</v>
      </c>
      <c r="D85" s="65" t="str">
        <f aca="false">CONCATENATE(B85," - ",C85)</f>
        <v>8.6 - [Name of sub-vote]</v>
      </c>
      <c r="E85" s="76"/>
    </row>
    <row r="86" customFormat="false" ht="11.25" hidden="false" customHeight="false" outlineLevel="0" collapsed="false">
      <c r="B86" s="74" t="n">
        <v>8.7</v>
      </c>
      <c r="C86" s="75" t="s">
        <v>604</v>
      </c>
      <c r="D86" s="65" t="str">
        <f aca="false">CONCATENATE(B86," - ",C86)</f>
        <v>8.7 - [Name of sub-vote]</v>
      </c>
      <c r="E86" s="76"/>
    </row>
    <row r="87" customFormat="false" ht="11.25" hidden="false" customHeight="false" outlineLevel="0" collapsed="false">
      <c r="B87" s="74" t="n">
        <v>8.8</v>
      </c>
      <c r="C87" s="75" t="s">
        <v>604</v>
      </c>
      <c r="D87" s="65" t="str">
        <f aca="false">CONCATENATE(B87," - ",C87)</f>
        <v>8.8 - [Name of sub-vote]</v>
      </c>
      <c r="E87" s="76"/>
    </row>
    <row r="88" customFormat="false" ht="11.25" hidden="false" customHeight="false" outlineLevel="0" collapsed="false">
      <c r="B88" s="74" t="n">
        <v>8.9</v>
      </c>
      <c r="C88" s="75" t="s">
        <v>604</v>
      </c>
      <c r="D88" s="65" t="str">
        <f aca="false">CONCATENATE(B88," - ",C88)</f>
        <v>8.9 - [Name of sub-vote]</v>
      </c>
      <c r="E88" s="76"/>
    </row>
    <row r="89" customFormat="false" ht="11.25" hidden="false" customHeight="false" outlineLevel="0" collapsed="false">
      <c r="B89" s="74" t="s">
        <v>684</v>
      </c>
      <c r="C89" s="75" t="s">
        <v>604</v>
      </c>
      <c r="D89" s="65" t="str">
        <f aca="false">CONCATENATE(B89," - ",C89)</f>
        <v>8.10 - [Name of sub-vote]</v>
      </c>
      <c r="E89" s="76"/>
    </row>
    <row r="90" customFormat="false" ht="11.25" hidden="false" customHeight="false" outlineLevel="0" collapsed="false">
      <c r="B90" s="77" t="s">
        <v>685</v>
      </c>
      <c r="C90" s="72" t="s">
        <v>686</v>
      </c>
      <c r="E90" s="76"/>
    </row>
    <row r="91" customFormat="false" ht="11.25" hidden="false" customHeight="false" outlineLevel="0" collapsed="false">
      <c r="B91" s="74" t="n">
        <v>9.1</v>
      </c>
      <c r="C91" s="75" t="s">
        <v>604</v>
      </c>
      <c r="D91" s="65" t="str">
        <f aca="false">CONCATENATE(B91," - ",C91)</f>
        <v>9.1 - [Name of sub-vote]</v>
      </c>
      <c r="E91" s="76" t="s">
        <v>687</v>
      </c>
    </row>
    <row r="92" customFormat="false" ht="11.25" hidden="false" customHeight="false" outlineLevel="0" collapsed="false">
      <c r="B92" s="74" t="n">
        <v>9.2</v>
      </c>
      <c r="C92" s="75" t="s">
        <v>604</v>
      </c>
      <c r="D92" s="65" t="str">
        <f aca="false">CONCATENATE(B92," - ",C92)</f>
        <v>9.2 - [Name of sub-vote]</v>
      </c>
      <c r="E92" s="76"/>
    </row>
    <row r="93" customFormat="false" ht="11.25" hidden="false" customHeight="false" outlineLevel="0" collapsed="false">
      <c r="B93" s="74" t="n">
        <v>9.3</v>
      </c>
      <c r="C93" s="75" t="s">
        <v>604</v>
      </c>
      <c r="D93" s="65" t="str">
        <f aca="false">CONCATENATE(B93," - ",C93)</f>
        <v>9.3 - [Name of sub-vote]</v>
      </c>
      <c r="E93" s="76"/>
    </row>
    <row r="94" customFormat="false" ht="11.25" hidden="false" customHeight="false" outlineLevel="0" collapsed="false">
      <c r="B94" s="74" t="n">
        <v>9.4</v>
      </c>
      <c r="C94" s="75" t="s">
        <v>604</v>
      </c>
      <c r="D94" s="65" t="str">
        <f aca="false">CONCATENATE(B94," - ",C94)</f>
        <v>9.4 - [Name of sub-vote]</v>
      </c>
      <c r="E94" s="76"/>
    </row>
    <row r="95" customFormat="false" ht="11.25" hidden="false" customHeight="false" outlineLevel="0" collapsed="false">
      <c r="B95" s="74" t="n">
        <v>9.5</v>
      </c>
      <c r="C95" s="75" t="s">
        <v>604</v>
      </c>
      <c r="D95" s="65" t="str">
        <f aca="false">CONCATENATE(B95," - ",C95)</f>
        <v>9.5 - [Name of sub-vote]</v>
      </c>
      <c r="E95" s="76"/>
    </row>
    <row r="96" customFormat="false" ht="11.25" hidden="false" customHeight="false" outlineLevel="0" collapsed="false">
      <c r="B96" s="74" t="n">
        <v>9.6</v>
      </c>
      <c r="C96" s="75" t="s">
        <v>604</v>
      </c>
      <c r="D96" s="65" t="str">
        <f aca="false">CONCATENATE(B96," - ",C96)</f>
        <v>9.6 - [Name of sub-vote]</v>
      </c>
      <c r="E96" s="76"/>
    </row>
    <row r="97" customFormat="false" ht="11.25" hidden="false" customHeight="false" outlineLevel="0" collapsed="false">
      <c r="B97" s="74" t="n">
        <v>9.7</v>
      </c>
      <c r="C97" s="75" t="s">
        <v>604</v>
      </c>
      <c r="D97" s="65" t="str">
        <f aca="false">CONCATENATE(B97," - ",C97)</f>
        <v>9.7 - [Name of sub-vote]</v>
      </c>
      <c r="E97" s="76"/>
    </row>
    <row r="98" customFormat="false" ht="11.25" hidden="false" customHeight="false" outlineLevel="0" collapsed="false">
      <c r="B98" s="74" t="n">
        <v>9.8</v>
      </c>
      <c r="C98" s="75" t="s">
        <v>604</v>
      </c>
      <c r="D98" s="65" t="str">
        <f aca="false">CONCATENATE(B98," - ",C98)</f>
        <v>9.8 - [Name of sub-vote]</v>
      </c>
      <c r="E98" s="76"/>
    </row>
    <row r="99" customFormat="false" ht="11.25" hidden="false" customHeight="false" outlineLevel="0" collapsed="false">
      <c r="B99" s="74" t="n">
        <v>9.9</v>
      </c>
      <c r="C99" s="75" t="s">
        <v>604</v>
      </c>
      <c r="D99" s="65" t="str">
        <f aca="false">CONCATENATE(B99," - ",C99)</f>
        <v>9.9 - [Name of sub-vote]</v>
      </c>
      <c r="E99" s="76"/>
    </row>
    <row r="100" customFormat="false" ht="11.25" hidden="false" customHeight="false" outlineLevel="0" collapsed="false">
      <c r="B100" s="74" t="s">
        <v>688</v>
      </c>
      <c r="C100" s="75" t="s">
        <v>604</v>
      </c>
      <c r="D100" s="65" t="str">
        <f aca="false">CONCATENATE(B100," - ",C100)</f>
        <v>9.10 - [Name of sub-vote]</v>
      </c>
      <c r="E100" s="76"/>
    </row>
    <row r="101" customFormat="false" ht="11.25" hidden="false" customHeight="false" outlineLevel="0" collapsed="false">
      <c r="B101" s="77" t="s">
        <v>689</v>
      </c>
      <c r="C101" s="72" t="s">
        <v>690</v>
      </c>
      <c r="E101" s="76"/>
    </row>
    <row r="102" customFormat="false" ht="11.25" hidden="false" customHeight="false" outlineLevel="0" collapsed="false">
      <c r="B102" s="74" t="n">
        <v>10.1</v>
      </c>
      <c r="C102" s="75" t="s">
        <v>604</v>
      </c>
      <c r="D102" s="65" t="str">
        <f aca="false">CONCATENATE(B102," - ",C102)</f>
        <v>10.1 - [Name of sub-vote]</v>
      </c>
      <c r="E102" s="76" t="s">
        <v>691</v>
      </c>
    </row>
    <row r="103" customFormat="false" ht="11.25" hidden="false" customHeight="false" outlineLevel="0" collapsed="false">
      <c r="B103" s="74" t="n">
        <v>10.2</v>
      </c>
      <c r="C103" s="75" t="s">
        <v>604</v>
      </c>
      <c r="D103" s="65" t="str">
        <f aca="false">CONCATENATE(B103," - ",C103)</f>
        <v>10.2 - [Name of sub-vote]</v>
      </c>
      <c r="E103" s="76"/>
    </row>
    <row r="104" customFormat="false" ht="11.25" hidden="false" customHeight="false" outlineLevel="0" collapsed="false">
      <c r="B104" s="74" t="n">
        <v>10.3</v>
      </c>
      <c r="C104" s="75" t="s">
        <v>604</v>
      </c>
      <c r="D104" s="65" t="str">
        <f aca="false">CONCATENATE(B104," - ",C104)</f>
        <v>10.3 - [Name of sub-vote]</v>
      </c>
      <c r="E104" s="76"/>
    </row>
    <row r="105" customFormat="false" ht="11.25" hidden="false" customHeight="false" outlineLevel="0" collapsed="false">
      <c r="B105" s="74" t="n">
        <v>10.4</v>
      </c>
      <c r="C105" s="75" t="s">
        <v>604</v>
      </c>
      <c r="D105" s="65" t="str">
        <f aca="false">CONCATENATE(B105," - ",C105)</f>
        <v>10.4 - [Name of sub-vote]</v>
      </c>
      <c r="E105" s="76"/>
    </row>
    <row r="106" customFormat="false" ht="11.25" hidden="false" customHeight="false" outlineLevel="0" collapsed="false">
      <c r="B106" s="74" t="n">
        <v>10.5</v>
      </c>
      <c r="C106" s="75" t="s">
        <v>604</v>
      </c>
      <c r="D106" s="65" t="str">
        <f aca="false">CONCATENATE(B106," - ",C106)</f>
        <v>10.5 - [Name of sub-vote]</v>
      </c>
      <c r="E106" s="76"/>
    </row>
    <row r="107" customFormat="false" ht="11.25" hidden="false" customHeight="false" outlineLevel="0" collapsed="false">
      <c r="B107" s="74" t="n">
        <v>10.6</v>
      </c>
      <c r="C107" s="75" t="s">
        <v>604</v>
      </c>
      <c r="D107" s="65" t="str">
        <f aca="false">CONCATENATE(B107," - ",C107)</f>
        <v>10.6 - [Name of sub-vote]</v>
      </c>
      <c r="E107" s="76"/>
    </row>
    <row r="108" customFormat="false" ht="11.25" hidden="false" customHeight="false" outlineLevel="0" collapsed="false">
      <c r="B108" s="74" t="n">
        <v>10.7</v>
      </c>
      <c r="C108" s="75" t="s">
        <v>604</v>
      </c>
      <c r="D108" s="65" t="str">
        <f aca="false">CONCATENATE(B108," - ",C108)</f>
        <v>10.7 - [Name of sub-vote]</v>
      </c>
      <c r="E108" s="76"/>
    </row>
    <row r="109" customFormat="false" ht="11.25" hidden="false" customHeight="false" outlineLevel="0" collapsed="false">
      <c r="B109" s="74" t="n">
        <v>10.8</v>
      </c>
      <c r="C109" s="75" t="s">
        <v>604</v>
      </c>
      <c r="D109" s="65" t="str">
        <f aca="false">CONCATENATE(B109," - ",C109)</f>
        <v>10.8 - [Name of sub-vote]</v>
      </c>
      <c r="E109" s="76"/>
    </row>
    <row r="110" customFormat="false" ht="11.25" hidden="false" customHeight="false" outlineLevel="0" collapsed="false">
      <c r="B110" s="74" t="n">
        <v>10.9</v>
      </c>
      <c r="C110" s="75" t="s">
        <v>604</v>
      </c>
      <c r="D110" s="65" t="str">
        <f aca="false">CONCATENATE(B110," - ",C110)</f>
        <v>10.9 - [Name of sub-vote]</v>
      </c>
      <c r="E110" s="76"/>
    </row>
    <row r="111" customFormat="false" ht="11.25" hidden="false" customHeight="false" outlineLevel="0" collapsed="false">
      <c r="B111" s="74" t="s">
        <v>692</v>
      </c>
      <c r="C111" s="75" t="s">
        <v>604</v>
      </c>
      <c r="D111" s="65" t="str">
        <f aca="false">CONCATENATE(B111," - ",C111)</f>
        <v>10.10 - [Name of sub-vote]</v>
      </c>
      <c r="E111" s="76"/>
    </row>
    <row r="112" customFormat="false" ht="11.25" hidden="false" customHeight="false" outlineLevel="0" collapsed="false">
      <c r="B112" s="77" t="s">
        <v>693</v>
      </c>
      <c r="C112" s="72" t="s">
        <v>694</v>
      </c>
      <c r="E112" s="76"/>
    </row>
    <row r="113" customFormat="false" ht="11.25" hidden="false" customHeight="false" outlineLevel="0" collapsed="false">
      <c r="B113" s="74" t="n">
        <v>11.1</v>
      </c>
      <c r="C113" s="75" t="s">
        <v>604</v>
      </c>
      <c r="D113" s="65" t="str">
        <f aca="false">CONCATENATE(B113," - ",C113)</f>
        <v>11.1 - [Name of sub-vote]</v>
      </c>
      <c r="E113" s="76" t="s">
        <v>695</v>
      </c>
    </row>
    <row r="114" customFormat="false" ht="11.25" hidden="false" customHeight="false" outlineLevel="0" collapsed="false">
      <c r="B114" s="74" t="n">
        <v>11.2</v>
      </c>
      <c r="C114" s="75" t="s">
        <v>604</v>
      </c>
      <c r="D114" s="65" t="str">
        <f aca="false">CONCATENATE(B114," - ",C114)</f>
        <v>11.2 - [Name of sub-vote]</v>
      </c>
      <c r="E114" s="76"/>
    </row>
    <row r="115" customFormat="false" ht="11.25" hidden="false" customHeight="false" outlineLevel="0" collapsed="false">
      <c r="B115" s="74" t="n">
        <v>11.3</v>
      </c>
      <c r="C115" s="75" t="s">
        <v>604</v>
      </c>
      <c r="D115" s="65" t="str">
        <f aca="false">CONCATENATE(B115," - ",C115)</f>
        <v>11.3 - [Name of sub-vote]</v>
      </c>
      <c r="E115" s="76"/>
    </row>
    <row r="116" customFormat="false" ht="11.25" hidden="false" customHeight="false" outlineLevel="0" collapsed="false">
      <c r="B116" s="74" t="n">
        <v>11.4</v>
      </c>
      <c r="C116" s="75" t="s">
        <v>604</v>
      </c>
      <c r="D116" s="65" t="str">
        <f aca="false">CONCATENATE(B116," - ",C116)</f>
        <v>11.4 - [Name of sub-vote]</v>
      </c>
      <c r="E116" s="76"/>
    </row>
    <row r="117" customFormat="false" ht="11.25" hidden="false" customHeight="false" outlineLevel="0" collapsed="false">
      <c r="B117" s="74" t="n">
        <v>11.5</v>
      </c>
      <c r="C117" s="75" t="s">
        <v>604</v>
      </c>
      <c r="D117" s="65" t="str">
        <f aca="false">CONCATENATE(B117," - ",C117)</f>
        <v>11.5 - [Name of sub-vote]</v>
      </c>
      <c r="E117" s="76"/>
    </row>
    <row r="118" customFormat="false" ht="11.25" hidden="false" customHeight="false" outlineLevel="0" collapsed="false">
      <c r="B118" s="74" t="n">
        <v>11.6</v>
      </c>
      <c r="C118" s="75" t="s">
        <v>604</v>
      </c>
      <c r="D118" s="65" t="str">
        <f aca="false">CONCATENATE(B118," - ",C118)</f>
        <v>11.6 - [Name of sub-vote]</v>
      </c>
      <c r="E118" s="76"/>
    </row>
    <row r="119" customFormat="false" ht="11.25" hidden="false" customHeight="false" outlineLevel="0" collapsed="false">
      <c r="B119" s="74" t="n">
        <v>11.7</v>
      </c>
      <c r="C119" s="75" t="s">
        <v>604</v>
      </c>
      <c r="D119" s="65" t="str">
        <f aca="false">CONCATENATE(B119," - ",C119)</f>
        <v>11.7 - [Name of sub-vote]</v>
      </c>
      <c r="E119" s="76"/>
    </row>
    <row r="120" customFormat="false" ht="11.25" hidden="false" customHeight="false" outlineLevel="0" collapsed="false">
      <c r="B120" s="74" t="n">
        <v>11.8</v>
      </c>
      <c r="C120" s="75" t="s">
        <v>604</v>
      </c>
      <c r="D120" s="65" t="str">
        <f aca="false">CONCATENATE(B120," - ",C120)</f>
        <v>11.8 - [Name of sub-vote]</v>
      </c>
      <c r="E120" s="76"/>
    </row>
    <row r="121" customFormat="false" ht="11.25" hidden="false" customHeight="false" outlineLevel="0" collapsed="false">
      <c r="B121" s="74" t="n">
        <v>11.9</v>
      </c>
      <c r="C121" s="75" t="s">
        <v>604</v>
      </c>
      <c r="D121" s="65" t="str">
        <f aca="false">CONCATENATE(B121," - ",C121)</f>
        <v>11.9 - [Name of sub-vote]</v>
      </c>
      <c r="E121" s="76"/>
    </row>
    <row r="122" customFormat="false" ht="11.25" hidden="false" customHeight="false" outlineLevel="0" collapsed="false">
      <c r="B122" s="74" t="s">
        <v>696</v>
      </c>
      <c r="C122" s="75" t="s">
        <v>604</v>
      </c>
      <c r="D122" s="65" t="str">
        <f aca="false">CONCATENATE(B122," - ",C122)</f>
        <v>11.10 - [Name of sub-vote]</v>
      </c>
      <c r="E122" s="76"/>
    </row>
    <row r="123" customFormat="false" ht="11.25" hidden="false" customHeight="false" outlineLevel="0" collapsed="false">
      <c r="B123" s="77" t="s">
        <v>697</v>
      </c>
      <c r="C123" s="72" t="s">
        <v>698</v>
      </c>
      <c r="E123" s="76"/>
    </row>
    <row r="124" customFormat="false" ht="11.25" hidden="false" customHeight="false" outlineLevel="0" collapsed="false">
      <c r="B124" s="74" t="n">
        <v>12.1</v>
      </c>
      <c r="C124" s="75" t="s">
        <v>604</v>
      </c>
      <c r="D124" s="65" t="str">
        <f aca="false">CONCATENATE(B124," - ",C124)</f>
        <v>12.1 - [Name of sub-vote]</v>
      </c>
      <c r="E124" s="76" t="s">
        <v>699</v>
      </c>
    </row>
    <row r="125" customFormat="false" ht="11.25" hidden="false" customHeight="false" outlineLevel="0" collapsed="false">
      <c r="B125" s="74" t="n">
        <v>12.2</v>
      </c>
      <c r="C125" s="75" t="s">
        <v>604</v>
      </c>
      <c r="D125" s="65" t="str">
        <f aca="false">CONCATENATE(B125," - ",C125)</f>
        <v>12.2 - [Name of sub-vote]</v>
      </c>
      <c r="E125" s="76"/>
    </row>
    <row r="126" customFormat="false" ht="11.25" hidden="false" customHeight="false" outlineLevel="0" collapsed="false">
      <c r="B126" s="74" t="n">
        <v>12.3</v>
      </c>
      <c r="C126" s="75" t="s">
        <v>604</v>
      </c>
      <c r="D126" s="65" t="str">
        <f aca="false">CONCATENATE(B126," - ",C126)</f>
        <v>12.3 - [Name of sub-vote]</v>
      </c>
      <c r="E126" s="76"/>
    </row>
    <row r="127" customFormat="false" ht="11.25" hidden="false" customHeight="false" outlineLevel="0" collapsed="false">
      <c r="B127" s="74" t="n">
        <v>12.4</v>
      </c>
      <c r="C127" s="75" t="s">
        <v>604</v>
      </c>
      <c r="D127" s="65" t="str">
        <f aca="false">CONCATENATE(B127," - ",C127)</f>
        <v>12.4 - [Name of sub-vote]</v>
      </c>
      <c r="E127" s="76"/>
    </row>
    <row r="128" customFormat="false" ht="11.25" hidden="false" customHeight="false" outlineLevel="0" collapsed="false">
      <c r="B128" s="74" t="n">
        <v>12.5</v>
      </c>
      <c r="C128" s="75" t="s">
        <v>604</v>
      </c>
      <c r="D128" s="65" t="str">
        <f aca="false">CONCATENATE(B128," - ",C128)</f>
        <v>12.5 - [Name of sub-vote]</v>
      </c>
      <c r="E128" s="76"/>
    </row>
    <row r="129" customFormat="false" ht="11.25" hidden="false" customHeight="false" outlineLevel="0" collapsed="false">
      <c r="B129" s="74" t="n">
        <v>12.6</v>
      </c>
      <c r="C129" s="75" t="s">
        <v>604</v>
      </c>
      <c r="D129" s="65" t="str">
        <f aca="false">CONCATENATE(B129," - ",C129)</f>
        <v>12.6 - [Name of sub-vote]</v>
      </c>
      <c r="E129" s="76"/>
    </row>
    <row r="130" customFormat="false" ht="11.25" hidden="false" customHeight="false" outlineLevel="0" collapsed="false">
      <c r="B130" s="74" t="n">
        <v>12.7</v>
      </c>
      <c r="C130" s="75" t="s">
        <v>604</v>
      </c>
      <c r="D130" s="65" t="str">
        <f aca="false">CONCATENATE(B130," - ",C130)</f>
        <v>12.7 - [Name of sub-vote]</v>
      </c>
      <c r="E130" s="76"/>
    </row>
    <row r="131" customFormat="false" ht="11.25" hidden="false" customHeight="false" outlineLevel="0" collapsed="false">
      <c r="B131" s="74" t="n">
        <v>12.8</v>
      </c>
      <c r="C131" s="75" t="s">
        <v>604</v>
      </c>
      <c r="D131" s="65" t="str">
        <f aca="false">CONCATENATE(B131," - ",C131)</f>
        <v>12.8 - [Name of sub-vote]</v>
      </c>
      <c r="E131" s="76"/>
    </row>
    <row r="132" customFormat="false" ht="11.25" hidden="false" customHeight="false" outlineLevel="0" collapsed="false">
      <c r="B132" s="74" t="n">
        <v>12.9</v>
      </c>
      <c r="C132" s="75" t="s">
        <v>604</v>
      </c>
      <c r="D132" s="65" t="str">
        <f aca="false">CONCATENATE(B132," - ",C132)</f>
        <v>12.9 - [Name of sub-vote]</v>
      </c>
      <c r="E132" s="76"/>
    </row>
    <row r="133" customFormat="false" ht="11.25" hidden="false" customHeight="false" outlineLevel="0" collapsed="false">
      <c r="B133" s="74" t="s">
        <v>700</v>
      </c>
      <c r="C133" s="75" t="s">
        <v>604</v>
      </c>
      <c r="D133" s="65" t="str">
        <f aca="false">CONCATENATE(B133," - ",C133)</f>
        <v>12.10 - [Name of sub-vote]</v>
      </c>
      <c r="E133" s="76"/>
    </row>
    <row r="134" customFormat="false" ht="11.25" hidden="false" customHeight="false" outlineLevel="0" collapsed="false">
      <c r="B134" s="77" t="s">
        <v>701</v>
      </c>
      <c r="C134" s="72" t="s">
        <v>702</v>
      </c>
      <c r="E134" s="76"/>
    </row>
    <row r="135" customFormat="false" ht="11.25" hidden="false" customHeight="false" outlineLevel="0" collapsed="false">
      <c r="B135" s="74" t="n">
        <v>13.1</v>
      </c>
      <c r="C135" s="75" t="s">
        <v>604</v>
      </c>
      <c r="D135" s="65" t="str">
        <f aca="false">CONCATENATE(B135," - ",C135)</f>
        <v>13.1 - [Name of sub-vote]</v>
      </c>
      <c r="E135" s="76" t="s">
        <v>703</v>
      </c>
    </row>
    <row r="136" customFormat="false" ht="11.25" hidden="false" customHeight="false" outlineLevel="0" collapsed="false">
      <c r="B136" s="74" t="n">
        <v>13.2</v>
      </c>
      <c r="C136" s="75" t="s">
        <v>604</v>
      </c>
      <c r="D136" s="65" t="str">
        <f aca="false">CONCATENATE(B136," - ",C136)</f>
        <v>13.2 - [Name of sub-vote]</v>
      </c>
      <c r="E136" s="76"/>
    </row>
    <row r="137" customFormat="false" ht="11.25" hidden="false" customHeight="false" outlineLevel="0" collapsed="false">
      <c r="B137" s="74" t="n">
        <v>13.3</v>
      </c>
      <c r="C137" s="75" t="s">
        <v>604</v>
      </c>
      <c r="D137" s="65" t="str">
        <f aca="false">CONCATENATE(B137," - ",C137)</f>
        <v>13.3 - [Name of sub-vote]</v>
      </c>
      <c r="E137" s="76"/>
    </row>
    <row r="138" customFormat="false" ht="11.25" hidden="false" customHeight="false" outlineLevel="0" collapsed="false">
      <c r="B138" s="74" t="n">
        <v>13.4</v>
      </c>
      <c r="C138" s="75" t="s">
        <v>604</v>
      </c>
      <c r="D138" s="65" t="str">
        <f aca="false">CONCATENATE(B138," - ",C138)</f>
        <v>13.4 - [Name of sub-vote]</v>
      </c>
      <c r="E138" s="76"/>
    </row>
    <row r="139" customFormat="false" ht="11.25" hidden="false" customHeight="false" outlineLevel="0" collapsed="false">
      <c r="B139" s="74" t="n">
        <v>13.5</v>
      </c>
      <c r="C139" s="75" t="s">
        <v>604</v>
      </c>
      <c r="D139" s="65" t="str">
        <f aca="false">CONCATENATE(B139," - ",C139)</f>
        <v>13.5 - [Name of sub-vote]</v>
      </c>
      <c r="E139" s="76"/>
    </row>
    <row r="140" customFormat="false" ht="11.25" hidden="false" customHeight="false" outlineLevel="0" collapsed="false">
      <c r="B140" s="74" t="n">
        <v>13.6</v>
      </c>
      <c r="C140" s="75" t="s">
        <v>604</v>
      </c>
      <c r="D140" s="65" t="str">
        <f aca="false">CONCATENATE(B140," - ",C140)</f>
        <v>13.6 - [Name of sub-vote]</v>
      </c>
      <c r="E140" s="76"/>
    </row>
    <row r="141" customFormat="false" ht="11.25" hidden="false" customHeight="false" outlineLevel="0" collapsed="false">
      <c r="B141" s="74" t="n">
        <v>13.7</v>
      </c>
      <c r="C141" s="75" t="s">
        <v>604</v>
      </c>
      <c r="D141" s="65" t="str">
        <f aca="false">CONCATENATE(B141," - ",C141)</f>
        <v>13.7 - [Name of sub-vote]</v>
      </c>
      <c r="E141" s="76"/>
    </row>
    <row r="142" customFormat="false" ht="11.25" hidden="false" customHeight="false" outlineLevel="0" collapsed="false">
      <c r="B142" s="74" t="n">
        <v>13.8</v>
      </c>
      <c r="C142" s="75" t="s">
        <v>604</v>
      </c>
      <c r="D142" s="65" t="str">
        <f aca="false">CONCATENATE(B142," - ",C142)</f>
        <v>13.8 - [Name of sub-vote]</v>
      </c>
      <c r="E142" s="76"/>
    </row>
    <row r="143" customFormat="false" ht="11.25" hidden="false" customHeight="false" outlineLevel="0" collapsed="false">
      <c r="B143" s="74" t="n">
        <v>13.9</v>
      </c>
      <c r="C143" s="75" t="s">
        <v>604</v>
      </c>
      <c r="D143" s="65" t="str">
        <f aca="false">CONCATENATE(B143," - ",C143)</f>
        <v>13.9 - [Name of sub-vote]</v>
      </c>
      <c r="E143" s="76"/>
    </row>
    <row r="144" customFormat="false" ht="11.25" hidden="false" customHeight="false" outlineLevel="0" collapsed="false">
      <c r="B144" s="74" t="s">
        <v>704</v>
      </c>
      <c r="C144" s="75" t="s">
        <v>604</v>
      </c>
      <c r="D144" s="65" t="str">
        <f aca="false">CONCATENATE(B144," - ",C144)</f>
        <v>13.10 - [Name of sub-vote]</v>
      </c>
      <c r="E144" s="76"/>
    </row>
    <row r="145" customFormat="false" ht="11.25" hidden="false" customHeight="false" outlineLevel="0" collapsed="false">
      <c r="B145" s="77" t="s">
        <v>705</v>
      </c>
      <c r="C145" s="72" t="s">
        <v>706</v>
      </c>
      <c r="E145" s="76"/>
    </row>
    <row r="146" customFormat="false" ht="11.25" hidden="false" customHeight="false" outlineLevel="0" collapsed="false">
      <c r="B146" s="74" t="n">
        <v>14.1</v>
      </c>
      <c r="C146" s="75" t="s">
        <v>604</v>
      </c>
      <c r="D146" s="65" t="str">
        <f aca="false">CONCATENATE(B146," - ",C146)</f>
        <v>14.1 - [Name of sub-vote]</v>
      </c>
      <c r="E146" s="76" t="s">
        <v>707</v>
      </c>
    </row>
    <row r="147" customFormat="false" ht="11.25" hidden="false" customHeight="false" outlineLevel="0" collapsed="false">
      <c r="B147" s="74" t="n">
        <v>14.2</v>
      </c>
      <c r="C147" s="75" t="s">
        <v>604</v>
      </c>
      <c r="D147" s="65" t="str">
        <f aca="false">CONCATENATE(B147," - ",C147)</f>
        <v>14.2 - [Name of sub-vote]</v>
      </c>
      <c r="E147" s="76"/>
    </row>
    <row r="148" customFormat="false" ht="11.25" hidden="false" customHeight="false" outlineLevel="0" collapsed="false">
      <c r="B148" s="74" t="n">
        <v>14.3</v>
      </c>
      <c r="C148" s="75" t="s">
        <v>604</v>
      </c>
      <c r="D148" s="65" t="str">
        <f aca="false">CONCATENATE(B148," - ",C148)</f>
        <v>14.3 - [Name of sub-vote]</v>
      </c>
      <c r="E148" s="76"/>
    </row>
    <row r="149" customFormat="false" ht="11.25" hidden="false" customHeight="false" outlineLevel="0" collapsed="false">
      <c r="B149" s="74" t="n">
        <v>14.4</v>
      </c>
      <c r="C149" s="75" t="s">
        <v>604</v>
      </c>
      <c r="D149" s="65" t="str">
        <f aca="false">CONCATENATE(B149," - ",C149)</f>
        <v>14.4 - [Name of sub-vote]</v>
      </c>
      <c r="E149" s="76"/>
    </row>
    <row r="150" customFormat="false" ht="11.25" hidden="false" customHeight="false" outlineLevel="0" collapsed="false">
      <c r="B150" s="74" t="n">
        <v>14.5</v>
      </c>
      <c r="C150" s="75" t="s">
        <v>604</v>
      </c>
      <c r="D150" s="65" t="str">
        <f aca="false">CONCATENATE(B150," - ",C150)</f>
        <v>14.5 - [Name of sub-vote]</v>
      </c>
      <c r="E150" s="76"/>
    </row>
    <row r="151" customFormat="false" ht="11.25" hidden="false" customHeight="false" outlineLevel="0" collapsed="false">
      <c r="B151" s="74" t="n">
        <v>14.6</v>
      </c>
      <c r="C151" s="75" t="s">
        <v>604</v>
      </c>
      <c r="D151" s="65" t="str">
        <f aca="false">CONCATENATE(B151," - ",C151)</f>
        <v>14.6 - [Name of sub-vote]</v>
      </c>
      <c r="E151" s="76"/>
    </row>
    <row r="152" customFormat="false" ht="11.25" hidden="false" customHeight="false" outlineLevel="0" collapsed="false">
      <c r="B152" s="74" t="n">
        <v>14.7</v>
      </c>
      <c r="C152" s="75" t="s">
        <v>604</v>
      </c>
      <c r="D152" s="65" t="str">
        <f aca="false">CONCATENATE(B152," - ",C152)</f>
        <v>14.7 - [Name of sub-vote]</v>
      </c>
      <c r="E152" s="76"/>
    </row>
    <row r="153" customFormat="false" ht="11.25" hidden="false" customHeight="false" outlineLevel="0" collapsed="false">
      <c r="B153" s="74" t="n">
        <v>14.8</v>
      </c>
      <c r="C153" s="75" t="s">
        <v>604</v>
      </c>
      <c r="D153" s="65" t="str">
        <f aca="false">CONCATENATE(B153," - ",C153)</f>
        <v>14.8 - [Name of sub-vote]</v>
      </c>
      <c r="E153" s="76"/>
    </row>
    <row r="154" customFormat="false" ht="11.25" hidden="false" customHeight="false" outlineLevel="0" collapsed="false">
      <c r="B154" s="74" t="n">
        <v>14.9</v>
      </c>
      <c r="C154" s="75" t="s">
        <v>604</v>
      </c>
      <c r="D154" s="65" t="str">
        <f aca="false">CONCATENATE(B154," - ",C154)</f>
        <v>14.9 - [Name of sub-vote]</v>
      </c>
      <c r="E154" s="76"/>
    </row>
    <row r="155" customFormat="false" ht="11.25" hidden="false" customHeight="false" outlineLevel="0" collapsed="false">
      <c r="B155" s="74" t="s">
        <v>708</v>
      </c>
      <c r="C155" s="75" t="s">
        <v>604</v>
      </c>
      <c r="D155" s="65" t="str">
        <f aca="false">CONCATENATE(B155," - ",C155)</f>
        <v>14.10 - [Name of sub-vote]</v>
      </c>
      <c r="E155" s="76"/>
    </row>
    <row r="156" customFormat="false" ht="11.25" hidden="false" customHeight="false" outlineLevel="0" collapsed="false">
      <c r="B156" s="77" t="s">
        <v>709</v>
      </c>
      <c r="C156" s="72" t="s">
        <v>710</v>
      </c>
      <c r="E156" s="76"/>
    </row>
    <row r="157" customFormat="false" ht="11.25" hidden="false" customHeight="false" outlineLevel="0" collapsed="false">
      <c r="B157" s="74" t="n">
        <v>15.1</v>
      </c>
      <c r="C157" s="75" t="s">
        <v>604</v>
      </c>
      <c r="D157" s="65" t="str">
        <f aca="false">CONCATENATE(B157," - ",C157)</f>
        <v>15.1 - [Name of sub-vote]</v>
      </c>
      <c r="E157" s="76" t="s">
        <v>711</v>
      </c>
    </row>
    <row r="158" customFormat="false" ht="11.25" hidden="false" customHeight="false" outlineLevel="0" collapsed="false">
      <c r="B158" s="74" t="n">
        <v>15.2</v>
      </c>
      <c r="C158" s="75" t="s">
        <v>604</v>
      </c>
      <c r="D158" s="65" t="str">
        <f aca="false">CONCATENATE(B158," - ",C158)</f>
        <v>15.2 - [Name of sub-vote]</v>
      </c>
      <c r="E158" s="76"/>
    </row>
    <row r="159" customFormat="false" ht="11.25" hidden="false" customHeight="false" outlineLevel="0" collapsed="false">
      <c r="B159" s="74" t="n">
        <v>15.3</v>
      </c>
      <c r="C159" s="75" t="s">
        <v>604</v>
      </c>
      <c r="D159" s="65" t="str">
        <f aca="false">CONCATENATE(B159," - ",C159)</f>
        <v>15.3 - [Name of sub-vote]</v>
      </c>
      <c r="E159" s="76"/>
    </row>
    <row r="160" customFormat="false" ht="11.25" hidden="false" customHeight="false" outlineLevel="0" collapsed="false">
      <c r="B160" s="74" t="n">
        <v>15.4</v>
      </c>
      <c r="C160" s="75" t="s">
        <v>604</v>
      </c>
      <c r="D160" s="65" t="str">
        <f aca="false">CONCATENATE(B160," - ",C160)</f>
        <v>15.4 - [Name of sub-vote]</v>
      </c>
      <c r="E160" s="76"/>
    </row>
    <row r="161" customFormat="false" ht="11.25" hidden="false" customHeight="false" outlineLevel="0" collapsed="false">
      <c r="B161" s="74" t="n">
        <v>15.5</v>
      </c>
      <c r="C161" s="75" t="s">
        <v>604</v>
      </c>
      <c r="D161" s="65" t="str">
        <f aca="false">CONCATENATE(B161," - ",C161)</f>
        <v>15.5 - [Name of sub-vote]</v>
      </c>
      <c r="E161" s="76"/>
    </row>
    <row r="162" customFormat="false" ht="11.25" hidden="false" customHeight="false" outlineLevel="0" collapsed="false">
      <c r="B162" s="74" t="n">
        <v>15.6</v>
      </c>
      <c r="C162" s="75" t="s">
        <v>604</v>
      </c>
      <c r="D162" s="65" t="str">
        <f aca="false">CONCATENATE(B162," - ",C162)</f>
        <v>15.6 - [Name of sub-vote]</v>
      </c>
      <c r="E162" s="76"/>
    </row>
    <row r="163" customFormat="false" ht="11.25" hidden="false" customHeight="false" outlineLevel="0" collapsed="false">
      <c r="B163" s="74" t="n">
        <v>15.7</v>
      </c>
      <c r="C163" s="75" t="s">
        <v>604</v>
      </c>
      <c r="D163" s="65" t="str">
        <f aca="false">CONCATENATE(B163," - ",C163)</f>
        <v>15.7 - [Name of sub-vote]</v>
      </c>
      <c r="E163" s="76"/>
    </row>
    <row r="164" customFormat="false" ht="11.25" hidden="false" customHeight="false" outlineLevel="0" collapsed="false">
      <c r="B164" s="74" t="n">
        <v>15.8</v>
      </c>
      <c r="C164" s="75" t="s">
        <v>604</v>
      </c>
      <c r="D164" s="65" t="str">
        <f aca="false">CONCATENATE(B164," - ",C164)</f>
        <v>15.8 - [Name of sub-vote]</v>
      </c>
      <c r="E164" s="76"/>
    </row>
    <row r="165" customFormat="false" ht="11.25" hidden="false" customHeight="false" outlineLevel="0" collapsed="false">
      <c r="B165" s="74" t="n">
        <v>15.9</v>
      </c>
      <c r="C165" s="75" t="s">
        <v>604</v>
      </c>
      <c r="D165" s="65" t="str">
        <f aca="false">CONCATENATE(B165," - ",C165)</f>
        <v>15.9 - [Name of sub-vote]</v>
      </c>
      <c r="E165" s="76"/>
    </row>
    <row r="166" customFormat="false" ht="11.25" hidden="false" customHeight="false" outlineLevel="0" collapsed="false">
      <c r="B166" s="74" t="s">
        <v>712</v>
      </c>
      <c r="C166" s="75" t="s">
        <v>604</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false" rightToLeft="false" tabSelected="false" showOutlineSymbols="true" defaultGridColor="true" view="pageBreakPreview"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LIM471 Ephraim Mogale -  Contact Information</v>
      </c>
      <c r="B1" s="82"/>
    </row>
    <row r="2" customFormat="false" ht="13.5" hidden="false" customHeight="true" outlineLevel="0" collapsed="false">
      <c r="A2" s="83"/>
      <c r="B2" s="84"/>
      <c r="C2" s="83"/>
      <c r="D2" s="83"/>
    </row>
    <row r="3" customFormat="false" ht="13.5" hidden="false" customHeight="true" outlineLevel="0" collapsed="false">
      <c r="A3" s="85" t="s">
        <v>713</v>
      </c>
      <c r="B3" s="86"/>
      <c r="C3" s="83"/>
      <c r="D3" s="83"/>
    </row>
    <row r="4" customFormat="false" ht="13.5" hidden="false" customHeight="true" outlineLevel="0" collapsed="false">
      <c r="A4" s="87" t="s">
        <v>714</v>
      </c>
      <c r="B4" s="88" t="str">
        <f aca="false">'Template names'!$B$63</f>
        <v>LIM471 Ephraim Mogale</v>
      </c>
      <c r="C4" s="89" t="s">
        <v>274</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5</v>
      </c>
      <c r="B6" s="100" t="n">
        <v>3</v>
      </c>
      <c r="C6" s="101" t="s">
        <v>71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7</v>
      </c>
      <c r="B8" s="108" t="str">
        <f aca="false">IF(B4&gt;" ",VLOOKUP(B4,'Lookup and lists'!B29:C312,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8</v>
      </c>
      <c r="B10" s="113" t="s">
        <v>71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2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21</v>
      </c>
      <c r="B14" s="125"/>
      <c r="C14" s="103"/>
      <c r="D14" s="103"/>
      <c r="F14" s="92"/>
      <c r="G14" s="92"/>
      <c r="H14" s="124"/>
      <c r="I14" s="126"/>
      <c r="J14" s="92"/>
      <c r="K14" s="93"/>
      <c r="L14" s="93"/>
      <c r="M14" s="93"/>
      <c r="N14" s="93"/>
      <c r="O14" s="93"/>
      <c r="P14" s="94"/>
    </row>
    <row r="15" customFormat="false" ht="13.5" hidden="false" customHeight="true" outlineLevel="0" collapsed="false">
      <c r="A15" s="127" t="s">
        <v>722</v>
      </c>
      <c r="B15" s="128"/>
      <c r="F15" s="124"/>
      <c r="G15" s="92"/>
      <c r="H15" s="126"/>
      <c r="I15" s="126"/>
      <c r="J15" s="92"/>
      <c r="K15" s="93"/>
      <c r="L15" s="93"/>
      <c r="M15" s="93"/>
      <c r="N15" s="93"/>
      <c r="O15" s="93"/>
      <c r="P15" s="94"/>
    </row>
    <row r="16" s="104" customFormat="true" ht="13.5" hidden="false" customHeight="true" outlineLevel="0" collapsed="false">
      <c r="A16" s="129" t="s">
        <v>723</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4</v>
      </c>
      <c r="B17" s="130"/>
      <c r="F17" s="126"/>
      <c r="G17" s="126"/>
      <c r="H17" s="126"/>
      <c r="I17" s="126"/>
      <c r="J17" s="124"/>
      <c r="K17" s="93"/>
      <c r="L17" s="93"/>
      <c r="M17" s="93"/>
      <c r="N17" s="93"/>
      <c r="O17" s="93"/>
      <c r="P17" s="94"/>
    </row>
    <row r="18" customFormat="false" ht="13.5" hidden="false" customHeight="true" outlineLevel="0" collapsed="false">
      <c r="A18" s="131" t="s">
        <v>725</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6</v>
      </c>
      <c r="B20" s="136"/>
      <c r="F20" s="126"/>
      <c r="G20" s="126"/>
      <c r="H20" s="126"/>
      <c r="I20" s="126"/>
      <c r="J20" s="126"/>
      <c r="K20" s="93"/>
      <c r="L20" s="93"/>
      <c r="M20" s="93"/>
      <c r="N20" s="93"/>
      <c r="O20" s="93"/>
      <c r="P20" s="94"/>
    </row>
    <row r="21" customFormat="false" ht="13.5" hidden="false" customHeight="true" outlineLevel="0" collapsed="false">
      <c r="A21" s="129" t="s">
        <v>727</v>
      </c>
      <c r="B21" s="130"/>
      <c r="F21" s="126"/>
      <c r="G21" s="126"/>
      <c r="H21" s="126"/>
      <c r="I21" s="126"/>
      <c r="J21" s="126"/>
      <c r="K21" s="93"/>
      <c r="L21" s="93"/>
      <c r="M21" s="93"/>
      <c r="N21" s="93"/>
      <c r="O21" s="93"/>
      <c r="P21" s="94"/>
    </row>
    <row r="22" customFormat="false" ht="13.5" hidden="false" customHeight="true" outlineLevel="0" collapsed="false">
      <c r="A22" s="129" t="s">
        <v>728</v>
      </c>
      <c r="B22" s="130"/>
      <c r="F22" s="126"/>
      <c r="G22" s="126"/>
      <c r="H22" s="126"/>
      <c r="I22" s="126"/>
      <c r="J22" s="126"/>
      <c r="K22" s="93"/>
      <c r="L22" s="93"/>
      <c r="M22" s="93"/>
      <c r="N22" s="93"/>
      <c r="O22" s="93"/>
      <c r="P22" s="94"/>
    </row>
    <row r="23" customFormat="false" ht="13.5" hidden="false" customHeight="true" outlineLevel="0" collapsed="false">
      <c r="A23" s="129" t="s">
        <v>724</v>
      </c>
      <c r="B23" s="130"/>
      <c r="F23" s="126"/>
      <c r="G23" s="126"/>
      <c r="H23" s="126"/>
      <c r="I23" s="126"/>
      <c r="J23" s="126"/>
      <c r="K23" s="93"/>
      <c r="L23" s="93"/>
      <c r="M23" s="93"/>
      <c r="N23" s="93"/>
      <c r="O23" s="93"/>
      <c r="P23" s="94"/>
    </row>
    <row r="24" customFormat="false" ht="13.5" hidden="false" customHeight="true" outlineLevel="0" collapsed="false">
      <c r="A24" s="131" t="s">
        <v>725</v>
      </c>
      <c r="B24" s="132"/>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729</v>
      </c>
      <c r="B26" s="137"/>
      <c r="F26" s="126"/>
      <c r="G26" s="126"/>
      <c r="H26" s="126"/>
      <c r="I26" s="126"/>
      <c r="J26" s="126"/>
      <c r="K26" s="93"/>
      <c r="L26" s="93"/>
      <c r="M26" s="93"/>
      <c r="N26" s="93"/>
      <c r="O26" s="93"/>
      <c r="P26" s="94"/>
    </row>
    <row r="27" customFormat="false" ht="13.5" hidden="false" customHeight="true" outlineLevel="0" collapsed="false">
      <c r="A27" s="129" t="s">
        <v>730</v>
      </c>
      <c r="B27" s="130"/>
      <c r="F27" s="126"/>
      <c r="G27" s="126"/>
      <c r="H27" s="126"/>
      <c r="I27" s="126"/>
      <c r="J27" s="126"/>
      <c r="K27" s="93"/>
      <c r="L27" s="93"/>
      <c r="M27" s="93"/>
      <c r="N27" s="93"/>
      <c r="O27" s="93"/>
      <c r="P27" s="94"/>
    </row>
    <row r="28" customFormat="false" ht="13.5" hidden="false" customHeight="true" outlineLevel="0" collapsed="false">
      <c r="A28" s="131" t="s">
        <v>731</v>
      </c>
      <c r="B28" s="138"/>
      <c r="J28" s="126"/>
      <c r="K28" s="126"/>
      <c r="L28" s="126"/>
      <c r="M28" s="126"/>
      <c r="N28" s="126"/>
      <c r="O28" s="126"/>
      <c r="P28" s="94"/>
    </row>
    <row r="29" customFormat="false" ht="13.5" hidden="false" customHeight="true" outlineLevel="0" collapsed="false">
      <c r="A29" s="133"/>
      <c r="B29" s="139"/>
      <c r="P29" s="94"/>
    </row>
    <row r="30" customFormat="false" ht="13.5" hidden="false" customHeight="true" outlineLevel="0" collapsed="false">
      <c r="A30" s="140" t="s">
        <v>732</v>
      </c>
      <c r="B30" s="140"/>
      <c r="C30" s="141"/>
      <c r="D30" s="141"/>
      <c r="P30" s="94"/>
    </row>
    <row r="31" customFormat="false" ht="13.5" hidden="false" customHeight="true" outlineLevel="0" collapsed="false">
      <c r="A31" s="135" t="s">
        <v>733</v>
      </c>
      <c r="B31" s="136"/>
      <c r="C31" s="142" t="s">
        <v>734</v>
      </c>
      <c r="D31" s="142"/>
      <c r="P31" s="94"/>
    </row>
    <row r="32" customFormat="false" ht="13.5" hidden="false" customHeight="true" outlineLevel="0" collapsed="false">
      <c r="A32" s="129" t="s">
        <v>735</v>
      </c>
      <c r="B32" s="143"/>
      <c r="C32" s="129" t="s">
        <v>735</v>
      </c>
      <c r="D32" s="143"/>
      <c r="P32" s="94"/>
    </row>
    <row r="33" customFormat="false" ht="13.5" hidden="false" customHeight="true" outlineLevel="0" collapsed="false">
      <c r="A33" s="129" t="s">
        <v>730</v>
      </c>
      <c r="B33" s="143"/>
      <c r="C33" s="129" t="s">
        <v>730</v>
      </c>
      <c r="D33" s="143"/>
      <c r="F33" s="91"/>
      <c r="G33" s="93"/>
      <c r="P33" s="94"/>
    </row>
    <row r="34" customFormat="false" ht="13.5" hidden="false" customHeight="true" outlineLevel="0" collapsed="false">
      <c r="A34" s="129" t="s">
        <v>736</v>
      </c>
      <c r="B34" s="143"/>
      <c r="C34" s="129" t="s">
        <v>736</v>
      </c>
      <c r="D34" s="143"/>
      <c r="F34" s="91"/>
      <c r="G34" s="93"/>
      <c r="P34" s="94"/>
    </row>
    <row r="35" customFormat="false" ht="13.5" hidden="false" customHeight="true" outlineLevel="0" collapsed="false">
      <c r="A35" s="129" t="s">
        <v>731</v>
      </c>
      <c r="B35" s="143"/>
      <c r="C35" s="129" t="s">
        <v>731</v>
      </c>
      <c r="D35" s="143"/>
      <c r="F35" s="92"/>
      <c r="G35" s="93"/>
      <c r="P35" s="94"/>
    </row>
    <row r="36" customFormat="false" ht="13.5" hidden="false" customHeight="true" outlineLevel="0" collapsed="false">
      <c r="A36" s="129" t="s">
        <v>737</v>
      </c>
      <c r="B36" s="143"/>
      <c r="C36" s="129" t="s">
        <v>737</v>
      </c>
      <c r="D36" s="143"/>
      <c r="F36" s="92"/>
      <c r="G36" s="93"/>
      <c r="P36" s="94"/>
    </row>
    <row r="37" customFormat="false" ht="13.5" hidden="false" customHeight="true" outlineLevel="0" collapsed="false">
      <c r="A37" s="129"/>
      <c r="B37" s="143"/>
      <c r="C37" s="129"/>
      <c r="D37" s="143"/>
      <c r="F37" s="92"/>
      <c r="G37" s="93"/>
      <c r="P37" s="94"/>
    </row>
    <row r="38" customFormat="false" ht="13.5" hidden="false" customHeight="true" outlineLevel="0" collapsed="false">
      <c r="A38" s="144" t="s">
        <v>738</v>
      </c>
      <c r="B38" s="144"/>
      <c r="C38" s="144" t="s">
        <v>739</v>
      </c>
      <c r="D38" s="144"/>
      <c r="F38" s="92"/>
      <c r="G38" s="93"/>
      <c r="P38" s="94"/>
    </row>
    <row r="39" customFormat="false" ht="13.5" hidden="false" customHeight="true" outlineLevel="0" collapsed="false">
      <c r="A39" s="129" t="s">
        <v>735</v>
      </c>
      <c r="B39" s="130"/>
      <c r="C39" s="129" t="s">
        <v>735</v>
      </c>
      <c r="D39" s="130"/>
      <c r="F39" s="92"/>
      <c r="G39" s="93"/>
      <c r="P39" s="94"/>
    </row>
    <row r="40" customFormat="false" ht="13.5" hidden="false" customHeight="true" outlineLevel="0" collapsed="false">
      <c r="A40" s="129" t="s">
        <v>730</v>
      </c>
      <c r="B40" s="130"/>
      <c r="C40" s="129" t="s">
        <v>730</v>
      </c>
      <c r="D40" s="130"/>
      <c r="F40" s="124"/>
      <c r="G40" s="93"/>
      <c r="P40" s="94"/>
    </row>
    <row r="41" customFormat="false" ht="13.5" hidden="false" customHeight="true" outlineLevel="0" collapsed="false">
      <c r="A41" s="129" t="s">
        <v>736</v>
      </c>
      <c r="B41" s="130"/>
      <c r="C41" s="129" t="s">
        <v>736</v>
      </c>
      <c r="D41" s="130"/>
      <c r="F41" s="126"/>
      <c r="G41" s="93"/>
      <c r="P41" s="94"/>
    </row>
    <row r="42" customFormat="false" ht="13.5" hidden="false" customHeight="true" outlineLevel="0" collapsed="false">
      <c r="A42" s="129" t="s">
        <v>731</v>
      </c>
      <c r="B42" s="130"/>
      <c r="C42" s="129" t="s">
        <v>731</v>
      </c>
      <c r="D42" s="130"/>
      <c r="F42" s="126"/>
      <c r="G42" s="93"/>
      <c r="P42" s="94"/>
    </row>
    <row r="43" customFormat="false" ht="13.5" hidden="false" customHeight="true" outlineLevel="0" collapsed="false">
      <c r="A43" s="145" t="s">
        <v>737</v>
      </c>
      <c r="B43" s="146"/>
      <c r="C43" s="145" t="s">
        <v>737</v>
      </c>
      <c r="D43" s="146"/>
      <c r="F43" s="126"/>
      <c r="G43" s="93"/>
      <c r="P43" s="94"/>
    </row>
    <row r="44" customFormat="false" ht="13.5" hidden="false" customHeight="true" outlineLevel="0" collapsed="false">
      <c r="A44" s="133"/>
      <c r="B44" s="139"/>
      <c r="C44" s="133"/>
      <c r="D44" s="139"/>
      <c r="F44" s="126"/>
      <c r="G44" s="93"/>
      <c r="P44" s="94"/>
    </row>
    <row r="45" customFormat="false" ht="13.5" hidden="false" customHeight="true" outlineLevel="0" collapsed="false">
      <c r="A45" s="144" t="s">
        <v>740</v>
      </c>
      <c r="B45" s="144"/>
      <c r="C45" s="144" t="s">
        <v>741</v>
      </c>
      <c r="D45" s="144"/>
      <c r="F45" s="126"/>
      <c r="G45" s="93"/>
      <c r="P45" s="94"/>
    </row>
    <row r="46" customFormat="false" ht="13.5" hidden="false" customHeight="true" outlineLevel="0" collapsed="false">
      <c r="A46" s="129" t="s">
        <v>735</v>
      </c>
      <c r="B46" s="130"/>
      <c r="C46" s="129" t="s">
        <v>735</v>
      </c>
      <c r="D46" s="130"/>
      <c r="F46" s="126"/>
      <c r="G46" s="93"/>
      <c r="P46" s="94"/>
    </row>
    <row r="47" s="79" customFormat="true" ht="13.5" hidden="false" customHeight="true" outlineLevel="0" collapsed="false">
      <c r="A47" s="129" t="s">
        <v>730</v>
      </c>
      <c r="B47" s="130"/>
      <c r="C47" s="129" t="s">
        <v>730</v>
      </c>
      <c r="D47" s="130"/>
      <c r="E47" s="78"/>
      <c r="F47" s="126"/>
      <c r="G47" s="93"/>
      <c r="P47" s="94"/>
    </row>
    <row r="48" s="79" customFormat="true" ht="13.5" hidden="false" customHeight="true" outlineLevel="0" collapsed="false">
      <c r="A48" s="129" t="s">
        <v>736</v>
      </c>
      <c r="B48" s="130"/>
      <c r="C48" s="129" t="s">
        <v>736</v>
      </c>
      <c r="D48" s="130"/>
      <c r="E48" s="78"/>
      <c r="F48" s="126"/>
      <c r="G48" s="93"/>
      <c r="P48" s="94"/>
    </row>
    <row r="49" s="79" customFormat="true" ht="13.5" hidden="false" customHeight="true" outlineLevel="0" collapsed="false">
      <c r="A49" s="129" t="s">
        <v>731</v>
      </c>
      <c r="B49" s="130"/>
      <c r="C49" s="129" t="s">
        <v>731</v>
      </c>
      <c r="D49" s="130"/>
      <c r="E49" s="78"/>
      <c r="F49" s="126"/>
      <c r="G49" s="93"/>
      <c r="P49" s="94"/>
    </row>
    <row r="50" s="79" customFormat="true" ht="13.5" hidden="false" customHeight="true" outlineLevel="0" collapsed="false">
      <c r="A50" s="131" t="s">
        <v>737</v>
      </c>
      <c r="B50" s="138"/>
      <c r="C50" s="131" t="s">
        <v>737</v>
      </c>
      <c r="D50" s="138"/>
      <c r="E50" s="78"/>
      <c r="F50" s="126"/>
      <c r="G50" s="93"/>
      <c r="P50" s="94"/>
    </row>
    <row r="51" s="79" customFormat="true" ht="13.5" hidden="false" customHeight="true" outlineLevel="0" collapsed="false">
      <c r="A51" s="133"/>
      <c r="B51" s="139"/>
      <c r="C51" s="133"/>
      <c r="D51" s="139"/>
      <c r="E51" s="78"/>
      <c r="F51" s="126"/>
      <c r="G51" s="93"/>
      <c r="P51" s="94"/>
    </row>
    <row r="52" s="79" customFormat="true" ht="13.5" hidden="false" customHeight="true" outlineLevel="0" collapsed="false">
      <c r="A52" s="147" t="s">
        <v>742</v>
      </c>
      <c r="B52" s="147"/>
      <c r="C52" s="148"/>
      <c r="D52" s="148"/>
      <c r="E52" s="78"/>
      <c r="F52" s="126"/>
      <c r="G52" s="93"/>
      <c r="P52" s="94"/>
    </row>
    <row r="53" s="151" customFormat="true" ht="13.5" hidden="false" customHeight="true" outlineLevel="0" collapsed="false">
      <c r="A53" s="135" t="s">
        <v>743</v>
      </c>
      <c r="B53" s="136"/>
      <c r="C53" s="144" t="s">
        <v>744</v>
      </c>
      <c r="D53" s="144"/>
      <c r="E53" s="83"/>
      <c r="F53" s="149"/>
      <c r="G53" s="150"/>
      <c r="P53" s="94"/>
      <c r="Q53" s="79"/>
    </row>
    <row r="54" s="151" customFormat="true" ht="13.5" hidden="false" customHeight="true" outlineLevel="0" collapsed="false">
      <c r="A54" s="129" t="s">
        <v>735</v>
      </c>
      <c r="B54" s="130"/>
      <c r="C54" s="129" t="s">
        <v>735</v>
      </c>
      <c r="D54" s="130"/>
      <c r="E54" s="83"/>
      <c r="F54" s="149"/>
      <c r="G54" s="150"/>
      <c r="P54" s="94"/>
      <c r="Q54" s="79"/>
    </row>
    <row r="55" s="79" customFormat="true" ht="13.5" hidden="false" customHeight="true" outlineLevel="0" collapsed="false">
      <c r="A55" s="129" t="s">
        <v>730</v>
      </c>
      <c r="B55" s="130"/>
      <c r="C55" s="129" t="s">
        <v>730</v>
      </c>
      <c r="D55" s="130"/>
      <c r="E55" s="78"/>
      <c r="F55" s="126"/>
      <c r="G55" s="93"/>
      <c r="P55" s="94"/>
    </row>
    <row r="56" s="79" customFormat="true" ht="13.5" hidden="false" customHeight="true" outlineLevel="0" collapsed="false">
      <c r="A56" s="129" t="s">
        <v>736</v>
      </c>
      <c r="B56" s="130"/>
      <c r="C56" s="129" t="s">
        <v>736</v>
      </c>
      <c r="D56" s="130"/>
      <c r="E56" s="78"/>
      <c r="F56" s="126"/>
      <c r="G56" s="93"/>
      <c r="P56" s="94"/>
    </row>
    <row r="57" s="79" customFormat="true" ht="13.5" hidden="false" customHeight="true" outlineLevel="0" collapsed="false">
      <c r="A57" s="129" t="s">
        <v>731</v>
      </c>
      <c r="B57" s="130"/>
      <c r="C57" s="129" t="s">
        <v>731</v>
      </c>
      <c r="D57" s="130"/>
      <c r="E57" s="78"/>
      <c r="F57" s="126"/>
      <c r="G57" s="93"/>
      <c r="P57" s="94"/>
    </row>
    <row r="58" customFormat="false" ht="13.5" hidden="false" customHeight="true" outlineLevel="0" collapsed="false">
      <c r="A58" s="131" t="s">
        <v>737</v>
      </c>
      <c r="B58" s="152"/>
      <c r="C58" s="131" t="s">
        <v>737</v>
      </c>
      <c r="D58" s="138"/>
      <c r="F58" s="126"/>
      <c r="G58" s="93"/>
      <c r="P58" s="94"/>
    </row>
    <row r="59" customFormat="false" ht="13.5" hidden="false" customHeight="true" outlineLevel="0" collapsed="false">
      <c r="A59" s="133"/>
      <c r="B59" s="139"/>
      <c r="C59" s="133"/>
      <c r="D59" s="139"/>
      <c r="F59" s="126"/>
      <c r="G59" s="93"/>
      <c r="P59" s="94"/>
    </row>
    <row r="60" customFormat="false" ht="13.5" hidden="false" customHeight="true" outlineLevel="0" collapsed="false">
      <c r="A60" s="153" t="s">
        <v>745</v>
      </c>
      <c r="B60" s="137"/>
      <c r="C60" s="144" t="s">
        <v>746</v>
      </c>
      <c r="D60" s="144"/>
      <c r="F60" s="126"/>
      <c r="G60" s="93"/>
      <c r="P60" s="94"/>
    </row>
    <row r="61" s="154" customFormat="true" ht="13.5" hidden="false" customHeight="true" outlineLevel="0" collapsed="false">
      <c r="A61" s="129" t="s">
        <v>735</v>
      </c>
      <c r="B61" s="130" t="s">
        <v>747</v>
      </c>
      <c r="C61" s="129" t="s">
        <v>735</v>
      </c>
      <c r="D61" s="130"/>
      <c r="E61" s="83"/>
      <c r="F61" s="149"/>
      <c r="G61" s="150"/>
      <c r="H61" s="151"/>
      <c r="I61" s="151"/>
      <c r="J61" s="151"/>
      <c r="K61" s="151"/>
      <c r="L61" s="151"/>
      <c r="M61" s="151"/>
      <c r="N61" s="151"/>
      <c r="O61" s="151"/>
      <c r="P61" s="94"/>
      <c r="Q61" s="79"/>
    </row>
    <row r="62" customFormat="false" ht="13.5" hidden="false" customHeight="true" outlineLevel="0" collapsed="false">
      <c r="A62" s="129" t="s">
        <v>730</v>
      </c>
      <c r="B62" s="130" t="s">
        <v>748</v>
      </c>
      <c r="C62" s="129" t="s">
        <v>730</v>
      </c>
      <c r="D62" s="130"/>
      <c r="F62" s="126"/>
      <c r="G62" s="93"/>
      <c r="P62" s="94"/>
    </row>
    <row r="63" customFormat="false" ht="13.5" hidden="false" customHeight="true" outlineLevel="0" collapsed="false">
      <c r="A63" s="129" t="s">
        <v>736</v>
      </c>
      <c r="B63" s="130"/>
      <c r="C63" s="129" t="s">
        <v>736</v>
      </c>
      <c r="D63" s="130"/>
      <c r="F63" s="126"/>
      <c r="G63" s="93"/>
      <c r="P63" s="94"/>
    </row>
    <row r="64" customFormat="false" ht="13.5" hidden="false" customHeight="true" outlineLevel="0" collapsed="false">
      <c r="A64" s="129" t="s">
        <v>731</v>
      </c>
      <c r="B64" s="130"/>
      <c r="C64" s="129" t="s">
        <v>731</v>
      </c>
      <c r="D64" s="130"/>
      <c r="F64" s="126"/>
      <c r="G64" s="93"/>
      <c r="P64" s="94"/>
    </row>
    <row r="65" customFormat="false" ht="13.5" hidden="false" customHeight="true" outlineLevel="0" collapsed="false">
      <c r="A65" s="131" t="s">
        <v>737</v>
      </c>
      <c r="B65" s="152" t="s">
        <v>749</v>
      </c>
      <c r="C65" s="131" t="s">
        <v>737</v>
      </c>
      <c r="D65" s="138"/>
      <c r="F65" s="126"/>
      <c r="G65" s="93"/>
      <c r="P65" s="94"/>
    </row>
    <row r="66" customFormat="false" ht="13.5" hidden="false" customHeight="true" outlineLevel="0" collapsed="false">
      <c r="A66" s="133"/>
      <c r="B66" s="139"/>
      <c r="C66" s="133"/>
      <c r="D66" s="139"/>
      <c r="F66" s="126"/>
      <c r="G66" s="93"/>
      <c r="P66" s="94"/>
    </row>
    <row r="67" customFormat="false" ht="13.5" hidden="false" customHeight="true" outlineLevel="0" collapsed="false">
      <c r="A67" s="144" t="s">
        <v>750</v>
      </c>
      <c r="B67" s="144"/>
      <c r="C67" s="155"/>
      <c r="D67" s="155"/>
      <c r="F67" s="126"/>
      <c r="G67" s="93"/>
      <c r="P67" s="94"/>
    </row>
    <row r="68" s="154" customFormat="true" ht="13.5" hidden="false" customHeight="true" outlineLevel="0" collapsed="false">
      <c r="A68" s="129" t="s">
        <v>735</v>
      </c>
      <c r="B68" s="130"/>
      <c r="C68" s="156"/>
      <c r="D68" s="157"/>
      <c r="E68" s="83"/>
      <c r="F68" s="149"/>
      <c r="G68" s="150"/>
      <c r="H68" s="151"/>
      <c r="I68" s="151"/>
      <c r="J68" s="151"/>
      <c r="K68" s="151"/>
      <c r="L68" s="151"/>
      <c r="M68" s="151"/>
      <c r="N68" s="151"/>
      <c r="O68" s="151"/>
      <c r="P68" s="94"/>
      <c r="Q68" s="79"/>
    </row>
    <row r="69" customFormat="false" ht="13.5" hidden="false" customHeight="true" outlineLevel="0" collapsed="false">
      <c r="A69" s="129" t="s">
        <v>730</v>
      </c>
      <c r="B69" s="130"/>
      <c r="C69" s="156"/>
      <c r="D69" s="157"/>
      <c r="F69" s="126"/>
      <c r="G69" s="93"/>
      <c r="P69" s="94"/>
    </row>
    <row r="70" customFormat="false" ht="13.5" hidden="false" customHeight="true" outlineLevel="0" collapsed="false">
      <c r="A70" s="129" t="s">
        <v>736</v>
      </c>
      <c r="B70" s="130"/>
      <c r="C70" s="156"/>
      <c r="D70" s="157"/>
      <c r="F70" s="126"/>
      <c r="G70" s="93"/>
      <c r="P70" s="94"/>
    </row>
    <row r="71" customFormat="false" ht="13.5" hidden="false" customHeight="true" outlineLevel="0" collapsed="false">
      <c r="A71" s="129" t="s">
        <v>731</v>
      </c>
      <c r="B71" s="130"/>
      <c r="C71" s="156"/>
      <c r="D71" s="157"/>
      <c r="F71" s="126"/>
      <c r="G71" s="93"/>
      <c r="P71" s="94"/>
    </row>
    <row r="72" customFormat="false" ht="13.5" hidden="false" customHeight="true" outlineLevel="0" collapsed="false">
      <c r="A72" s="129" t="s">
        <v>737</v>
      </c>
      <c r="B72" s="130"/>
      <c r="C72" s="156"/>
      <c r="D72" s="157"/>
      <c r="F72" s="126"/>
      <c r="G72" s="93"/>
      <c r="P72" s="94"/>
    </row>
    <row r="73" customFormat="false" ht="13.5" hidden="false" customHeight="true" outlineLevel="0" collapsed="false">
      <c r="A73" s="144" t="s">
        <v>750</v>
      </c>
      <c r="B73" s="144"/>
      <c r="C73" s="158"/>
      <c r="D73" s="158"/>
      <c r="F73" s="126"/>
      <c r="G73" s="93"/>
      <c r="P73" s="94"/>
    </row>
    <row r="74" customFormat="false" ht="13.5" hidden="false" customHeight="true" outlineLevel="0" collapsed="false">
      <c r="A74" s="129" t="s">
        <v>735</v>
      </c>
      <c r="B74" s="130"/>
      <c r="C74" s="156"/>
      <c r="D74" s="157"/>
      <c r="F74" s="126"/>
      <c r="G74" s="93"/>
      <c r="P74" s="94"/>
    </row>
    <row r="75" customFormat="false" ht="13.5" hidden="false" customHeight="true" outlineLevel="0" collapsed="false">
      <c r="A75" s="129" t="s">
        <v>730</v>
      </c>
      <c r="B75" s="130"/>
      <c r="C75" s="156"/>
      <c r="D75" s="157"/>
      <c r="F75" s="126"/>
      <c r="G75" s="93"/>
      <c r="P75" s="94"/>
    </row>
    <row r="76" s="79" customFormat="true" ht="13.5" hidden="false" customHeight="true" outlineLevel="0" collapsed="false">
      <c r="A76" s="129" t="s">
        <v>736</v>
      </c>
      <c r="B76" s="130"/>
      <c r="C76" s="156"/>
      <c r="D76" s="157"/>
      <c r="E76" s="78"/>
      <c r="F76" s="126"/>
      <c r="G76" s="93"/>
      <c r="P76" s="94"/>
    </row>
    <row r="77" s="79" customFormat="true" ht="13.5" hidden="false" customHeight="true" outlineLevel="0" collapsed="false">
      <c r="A77" s="129" t="s">
        <v>731</v>
      </c>
      <c r="B77" s="130"/>
      <c r="C77" s="156"/>
      <c r="D77" s="157"/>
      <c r="E77" s="78"/>
      <c r="F77" s="126"/>
      <c r="G77" s="93"/>
      <c r="P77" s="94"/>
    </row>
    <row r="78" s="79" customFormat="true" ht="13.5" hidden="false" customHeight="true" outlineLevel="0" collapsed="false">
      <c r="A78" s="129" t="s">
        <v>737</v>
      </c>
      <c r="B78" s="130"/>
      <c r="C78" s="156"/>
      <c r="D78" s="157"/>
      <c r="E78" s="78"/>
      <c r="F78" s="126"/>
      <c r="G78" s="93"/>
      <c r="P78" s="94"/>
    </row>
    <row r="79" s="79" customFormat="true" ht="13.5" hidden="false" customHeight="true" outlineLevel="0" collapsed="false">
      <c r="A79" s="144" t="s">
        <v>750</v>
      </c>
      <c r="B79" s="144"/>
      <c r="C79" s="158"/>
      <c r="D79" s="158"/>
      <c r="E79" s="78"/>
      <c r="F79" s="126"/>
      <c r="G79" s="93"/>
      <c r="P79" s="94"/>
    </row>
    <row r="80" s="79" customFormat="true" ht="13.5" hidden="false" customHeight="true" outlineLevel="0" collapsed="false">
      <c r="A80" s="129" t="s">
        <v>735</v>
      </c>
      <c r="B80" s="130"/>
      <c r="C80" s="156"/>
      <c r="D80" s="157"/>
      <c r="E80" s="78"/>
      <c r="F80" s="126"/>
      <c r="G80" s="93"/>
      <c r="P80" s="94"/>
    </row>
    <row r="81" s="79" customFormat="true" ht="13.5" hidden="false" customHeight="true" outlineLevel="0" collapsed="false">
      <c r="A81" s="129" t="s">
        <v>730</v>
      </c>
      <c r="B81" s="130"/>
      <c r="C81" s="156"/>
      <c r="D81" s="157"/>
      <c r="E81" s="78"/>
      <c r="F81" s="126"/>
      <c r="G81" s="93"/>
      <c r="P81" s="94"/>
    </row>
    <row r="82" s="79" customFormat="true" ht="13.5" hidden="false" customHeight="true" outlineLevel="0" collapsed="false">
      <c r="A82" s="129" t="s">
        <v>736</v>
      </c>
      <c r="B82" s="130"/>
      <c r="C82" s="156"/>
      <c r="D82" s="157"/>
      <c r="E82" s="78"/>
      <c r="F82" s="126"/>
      <c r="G82" s="93"/>
      <c r="P82" s="94"/>
    </row>
    <row r="83" s="79" customFormat="true" ht="13.5" hidden="false" customHeight="true" outlineLevel="0" collapsed="false">
      <c r="A83" s="129" t="s">
        <v>731</v>
      </c>
      <c r="B83" s="130"/>
      <c r="C83" s="156"/>
      <c r="D83" s="157"/>
      <c r="E83" s="78"/>
      <c r="F83" s="126"/>
      <c r="G83" s="93"/>
      <c r="P83" s="94"/>
    </row>
    <row r="84" s="79" customFormat="true" ht="13.5" hidden="false" customHeight="true" outlineLevel="0" collapsed="false">
      <c r="A84" s="129" t="s">
        <v>737</v>
      </c>
      <c r="B84" s="130"/>
      <c r="C84" s="133"/>
      <c r="D84" s="139"/>
      <c r="E84" s="78"/>
      <c r="F84" s="126"/>
      <c r="G84" s="93"/>
      <c r="P84" s="94"/>
    </row>
    <row r="85" s="79" customFormat="true" ht="12.75" hidden="false" customHeight="true" outlineLevel="0" collapsed="false">
      <c r="C85" s="78"/>
      <c r="D85" s="78"/>
      <c r="E85" s="78"/>
      <c r="F85" s="126"/>
      <c r="G85" s="93"/>
      <c r="P85" s="94"/>
    </row>
    <row r="86" s="79" customFormat="true" ht="12.75" hidden="false" customHeight="true" outlineLevel="0" collapsed="false">
      <c r="E86" s="78"/>
      <c r="F86" s="126"/>
      <c r="G86" s="93"/>
      <c r="P86" s="94"/>
    </row>
    <row r="87" s="79" customFormat="true" ht="12.75" hidden="false" customHeight="true" outlineLevel="0" collapsed="false">
      <c r="A87" s="101"/>
      <c r="B87" s="159"/>
      <c r="C87" s="159"/>
      <c r="D87" s="159"/>
      <c r="E87" s="78"/>
      <c r="F87" s="126"/>
      <c r="G87" s="93"/>
      <c r="P87" s="94"/>
    </row>
    <row r="88" s="79" customFormat="true" ht="12.75" hidden="false" customHeight="true" outlineLevel="0" collapsed="false">
      <c r="E88" s="78"/>
      <c r="F88" s="126"/>
      <c r="G88" s="93"/>
      <c r="P88" s="94"/>
    </row>
    <row r="89" s="159" customFormat="true" ht="12.75" hidden="false" customHeight="true" outlineLevel="0" collapsed="false">
      <c r="A89" s="78"/>
      <c r="B89" s="78"/>
      <c r="C89" s="78"/>
      <c r="D89" s="78"/>
      <c r="E89" s="160"/>
      <c r="F89" s="126"/>
      <c r="G89" s="93"/>
      <c r="I89" s="79"/>
      <c r="J89" s="79"/>
      <c r="K89" s="79"/>
      <c r="L89" s="79"/>
      <c r="M89" s="79"/>
      <c r="N89" s="79"/>
      <c r="O89" s="79"/>
      <c r="P89" s="94"/>
      <c r="Q89" s="79"/>
    </row>
    <row r="90" s="79" customFormat="true" ht="12.75" hidden="false" customHeight="true" outlineLevel="0" collapsed="false">
      <c r="A90" s="78"/>
      <c r="B90" s="78"/>
      <c r="C90" s="78"/>
      <c r="D90" s="78"/>
      <c r="E90" s="78"/>
      <c r="F90" s="126"/>
      <c r="G90" s="93"/>
      <c r="P90" s="94"/>
    </row>
    <row r="91" s="79" customFormat="true" ht="12.75" hidden="false" customHeight="true" outlineLevel="0" collapsed="false">
      <c r="A91" s="78"/>
      <c r="B91" s="78"/>
      <c r="C91" s="78"/>
      <c r="D91" s="78"/>
      <c r="E91" s="78"/>
      <c r="F91" s="126"/>
      <c r="G91" s="93"/>
      <c r="P91" s="94"/>
    </row>
    <row r="92" s="79" customFormat="true" ht="12.75" hidden="false" customHeight="true" outlineLevel="0" collapsed="false">
      <c r="A92" s="161"/>
      <c r="B92" s="78"/>
      <c r="C92" s="78"/>
      <c r="D92" s="78"/>
      <c r="E92" s="78"/>
      <c r="P92" s="94"/>
    </row>
    <row r="93" s="79" customFormat="true" ht="12.75" hidden="false" customHeight="true" outlineLevel="0" collapsed="false">
      <c r="A93" s="162"/>
      <c r="B93" s="78"/>
      <c r="C93" s="78"/>
      <c r="D93" s="78"/>
      <c r="E93" s="78"/>
      <c r="P93" s="94"/>
    </row>
    <row r="94" s="79" customFormat="true" ht="12.75" hidden="false" customHeight="true" outlineLevel="0" collapsed="false">
      <c r="A94" s="162"/>
      <c r="B94" s="78"/>
      <c r="C94" s="78"/>
      <c r="D94" s="78"/>
      <c r="E94" s="78"/>
      <c r="P94" s="94"/>
    </row>
    <row r="95" s="79" customFormat="true" ht="12.75" hidden="false" customHeight="true" outlineLevel="0" collapsed="false">
      <c r="A95" s="162"/>
      <c r="B95" s="78"/>
      <c r="C95" s="78"/>
      <c r="D95" s="78"/>
      <c r="E95" s="78"/>
      <c r="P95" s="94"/>
    </row>
    <row r="96" customFormat="false" ht="12.75" hidden="false" customHeight="true" outlineLevel="0" collapsed="false">
      <c r="A96" s="162"/>
      <c r="E96" s="163"/>
      <c r="P96" s="94"/>
      <c r="R96" s="164"/>
      <c r="S96" s="164"/>
      <c r="T96" s="164"/>
      <c r="U96" s="164"/>
      <c r="V96" s="164"/>
      <c r="W96" s="164"/>
      <c r="X96" s="164"/>
      <c r="Y96" s="164"/>
    </row>
    <row r="97" customFormat="false" ht="12.75" hidden="false" customHeight="true" outlineLevel="0" collapsed="false">
      <c r="A97" s="165"/>
      <c r="B97" s="163"/>
      <c r="C97" s="163"/>
      <c r="D97" s="163"/>
      <c r="E97" s="163"/>
      <c r="P97" s="94"/>
      <c r="R97" s="164"/>
      <c r="S97" s="164"/>
      <c r="T97" s="164"/>
      <c r="U97" s="164"/>
      <c r="V97" s="164"/>
      <c r="W97" s="164"/>
      <c r="X97" s="164"/>
      <c r="Y97" s="164"/>
    </row>
    <row r="98" customFormat="false" ht="12.75" hidden="false" customHeight="true" outlineLevel="0" collapsed="false">
      <c r="A98" s="165"/>
      <c r="B98" s="163"/>
      <c r="C98" s="163"/>
      <c r="D98" s="163"/>
      <c r="E98" s="163"/>
      <c r="P98" s="94"/>
      <c r="R98" s="164"/>
      <c r="S98" s="164"/>
      <c r="T98" s="164"/>
      <c r="U98" s="164"/>
      <c r="V98" s="164"/>
      <c r="W98" s="164"/>
      <c r="X98" s="164"/>
      <c r="Y98" s="164"/>
    </row>
    <row r="99" customFormat="false" ht="12.75" hidden="false" customHeight="true" outlineLevel="0" collapsed="false">
      <c r="A99" s="165"/>
      <c r="B99" s="163"/>
      <c r="C99" s="163"/>
      <c r="D99" s="163"/>
      <c r="E99" s="163"/>
      <c r="P99" s="94"/>
      <c r="R99" s="164"/>
      <c r="S99" s="164"/>
      <c r="T99" s="164"/>
      <c r="U99" s="164"/>
      <c r="V99" s="164"/>
      <c r="W99" s="164"/>
      <c r="X99" s="164"/>
      <c r="Y99" s="164"/>
    </row>
    <row r="100" customFormat="false" ht="12.75" hidden="false" customHeight="true" outlineLevel="0" collapsed="false">
      <c r="A100" s="165"/>
      <c r="B100" s="163"/>
      <c r="C100" s="163"/>
      <c r="D100" s="163"/>
      <c r="E100" s="163"/>
      <c r="P100" s="94"/>
      <c r="R100" s="164"/>
      <c r="S100" s="164"/>
      <c r="T100" s="164"/>
      <c r="U100" s="164"/>
      <c r="V100" s="164"/>
      <c r="W100" s="164"/>
      <c r="X100" s="164"/>
      <c r="Y100" s="164"/>
    </row>
    <row r="101" customFormat="false" ht="12.75" hidden="false" customHeight="true" outlineLevel="0" collapsed="false">
      <c r="A101" s="165"/>
      <c r="B101" s="163"/>
      <c r="C101" s="163"/>
      <c r="D101" s="163"/>
      <c r="E101" s="163"/>
      <c r="P101" s="94"/>
      <c r="R101" s="164"/>
      <c r="S101" s="164"/>
      <c r="T101" s="164"/>
      <c r="U101" s="164"/>
      <c r="V101" s="164"/>
      <c r="W101" s="164"/>
      <c r="X101" s="164"/>
      <c r="Y101" s="164"/>
    </row>
    <row r="102" customFormat="false" ht="12.75" hidden="false" customHeight="true" outlineLevel="0" collapsed="false">
      <c r="A102" s="165"/>
      <c r="B102" s="163"/>
      <c r="C102" s="163"/>
      <c r="D102" s="163"/>
      <c r="E102" s="163"/>
      <c r="P102" s="94"/>
      <c r="R102" s="164"/>
      <c r="S102" s="164"/>
      <c r="T102" s="164"/>
      <c r="U102" s="164"/>
      <c r="V102" s="164"/>
      <c r="W102" s="164"/>
      <c r="X102" s="164"/>
      <c r="Y102" s="164"/>
    </row>
    <row r="103" customFormat="false" ht="12.75" hidden="false" customHeight="true" outlineLevel="0" collapsed="false">
      <c r="A103" s="165"/>
      <c r="B103" s="163"/>
      <c r="C103" s="163"/>
      <c r="D103" s="163"/>
      <c r="E103" s="163"/>
      <c r="P103" s="94"/>
      <c r="R103" s="164"/>
      <c r="S103" s="164"/>
      <c r="T103" s="164"/>
      <c r="U103" s="164"/>
      <c r="V103" s="164"/>
      <c r="W103" s="164"/>
      <c r="X103" s="164"/>
      <c r="Y103" s="164"/>
    </row>
    <row r="104" customFormat="false" ht="12.75" hidden="false" customHeight="true" outlineLevel="0" collapsed="false">
      <c r="A104" s="165"/>
      <c r="B104" s="163"/>
      <c r="C104" s="163"/>
      <c r="D104" s="163"/>
      <c r="E104" s="163"/>
      <c r="P104" s="94"/>
      <c r="R104" s="164"/>
      <c r="S104" s="164"/>
      <c r="T104" s="164"/>
      <c r="U104" s="164"/>
      <c r="V104" s="164"/>
      <c r="W104" s="164"/>
      <c r="X104" s="164"/>
      <c r="Y104" s="164"/>
    </row>
    <row r="105" customFormat="false" ht="12.75" hidden="false" customHeight="true" outlineLevel="0" collapsed="false">
      <c r="A105" s="165"/>
      <c r="B105" s="163"/>
      <c r="C105" s="163"/>
      <c r="D105" s="163"/>
      <c r="E105" s="163"/>
      <c r="P105" s="94"/>
      <c r="R105" s="164"/>
      <c r="S105" s="164"/>
      <c r="T105" s="164"/>
      <c r="U105" s="164"/>
      <c r="V105" s="164"/>
      <c r="W105" s="164"/>
      <c r="X105" s="164"/>
      <c r="Y105" s="164"/>
    </row>
    <row r="106" customFormat="false" ht="12.75" hidden="false" customHeight="true" outlineLevel="0" collapsed="false">
      <c r="A106" s="165"/>
      <c r="B106" s="163"/>
      <c r="C106" s="163"/>
      <c r="D106" s="163"/>
      <c r="E106" s="163"/>
      <c r="P106" s="94"/>
      <c r="R106" s="164"/>
      <c r="S106" s="164"/>
      <c r="T106" s="164"/>
      <c r="U106" s="164"/>
      <c r="V106" s="164"/>
      <c r="W106" s="164"/>
      <c r="X106" s="164"/>
      <c r="Y106" s="164"/>
    </row>
    <row r="107" customFormat="false" ht="12.75" hidden="false" customHeight="true" outlineLevel="0" collapsed="false">
      <c r="A107" s="165"/>
      <c r="B107" s="163"/>
      <c r="C107" s="163"/>
      <c r="D107" s="163"/>
      <c r="E107" s="163"/>
      <c r="P107" s="94"/>
      <c r="R107" s="164"/>
      <c r="S107" s="164"/>
      <c r="T107" s="164"/>
      <c r="U107" s="164"/>
      <c r="V107" s="164"/>
      <c r="W107" s="164"/>
      <c r="X107" s="164"/>
      <c r="Y107" s="164"/>
    </row>
    <row r="108" customFormat="false" ht="12.75" hidden="false" customHeight="true" outlineLevel="0" collapsed="false">
      <c r="A108" s="165"/>
      <c r="B108" s="163"/>
      <c r="C108" s="163"/>
      <c r="D108" s="163"/>
      <c r="E108" s="163"/>
      <c r="P108" s="94"/>
      <c r="R108" s="164"/>
      <c r="S108" s="164"/>
      <c r="T108" s="164"/>
      <c r="U108" s="164"/>
      <c r="V108" s="164"/>
      <c r="W108" s="164"/>
      <c r="X108" s="164"/>
      <c r="Y108" s="164"/>
    </row>
    <row r="109" customFormat="false" ht="12.75" hidden="false" customHeight="true" outlineLevel="0" collapsed="false">
      <c r="A109" s="165"/>
      <c r="B109" s="163"/>
      <c r="C109" s="163"/>
      <c r="D109" s="163"/>
      <c r="E109" s="163"/>
      <c r="P109" s="94"/>
      <c r="R109" s="164"/>
      <c r="S109" s="164"/>
      <c r="T109" s="164"/>
      <c r="U109" s="164"/>
      <c r="V109" s="164"/>
      <c r="W109" s="164"/>
      <c r="X109" s="164"/>
      <c r="Y109" s="164"/>
    </row>
    <row r="110" customFormat="false" ht="12.75" hidden="false" customHeight="true" outlineLevel="0" collapsed="false">
      <c r="A110" s="165"/>
      <c r="B110" s="163"/>
      <c r="C110" s="163"/>
      <c r="D110" s="163"/>
      <c r="E110" s="163"/>
      <c r="P110" s="94"/>
      <c r="R110" s="164"/>
      <c r="S110" s="164"/>
      <c r="T110" s="164"/>
      <c r="U110" s="164"/>
      <c r="V110" s="164"/>
      <c r="W110" s="164"/>
      <c r="X110" s="164"/>
      <c r="Y110" s="164"/>
    </row>
    <row r="111" customFormat="false" ht="12.75" hidden="false" customHeight="true" outlineLevel="0" collapsed="false">
      <c r="A111" s="165"/>
      <c r="B111" s="163"/>
      <c r="C111" s="163"/>
      <c r="D111" s="163"/>
      <c r="E111" s="163"/>
      <c r="P111" s="94"/>
      <c r="R111" s="164"/>
      <c r="S111" s="164"/>
      <c r="T111" s="164"/>
      <c r="U111" s="164"/>
      <c r="V111" s="164"/>
      <c r="W111" s="164"/>
      <c r="X111" s="164"/>
      <c r="Y111" s="164"/>
    </row>
    <row r="112" customFormat="false" ht="12.75" hidden="false" customHeight="true" outlineLevel="0" collapsed="false">
      <c r="A112" s="165"/>
      <c r="B112" s="163"/>
      <c r="C112" s="163"/>
      <c r="D112" s="163"/>
      <c r="E112" s="163"/>
      <c r="P112" s="94"/>
      <c r="R112" s="164"/>
      <c r="S112" s="164"/>
      <c r="T112" s="164"/>
      <c r="U112" s="164"/>
      <c r="V112" s="164"/>
      <c r="W112" s="164"/>
      <c r="X112" s="164"/>
      <c r="Y112" s="164"/>
    </row>
    <row r="113" customFormat="false" ht="12.75" hidden="false" customHeight="true" outlineLevel="0" collapsed="false">
      <c r="A113" s="165"/>
      <c r="B113" s="163"/>
      <c r="C113" s="163"/>
      <c r="D113" s="163"/>
      <c r="E113" s="163"/>
      <c r="P113" s="94"/>
      <c r="R113" s="164"/>
      <c r="S113" s="164"/>
      <c r="T113" s="164"/>
      <c r="U113" s="164"/>
      <c r="V113" s="164"/>
      <c r="W113" s="164"/>
      <c r="X113" s="164"/>
      <c r="Y113" s="164"/>
    </row>
    <row r="114" customFormat="false" ht="12.75" hidden="false" customHeight="true" outlineLevel="0" collapsed="false">
      <c r="A114" s="165"/>
      <c r="B114" s="163"/>
      <c r="C114" s="163"/>
      <c r="D114" s="163"/>
      <c r="E114" s="163"/>
      <c r="P114" s="94"/>
      <c r="R114" s="164"/>
      <c r="S114" s="164"/>
      <c r="T114" s="164"/>
      <c r="U114" s="164"/>
      <c r="V114" s="164"/>
      <c r="W114" s="164"/>
      <c r="X114" s="164"/>
      <c r="Y114" s="164"/>
    </row>
    <row r="115" customFormat="false" ht="12.75" hidden="false" customHeight="true" outlineLevel="0" collapsed="false">
      <c r="A115" s="165"/>
      <c r="B115" s="163"/>
      <c r="C115" s="163"/>
      <c r="D115" s="163"/>
      <c r="E115" s="163"/>
      <c r="P115" s="94"/>
      <c r="R115" s="164"/>
      <c r="S115" s="164"/>
      <c r="T115" s="164"/>
      <c r="U115" s="164"/>
      <c r="V115" s="164"/>
      <c r="W115" s="164"/>
      <c r="X115" s="164"/>
      <c r="Y115" s="164"/>
    </row>
    <row r="116" customFormat="false" ht="12.75" hidden="false" customHeight="true" outlineLevel="0" collapsed="false">
      <c r="A116" s="165"/>
      <c r="B116" s="163"/>
      <c r="C116" s="163"/>
      <c r="D116" s="163"/>
      <c r="E116" s="163"/>
      <c r="P116" s="94"/>
      <c r="R116" s="164"/>
      <c r="S116" s="164"/>
      <c r="T116" s="164"/>
      <c r="U116" s="164"/>
      <c r="V116" s="164"/>
      <c r="W116" s="164"/>
      <c r="X116" s="164"/>
      <c r="Y116" s="164"/>
    </row>
    <row r="117" customFormat="false" ht="12.75" hidden="false" customHeight="true" outlineLevel="0" collapsed="false">
      <c r="A117" s="165"/>
      <c r="B117" s="163"/>
      <c r="C117" s="163"/>
      <c r="D117" s="163"/>
      <c r="E117" s="163"/>
      <c r="P117" s="94"/>
      <c r="R117" s="164"/>
      <c r="S117" s="164"/>
      <c r="T117" s="164"/>
      <c r="U117" s="164"/>
      <c r="V117" s="164"/>
      <c r="W117" s="164"/>
      <c r="X117" s="164"/>
      <c r="Y117" s="164"/>
    </row>
    <row r="118" customFormat="false" ht="12.75" hidden="false" customHeight="true" outlineLevel="0" collapsed="false">
      <c r="A118" s="165"/>
      <c r="B118" s="163"/>
      <c r="C118" s="163"/>
      <c r="D118" s="163"/>
      <c r="E118" s="163"/>
      <c r="P118" s="94"/>
      <c r="R118" s="164"/>
      <c r="S118" s="164"/>
      <c r="T118" s="164"/>
      <c r="U118" s="164"/>
      <c r="V118" s="164"/>
      <c r="W118" s="164"/>
      <c r="X118" s="164"/>
      <c r="Y118" s="164"/>
    </row>
    <row r="119" customFormat="false" ht="12.75" hidden="false" customHeight="true" outlineLevel="0" collapsed="false">
      <c r="A119" s="163"/>
      <c r="B119" s="163"/>
      <c r="C119" s="163"/>
      <c r="D119" s="163"/>
      <c r="E119" s="163"/>
      <c r="P119" s="94"/>
      <c r="R119" s="164"/>
      <c r="S119" s="164"/>
      <c r="T119" s="164"/>
      <c r="U119" s="164"/>
      <c r="V119" s="164"/>
      <c r="W119" s="164"/>
      <c r="X119" s="164"/>
      <c r="Y119" s="164"/>
    </row>
    <row r="120" customFormat="false" ht="12.75" hidden="false" customHeight="true" outlineLevel="0" collapsed="false">
      <c r="A120" s="163"/>
      <c r="B120" s="163"/>
      <c r="C120" s="163"/>
      <c r="D120" s="163"/>
      <c r="E120" s="163"/>
      <c r="P120" s="94"/>
      <c r="R120" s="164"/>
      <c r="S120" s="164"/>
      <c r="T120" s="164"/>
      <c r="U120" s="164"/>
      <c r="V120" s="164"/>
      <c r="W120" s="164"/>
      <c r="X120" s="164"/>
      <c r="Y120" s="164"/>
    </row>
    <row r="121" customFormat="false" ht="12.75" hidden="false" customHeight="true" outlineLevel="0" collapsed="false">
      <c r="A121" s="163"/>
      <c r="B121" s="163"/>
      <c r="C121" s="163"/>
      <c r="D121" s="163"/>
      <c r="E121" s="163"/>
      <c r="P121" s="94"/>
      <c r="R121" s="164"/>
      <c r="S121" s="164"/>
      <c r="T121" s="164"/>
      <c r="U121" s="164"/>
      <c r="V121" s="164"/>
      <c r="W121" s="164"/>
      <c r="X121" s="164"/>
      <c r="Y121" s="164"/>
    </row>
    <row r="122" customFormat="false" ht="12.75" hidden="false" customHeight="true" outlineLevel="0" collapsed="false">
      <c r="A122" s="163"/>
      <c r="B122" s="163"/>
      <c r="C122" s="163"/>
      <c r="D122" s="163"/>
      <c r="E122" s="163"/>
      <c r="P122" s="94"/>
      <c r="R122" s="164"/>
      <c r="S122" s="164"/>
      <c r="T122" s="164"/>
      <c r="U122" s="164"/>
      <c r="V122" s="164"/>
      <c r="W122" s="164"/>
      <c r="X122" s="164"/>
      <c r="Y122" s="164"/>
    </row>
    <row r="123" customFormat="false" ht="12.75" hidden="false" customHeight="true" outlineLevel="0" collapsed="false">
      <c r="A123" s="163"/>
      <c r="B123" s="163"/>
      <c r="C123" s="163"/>
      <c r="D123" s="163"/>
      <c r="E123" s="163"/>
      <c r="P123" s="94"/>
      <c r="R123" s="164"/>
      <c r="S123" s="164"/>
      <c r="T123" s="164"/>
      <c r="U123" s="164"/>
      <c r="V123" s="164"/>
      <c r="W123" s="164"/>
      <c r="X123" s="164"/>
      <c r="Y123" s="164"/>
    </row>
    <row r="124" customFormat="false" ht="12.75" hidden="false" customHeight="true" outlineLevel="0" collapsed="false">
      <c r="A124" s="163"/>
      <c r="B124" s="163"/>
      <c r="C124" s="163"/>
      <c r="D124" s="163"/>
      <c r="E124" s="163"/>
      <c r="P124" s="94"/>
      <c r="R124" s="164"/>
      <c r="S124" s="164"/>
      <c r="T124" s="164"/>
      <c r="U124" s="164"/>
      <c r="V124" s="164"/>
      <c r="W124" s="164"/>
      <c r="X124" s="164"/>
      <c r="Y124" s="164"/>
    </row>
    <row r="125" customFormat="false" ht="12.75" hidden="false" customHeight="true" outlineLevel="0" collapsed="false">
      <c r="A125" s="163"/>
      <c r="B125" s="163"/>
      <c r="C125" s="163"/>
      <c r="D125" s="163"/>
      <c r="E125" s="163"/>
      <c r="P125" s="94"/>
      <c r="R125" s="164"/>
      <c r="S125" s="164"/>
      <c r="T125" s="164"/>
      <c r="U125" s="164"/>
      <c r="V125" s="164"/>
      <c r="W125" s="164"/>
      <c r="X125" s="164"/>
      <c r="Y125" s="164"/>
    </row>
    <row r="126" customFormat="false" ht="12.75" hidden="false" customHeight="true" outlineLevel="0" collapsed="false">
      <c r="A126" s="163"/>
      <c r="B126" s="163"/>
      <c r="C126" s="163"/>
      <c r="D126" s="163"/>
      <c r="E126" s="163"/>
      <c r="P126" s="94"/>
      <c r="R126" s="164"/>
      <c r="S126" s="164"/>
      <c r="T126" s="164"/>
      <c r="U126" s="164"/>
      <c r="V126" s="164"/>
      <c r="W126" s="164"/>
      <c r="X126" s="164"/>
      <c r="Y126" s="164"/>
    </row>
    <row r="127" customFormat="false" ht="12.75" hidden="false" customHeight="true" outlineLevel="0" collapsed="false">
      <c r="A127" s="163"/>
      <c r="B127" s="163"/>
      <c r="C127" s="163"/>
      <c r="D127" s="163"/>
      <c r="E127" s="163"/>
      <c r="P127" s="94"/>
      <c r="R127" s="164"/>
      <c r="S127" s="164"/>
      <c r="T127" s="164"/>
      <c r="U127" s="164"/>
      <c r="V127" s="164"/>
      <c r="W127" s="164"/>
      <c r="X127" s="164"/>
      <c r="Y127" s="164"/>
    </row>
    <row r="128" customFormat="false" ht="12.75" hidden="false" customHeight="false" outlineLevel="0" collapsed="false">
      <c r="A128" s="163"/>
      <c r="B128" s="163"/>
      <c r="C128" s="163"/>
      <c r="D128" s="163"/>
      <c r="E128" s="163"/>
      <c r="P128" s="94"/>
      <c r="R128" s="164"/>
      <c r="S128" s="164"/>
      <c r="T128" s="164"/>
      <c r="U128" s="164"/>
      <c r="V128" s="164"/>
      <c r="W128" s="164"/>
      <c r="X128" s="164"/>
      <c r="Y128" s="164"/>
    </row>
    <row r="129" customFormat="false" ht="12.75" hidden="false" customHeight="false" outlineLevel="0" collapsed="false">
      <c r="A129" s="163"/>
      <c r="B129" s="163"/>
      <c r="C129" s="163"/>
      <c r="D129" s="163"/>
      <c r="E129" s="163"/>
      <c r="P129" s="94"/>
      <c r="R129" s="164"/>
      <c r="S129" s="164"/>
      <c r="T129" s="164"/>
      <c r="U129" s="164"/>
      <c r="V129" s="164"/>
      <c r="W129" s="164"/>
      <c r="X129" s="164"/>
      <c r="Y129" s="164"/>
    </row>
    <row r="130" customFormat="false" ht="12.75" hidden="false" customHeight="false" outlineLevel="0" collapsed="false">
      <c r="A130" s="163"/>
      <c r="B130" s="163"/>
      <c r="C130" s="163"/>
      <c r="D130" s="163"/>
      <c r="E130" s="163"/>
      <c r="P130" s="94"/>
      <c r="R130" s="164"/>
      <c r="S130" s="164"/>
      <c r="T130" s="164"/>
      <c r="U130" s="164"/>
      <c r="V130" s="164"/>
      <c r="W130" s="164"/>
      <c r="X130" s="164"/>
      <c r="Y130" s="164"/>
    </row>
    <row r="131" customFormat="false" ht="12.75" hidden="false" customHeight="false" outlineLevel="0" collapsed="false">
      <c r="A131" s="163"/>
      <c r="B131" s="163"/>
      <c r="C131" s="163"/>
      <c r="D131" s="163"/>
      <c r="E131" s="163"/>
      <c r="P131" s="94"/>
      <c r="R131" s="164"/>
      <c r="S131" s="164"/>
      <c r="T131" s="164"/>
      <c r="U131" s="164"/>
      <c r="V131" s="164"/>
      <c r="W131" s="164"/>
      <c r="X131" s="164"/>
      <c r="Y131" s="164"/>
    </row>
    <row r="132" customFormat="false" ht="12.75" hidden="false" customHeight="false" outlineLevel="0" collapsed="false">
      <c r="A132" s="163"/>
      <c r="B132" s="163"/>
      <c r="C132" s="163"/>
      <c r="D132" s="163"/>
      <c r="E132" s="163"/>
      <c r="P132" s="94"/>
      <c r="R132" s="164"/>
      <c r="S132" s="164"/>
      <c r="T132" s="164"/>
      <c r="U132" s="164"/>
      <c r="V132" s="164"/>
      <c r="W132" s="164"/>
      <c r="X132" s="164"/>
      <c r="Y132" s="164"/>
    </row>
    <row r="133" customFormat="false" ht="12.75" hidden="false" customHeight="false" outlineLevel="0" collapsed="false">
      <c r="A133" s="163"/>
      <c r="B133" s="163"/>
      <c r="C133" s="163"/>
      <c r="D133" s="163"/>
      <c r="E133" s="163"/>
      <c r="P133" s="94"/>
      <c r="R133" s="164"/>
      <c r="S133" s="164"/>
      <c r="T133" s="164"/>
      <c r="U133" s="164"/>
      <c r="V133" s="164"/>
      <c r="W133" s="164"/>
      <c r="X133" s="164"/>
      <c r="Y133" s="164"/>
    </row>
    <row r="134" customFormat="false" ht="12.75" hidden="false" customHeight="false" outlineLevel="0" collapsed="false">
      <c r="A134" s="163"/>
      <c r="B134" s="163"/>
      <c r="C134" s="163"/>
      <c r="D134" s="163"/>
      <c r="E134" s="163"/>
      <c r="P134" s="94"/>
      <c r="R134" s="164"/>
      <c r="S134" s="164"/>
      <c r="T134" s="164"/>
      <c r="U134" s="164"/>
      <c r="V134" s="164"/>
      <c r="W134" s="164"/>
      <c r="X134" s="164"/>
      <c r="Y134" s="164"/>
    </row>
    <row r="135" customFormat="false" ht="12.75" hidden="false" customHeight="false" outlineLevel="0" collapsed="false">
      <c r="A135" s="163"/>
      <c r="B135" s="163"/>
      <c r="C135" s="163"/>
      <c r="D135" s="163"/>
      <c r="E135" s="163"/>
      <c r="P135" s="94"/>
      <c r="R135" s="164"/>
      <c r="S135" s="164"/>
      <c r="T135" s="164"/>
      <c r="U135" s="164"/>
      <c r="V135" s="164"/>
      <c r="W135" s="164"/>
      <c r="X135" s="164"/>
      <c r="Y135" s="164"/>
    </row>
    <row r="136" customFormat="false" ht="12.75" hidden="false" customHeight="false" outlineLevel="0" collapsed="false">
      <c r="A136" s="163"/>
      <c r="B136" s="163"/>
      <c r="C136" s="163"/>
      <c r="D136" s="163"/>
      <c r="E136" s="163"/>
      <c r="P136" s="94"/>
      <c r="R136" s="164"/>
      <c r="S136" s="164"/>
      <c r="T136" s="164"/>
      <c r="U136" s="164"/>
      <c r="V136" s="164"/>
      <c r="W136" s="164"/>
      <c r="X136" s="164"/>
      <c r="Y136" s="164"/>
    </row>
    <row r="137" customFormat="false" ht="12.75" hidden="false" customHeight="false" outlineLevel="0" collapsed="false">
      <c r="A137" s="163"/>
      <c r="B137" s="163"/>
      <c r="C137" s="163"/>
      <c r="D137" s="163"/>
      <c r="E137" s="163"/>
      <c r="P137" s="94"/>
      <c r="R137" s="164"/>
      <c r="S137" s="164"/>
      <c r="T137" s="164"/>
      <c r="U137" s="164"/>
      <c r="V137" s="164"/>
      <c r="W137" s="164"/>
      <c r="X137" s="164"/>
      <c r="Y137" s="164"/>
    </row>
    <row r="138" customFormat="false" ht="12.75" hidden="false" customHeight="false" outlineLevel="0" collapsed="false">
      <c r="A138" s="163"/>
      <c r="B138" s="163"/>
      <c r="C138" s="163"/>
      <c r="D138" s="163"/>
      <c r="E138" s="163"/>
      <c r="P138" s="94"/>
      <c r="R138" s="164"/>
      <c r="S138" s="164"/>
      <c r="T138" s="164"/>
      <c r="U138" s="164"/>
      <c r="V138" s="164"/>
      <c r="W138" s="164"/>
      <c r="X138" s="164"/>
      <c r="Y138" s="164"/>
    </row>
    <row r="139" customFormat="false" ht="12.75" hidden="false" customHeight="false" outlineLevel="0" collapsed="false">
      <c r="A139" s="163"/>
      <c r="B139" s="163"/>
      <c r="C139" s="163"/>
      <c r="D139" s="163"/>
      <c r="E139" s="163"/>
      <c r="P139" s="94"/>
      <c r="R139" s="164"/>
      <c r="S139" s="164"/>
      <c r="T139" s="164"/>
      <c r="U139" s="164"/>
      <c r="V139" s="164"/>
      <c r="W139" s="164"/>
      <c r="X139" s="164"/>
      <c r="Y139" s="164"/>
    </row>
    <row r="140" customFormat="false" ht="12.75" hidden="false" customHeight="false" outlineLevel="0" collapsed="false">
      <c r="A140" s="163"/>
      <c r="B140" s="163"/>
      <c r="C140" s="163"/>
      <c r="D140" s="163"/>
      <c r="E140" s="163"/>
      <c r="P140" s="94"/>
      <c r="R140" s="164"/>
      <c r="S140" s="164"/>
      <c r="T140" s="164"/>
      <c r="U140" s="164"/>
      <c r="V140" s="164"/>
      <c r="W140" s="164"/>
      <c r="X140" s="164"/>
      <c r="Y140" s="164"/>
    </row>
    <row r="141" customFormat="false" ht="12.75" hidden="false" customHeight="false" outlineLevel="0" collapsed="false">
      <c r="A141" s="163"/>
      <c r="B141" s="163"/>
      <c r="C141" s="163"/>
      <c r="D141" s="163"/>
      <c r="E141" s="163"/>
      <c r="P141" s="94"/>
      <c r="R141" s="164"/>
      <c r="S141" s="164"/>
      <c r="T141" s="164"/>
      <c r="U141" s="164"/>
      <c r="V141" s="164"/>
      <c r="W141" s="164"/>
      <c r="X141" s="164"/>
      <c r="Y141" s="164"/>
    </row>
    <row r="142" customFormat="false" ht="12.75" hidden="false" customHeight="false" outlineLevel="0" collapsed="false">
      <c r="A142" s="163"/>
      <c r="B142" s="163"/>
      <c r="C142" s="163"/>
      <c r="D142" s="163"/>
      <c r="E142" s="163"/>
      <c r="P142" s="94"/>
      <c r="R142" s="164"/>
      <c r="S142" s="164"/>
      <c r="T142" s="164"/>
      <c r="U142" s="164"/>
      <c r="V142" s="164"/>
      <c r="W142" s="164"/>
      <c r="X142" s="164"/>
      <c r="Y142" s="164"/>
    </row>
    <row r="143" customFormat="false" ht="12.75" hidden="false" customHeight="false" outlineLevel="0" collapsed="false">
      <c r="A143" s="163"/>
      <c r="B143" s="163"/>
      <c r="C143" s="163"/>
      <c r="D143" s="163"/>
      <c r="E143" s="163"/>
      <c r="P143" s="94"/>
      <c r="R143" s="164"/>
      <c r="S143" s="164"/>
      <c r="T143" s="164"/>
      <c r="U143" s="164"/>
      <c r="V143" s="164"/>
      <c r="W143" s="164"/>
      <c r="X143" s="164"/>
      <c r="Y143" s="164"/>
    </row>
    <row r="144" customFormat="false" ht="12.75" hidden="false" customHeight="false" outlineLevel="0" collapsed="false">
      <c r="A144" s="163"/>
      <c r="B144" s="163"/>
      <c r="C144" s="163"/>
      <c r="D144" s="163"/>
      <c r="E144" s="163"/>
      <c r="P144" s="94"/>
      <c r="R144" s="164"/>
      <c r="S144" s="164"/>
      <c r="T144" s="164"/>
      <c r="U144" s="164"/>
      <c r="V144" s="164"/>
      <c r="W144" s="164"/>
      <c r="X144" s="164"/>
      <c r="Y144" s="164"/>
    </row>
    <row r="145" customFormat="false" ht="12.75" hidden="false" customHeight="false" outlineLevel="0" collapsed="false">
      <c r="A145" s="163"/>
      <c r="B145" s="163"/>
      <c r="C145" s="163"/>
      <c r="D145" s="163"/>
      <c r="E145" s="163"/>
      <c r="P145" s="94"/>
      <c r="R145" s="164"/>
      <c r="S145" s="164"/>
      <c r="T145" s="164"/>
      <c r="U145" s="164"/>
      <c r="V145" s="164"/>
      <c r="W145" s="164"/>
      <c r="X145" s="164"/>
      <c r="Y145" s="164"/>
    </row>
    <row r="146" customFormat="false" ht="12.75" hidden="false" customHeight="false" outlineLevel="0" collapsed="false">
      <c r="A146" s="163"/>
      <c r="B146" s="163"/>
      <c r="C146" s="163"/>
      <c r="D146" s="163"/>
      <c r="E146" s="163"/>
      <c r="P146" s="94"/>
      <c r="R146" s="164"/>
      <c r="S146" s="164"/>
      <c r="T146" s="164"/>
      <c r="U146" s="164"/>
      <c r="V146" s="164"/>
      <c r="W146" s="164"/>
      <c r="X146" s="164"/>
      <c r="Y146" s="164"/>
    </row>
    <row r="147" customFormat="false" ht="12.75" hidden="false" customHeight="false" outlineLevel="0" collapsed="false">
      <c r="A147" s="163"/>
      <c r="B147" s="163"/>
      <c r="C147" s="163"/>
      <c r="D147" s="163"/>
      <c r="E147" s="163"/>
      <c r="P147" s="94"/>
      <c r="R147" s="164"/>
      <c r="S147" s="164"/>
      <c r="T147" s="164"/>
      <c r="U147" s="164"/>
      <c r="V147" s="164"/>
      <c r="W147" s="164"/>
      <c r="X147" s="164"/>
      <c r="Y147" s="164"/>
    </row>
    <row r="148" customFormat="false" ht="12.75" hidden="false" customHeight="false" outlineLevel="0" collapsed="false">
      <c r="A148" s="163"/>
      <c r="B148" s="163"/>
      <c r="C148" s="163"/>
      <c r="D148" s="163"/>
      <c r="E148" s="163"/>
      <c r="P148" s="94"/>
      <c r="R148" s="164"/>
      <c r="S148" s="164"/>
      <c r="T148" s="164"/>
      <c r="U148" s="164"/>
      <c r="V148" s="164"/>
      <c r="W148" s="164"/>
      <c r="X148" s="164"/>
      <c r="Y148" s="164"/>
    </row>
    <row r="149" customFormat="false" ht="12.75" hidden="false" customHeight="false" outlineLevel="0" collapsed="false">
      <c r="A149" s="163"/>
      <c r="B149" s="163"/>
      <c r="C149" s="163"/>
      <c r="D149" s="163"/>
      <c r="E149" s="163"/>
      <c r="P149" s="94"/>
      <c r="R149" s="164"/>
      <c r="S149" s="164"/>
      <c r="T149" s="164"/>
      <c r="U149" s="164"/>
      <c r="V149" s="164"/>
      <c r="W149" s="164"/>
      <c r="X149" s="164"/>
      <c r="Y149" s="164"/>
    </row>
    <row r="150" customFormat="false" ht="12.75" hidden="false" customHeight="false" outlineLevel="0" collapsed="false">
      <c r="A150" s="163"/>
      <c r="B150" s="163"/>
      <c r="C150" s="163"/>
      <c r="D150" s="163"/>
      <c r="E150" s="163"/>
      <c r="P150" s="94"/>
      <c r="R150" s="164"/>
      <c r="S150" s="164"/>
      <c r="T150" s="164"/>
      <c r="U150" s="164"/>
      <c r="V150" s="164"/>
      <c r="W150" s="164"/>
      <c r="X150" s="164"/>
      <c r="Y150" s="164"/>
    </row>
    <row r="151" customFormat="false" ht="12.75" hidden="false" customHeight="false" outlineLevel="0" collapsed="false">
      <c r="A151" s="163"/>
      <c r="B151" s="163"/>
      <c r="C151" s="163"/>
      <c r="D151" s="163"/>
      <c r="E151" s="163"/>
      <c r="P151" s="94"/>
      <c r="R151" s="164"/>
      <c r="S151" s="164"/>
      <c r="T151" s="164"/>
      <c r="U151" s="164"/>
      <c r="V151" s="164"/>
      <c r="W151" s="164"/>
      <c r="X151" s="164"/>
      <c r="Y151" s="164"/>
    </row>
    <row r="152" customFormat="false" ht="12.75" hidden="false" customHeight="false" outlineLevel="0" collapsed="false">
      <c r="A152" s="163"/>
      <c r="B152" s="163"/>
      <c r="C152" s="163"/>
      <c r="D152" s="163"/>
      <c r="E152" s="163"/>
      <c r="P152" s="94"/>
      <c r="R152" s="164"/>
      <c r="S152" s="164"/>
      <c r="T152" s="164"/>
      <c r="U152" s="164"/>
      <c r="V152" s="164"/>
      <c r="W152" s="164"/>
      <c r="X152" s="164"/>
      <c r="Y152" s="164"/>
    </row>
    <row r="153" customFormat="false" ht="12.75" hidden="false" customHeight="false" outlineLevel="0" collapsed="false">
      <c r="A153" s="163"/>
      <c r="B153" s="163"/>
      <c r="C153" s="163"/>
      <c r="D153" s="163"/>
      <c r="E153" s="163"/>
      <c r="P153" s="94"/>
      <c r="R153" s="164"/>
      <c r="S153" s="164"/>
      <c r="T153" s="164"/>
      <c r="U153" s="164"/>
      <c r="V153" s="164"/>
      <c r="W153" s="164"/>
      <c r="X153" s="164"/>
      <c r="Y153" s="164"/>
    </row>
    <row r="154" customFormat="false" ht="12.75" hidden="false" customHeight="false" outlineLevel="0" collapsed="false">
      <c r="A154" s="163"/>
      <c r="B154" s="163"/>
      <c r="C154" s="163"/>
      <c r="D154" s="163"/>
      <c r="E154" s="163"/>
      <c r="P154" s="94"/>
      <c r="R154" s="164"/>
      <c r="S154" s="164"/>
      <c r="T154" s="164"/>
      <c r="U154" s="164"/>
      <c r="V154" s="164"/>
      <c r="W154" s="164"/>
      <c r="X154" s="164"/>
      <c r="Y154" s="164"/>
    </row>
    <row r="155" customFormat="false" ht="12.75" hidden="false" customHeight="false" outlineLevel="0" collapsed="false">
      <c r="A155" s="163"/>
      <c r="B155" s="163"/>
      <c r="C155" s="163"/>
      <c r="D155" s="163"/>
      <c r="E155" s="163"/>
      <c r="P155" s="94"/>
      <c r="R155" s="164"/>
      <c r="S155" s="164"/>
      <c r="T155" s="164"/>
      <c r="U155" s="164"/>
      <c r="V155" s="164"/>
      <c r="W155" s="164"/>
      <c r="X155" s="164"/>
      <c r="Y155" s="164"/>
    </row>
    <row r="156" customFormat="false" ht="12.75" hidden="false" customHeight="false" outlineLevel="0" collapsed="false">
      <c r="A156" s="163"/>
      <c r="B156" s="163"/>
      <c r="C156" s="163"/>
      <c r="D156" s="163"/>
      <c r="E156" s="163"/>
      <c r="P156" s="94"/>
      <c r="R156" s="164"/>
      <c r="S156" s="164"/>
      <c r="T156" s="164"/>
      <c r="U156" s="164"/>
      <c r="V156" s="164"/>
      <c r="W156" s="164"/>
      <c r="X156" s="164"/>
      <c r="Y156" s="164"/>
    </row>
    <row r="157" customFormat="false" ht="12.75" hidden="false" customHeight="false" outlineLevel="0" collapsed="false">
      <c r="A157" s="163"/>
      <c r="B157" s="163"/>
      <c r="C157" s="163"/>
      <c r="D157" s="163"/>
      <c r="E157" s="163"/>
      <c r="P157" s="94"/>
      <c r="R157" s="164"/>
      <c r="S157" s="164"/>
      <c r="T157" s="164"/>
      <c r="U157" s="164"/>
      <c r="V157" s="164"/>
      <c r="W157" s="164"/>
      <c r="X157" s="164"/>
      <c r="Y157" s="164"/>
    </row>
    <row r="158" customFormat="false" ht="12.75" hidden="false" customHeight="false" outlineLevel="0" collapsed="false">
      <c r="A158" s="163"/>
      <c r="B158" s="163"/>
      <c r="C158" s="163"/>
      <c r="D158" s="163"/>
      <c r="E158" s="163"/>
      <c r="P158" s="94"/>
      <c r="R158" s="164"/>
      <c r="S158" s="164"/>
      <c r="T158" s="164"/>
      <c r="U158" s="164"/>
      <c r="V158" s="164"/>
      <c r="W158" s="164"/>
      <c r="X158" s="164"/>
      <c r="Y158" s="164"/>
    </row>
    <row r="159" customFormat="false" ht="12.75" hidden="false" customHeight="false" outlineLevel="0" collapsed="false">
      <c r="A159" s="163"/>
      <c r="B159" s="163"/>
      <c r="C159" s="163"/>
      <c r="D159" s="163"/>
      <c r="E159" s="163"/>
      <c r="P159" s="94"/>
      <c r="R159" s="164"/>
      <c r="S159" s="164"/>
      <c r="T159" s="164"/>
      <c r="U159" s="164"/>
      <c r="V159" s="164"/>
      <c r="W159" s="164"/>
      <c r="X159" s="164"/>
      <c r="Y159" s="164"/>
    </row>
    <row r="160" customFormat="false" ht="12.75" hidden="false" customHeight="false" outlineLevel="0" collapsed="false">
      <c r="A160" s="163"/>
      <c r="B160" s="163"/>
      <c r="C160" s="163"/>
      <c r="D160" s="163"/>
      <c r="E160" s="163"/>
      <c r="P160" s="94"/>
      <c r="R160" s="164"/>
      <c r="S160" s="164"/>
      <c r="T160" s="164"/>
      <c r="U160" s="164"/>
      <c r="V160" s="164"/>
      <c r="W160" s="164"/>
      <c r="X160" s="164"/>
      <c r="Y160" s="164"/>
    </row>
    <row r="161" customFormat="false" ht="12.75" hidden="false" customHeight="false" outlineLevel="0" collapsed="false">
      <c r="A161" s="163"/>
      <c r="B161" s="163"/>
      <c r="C161" s="163"/>
      <c r="D161" s="163"/>
      <c r="E161" s="163"/>
      <c r="P161" s="94"/>
      <c r="R161" s="164"/>
      <c r="S161" s="164"/>
      <c r="T161" s="164"/>
      <c r="U161" s="164"/>
      <c r="V161" s="164"/>
      <c r="W161" s="164"/>
      <c r="X161" s="164"/>
      <c r="Y161" s="164"/>
    </row>
    <row r="162" customFormat="false" ht="12.75" hidden="false" customHeight="false" outlineLevel="0" collapsed="false">
      <c r="A162" s="163"/>
      <c r="B162" s="163"/>
      <c r="C162" s="163"/>
      <c r="D162" s="163"/>
      <c r="E162" s="163"/>
      <c r="P162" s="94"/>
      <c r="R162" s="164"/>
      <c r="S162" s="164"/>
      <c r="T162" s="164"/>
      <c r="U162" s="164"/>
      <c r="V162" s="164"/>
      <c r="W162" s="164"/>
      <c r="X162" s="164"/>
      <c r="Y162" s="164"/>
    </row>
    <row r="163" customFormat="false" ht="12.75" hidden="false" customHeight="false" outlineLevel="0" collapsed="false">
      <c r="A163" s="163"/>
      <c r="B163" s="163"/>
      <c r="C163" s="163"/>
      <c r="D163" s="163"/>
      <c r="E163" s="163"/>
      <c r="P163" s="94"/>
      <c r="R163" s="164"/>
      <c r="S163" s="164"/>
      <c r="T163" s="164"/>
      <c r="U163" s="164"/>
      <c r="V163" s="164"/>
      <c r="W163" s="164"/>
      <c r="X163" s="164"/>
      <c r="Y163" s="164"/>
    </row>
    <row r="164" customFormat="false" ht="12.75" hidden="false" customHeight="false" outlineLevel="0" collapsed="false">
      <c r="A164" s="163"/>
      <c r="B164" s="163"/>
      <c r="C164" s="163"/>
      <c r="D164" s="163"/>
      <c r="E164" s="163"/>
      <c r="P164" s="94"/>
      <c r="R164" s="164"/>
      <c r="S164" s="164"/>
      <c r="T164" s="164"/>
      <c r="U164" s="164"/>
      <c r="V164" s="164"/>
      <c r="W164" s="164"/>
      <c r="X164" s="164"/>
      <c r="Y164" s="164"/>
    </row>
    <row r="165" customFormat="false" ht="12.75" hidden="false" customHeight="false" outlineLevel="0" collapsed="false">
      <c r="A165" s="163"/>
      <c r="B165" s="163"/>
      <c r="C165" s="163"/>
      <c r="D165" s="163"/>
      <c r="E165" s="163"/>
      <c r="P165" s="94"/>
      <c r="R165" s="164"/>
      <c r="S165" s="164"/>
      <c r="T165" s="164"/>
      <c r="U165" s="164"/>
      <c r="V165" s="164"/>
      <c r="W165" s="164"/>
      <c r="X165" s="164"/>
      <c r="Y165" s="164"/>
    </row>
    <row r="166" customFormat="false" ht="12.75" hidden="false" customHeight="false" outlineLevel="0" collapsed="false">
      <c r="A166" s="163"/>
      <c r="B166" s="163"/>
      <c r="C166" s="163"/>
      <c r="D166" s="163"/>
      <c r="E166" s="163"/>
      <c r="P166" s="94"/>
      <c r="R166" s="164"/>
      <c r="S166" s="164"/>
      <c r="T166" s="164"/>
      <c r="U166" s="164"/>
      <c r="V166" s="164"/>
      <c r="W166" s="164"/>
      <c r="X166" s="164"/>
      <c r="Y166" s="164"/>
    </row>
    <row r="167" customFormat="false" ht="12.75" hidden="false" customHeight="false" outlineLevel="0" collapsed="false">
      <c r="A167" s="163"/>
      <c r="B167" s="163"/>
      <c r="C167" s="163"/>
      <c r="D167" s="163"/>
      <c r="E167" s="163"/>
      <c r="P167" s="94"/>
      <c r="R167" s="164"/>
      <c r="S167" s="164"/>
      <c r="T167" s="164"/>
      <c r="U167" s="164"/>
      <c r="V167" s="164"/>
      <c r="W167" s="164"/>
      <c r="X167" s="164"/>
      <c r="Y167" s="164"/>
    </row>
    <row r="168" customFormat="false" ht="12.75" hidden="false" customHeight="false" outlineLevel="0" collapsed="false">
      <c r="A168" s="163"/>
      <c r="B168" s="163"/>
      <c r="C168" s="163"/>
      <c r="D168" s="163"/>
      <c r="E168" s="163"/>
      <c r="P168" s="94"/>
      <c r="R168" s="164"/>
      <c r="S168" s="164"/>
      <c r="T168" s="164"/>
      <c r="U168" s="164"/>
      <c r="V168" s="164"/>
      <c r="W168" s="164"/>
      <c r="X168" s="164"/>
      <c r="Y168" s="164"/>
    </row>
    <row r="169" customFormat="false" ht="12.75" hidden="false" customHeight="false" outlineLevel="0" collapsed="false">
      <c r="A169" s="163"/>
      <c r="B169" s="163"/>
      <c r="C169" s="163"/>
      <c r="D169" s="163"/>
      <c r="E169" s="163"/>
      <c r="P169" s="94"/>
      <c r="R169" s="164"/>
      <c r="S169" s="164"/>
      <c r="T169" s="164"/>
      <c r="U169" s="164"/>
      <c r="V169" s="164"/>
      <c r="W169" s="164"/>
      <c r="X169" s="164"/>
      <c r="Y169" s="164"/>
    </row>
    <row r="170" customFormat="false" ht="12.75" hidden="false" customHeight="false" outlineLevel="0" collapsed="false">
      <c r="A170" s="163"/>
      <c r="B170" s="163"/>
      <c r="C170" s="163"/>
      <c r="D170" s="163"/>
      <c r="E170" s="163"/>
      <c r="P170" s="94"/>
      <c r="R170" s="164"/>
      <c r="S170" s="164"/>
      <c r="T170" s="164"/>
      <c r="U170" s="164"/>
      <c r="V170" s="164"/>
      <c r="W170" s="164"/>
      <c r="X170" s="164"/>
      <c r="Y170" s="164"/>
    </row>
    <row r="171" customFormat="false" ht="12.75" hidden="false" customHeight="false" outlineLevel="0" collapsed="false">
      <c r="A171" s="163"/>
      <c r="B171" s="163"/>
      <c r="C171" s="163"/>
      <c r="D171" s="163"/>
      <c r="E171" s="163"/>
      <c r="P171" s="94"/>
      <c r="R171" s="164"/>
      <c r="S171" s="164"/>
      <c r="T171" s="164"/>
      <c r="U171" s="164"/>
      <c r="V171" s="164"/>
      <c r="W171" s="164"/>
      <c r="X171" s="164"/>
      <c r="Y171" s="164"/>
    </row>
    <row r="172" customFormat="false" ht="12.75" hidden="false" customHeight="false" outlineLevel="0" collapsed="false">
      <c r="A172" s="163"/>
      <c r="B172" s="163"/>
      <c r="C172" s="163"/>
      <c r="D172" s="163"/>
      <c r="E172" s="163"/>
      <c r="P172" s="94"/>
      <c r="R172" s="164"/>
      <c r="S172" s="164"/>
      <c r="T172" s="164"/>
      <c r="U172" s="164"/>
      <c r="V172" s="164"/>
      <c r="W172" s="164"/>
      <c r="X172" s="164"/>
      <c r="Y172" s="164"/>
    </row>
    <row r="173" customFormat="false" ht="12.75" hidden="false" customHeight="false" outlineLevel="0" collapsed="false">
      <c r="A173" s="163"/>
      <c r="B173" s="163"/>
      <c r="C173" s="163"/>
      <c r="D173" s="163"/>
      <c r="E173" s="163"/>
      <c r="P173" s="94"/>
      <c r="R173" s="164"/>
      <c r="S173" s="164"/>
      <c r="T173" s="164"/>
      <c r="U173" s="164"/>
      <c r="V173" s="164"/>
      <c r="W173" s="164"/>
      <c r="X173" s="164"/>
      <c r="Y173" s="164"/>
    </row>
    <row r="174" customFormat="false" ht="12.75" hidden="false" customHeight="false" outlineLevel="0" collapsed="false">
      <c r="A174" s="163"/>
      <c r="B174" s="163"/>
      <c r="C174" s="163"/>
      <c r="D174" s="163"/>
      <c r="E174" s="163"/>
      <c r="P174" s="94"/>
      <c r="R174" s="164"/>
      <c r="S174" s="164"/>
      <c r="T174" s="164"/>
      <c r="U174" s="164"/>
      <c r="V174" s="164"/>
      <c r="W174" s="164"/>
      <c r="X174" s="164"/>
      <c r="Y174" s="164"/>
    </row>
    <row r="175" customFormat="false" ht="12.75" hidden="false" customHeight="false" outlineLevel="0" collapsed="false">
      <c r="A175" s="163"/>
      <c r="B175" s="163"/>
      <c r="C175" s="163"/>
      <c r="D175" s="163"/>
      <c r="E175" s="163"/>
      <c r="P175" s="94"/>
      <c r="R175" s="164"/>
      <c r="S175" s="164"/>
      <c r="T175" s="164"/>
      <c r="U175" s="164"/>
      <c r="V175" s="164"/>
      <c r="W175" s="164"/>
      <c r="X175" s="164"/>
      <c r="Y175" s="164"/>
    </row>
    <row r="176" customFormat="false" ht="12.75" hidden="false" customHeight="false" outlineLevel="0" collapsed="false">
      <c r="A176" s="163"/>
      <c r="B176" s="163"/>
      <c r="C176" s="163"/>
      <c r="D176" s="163"/>
      <c r="E176" s="163"/>
      <c r="P176" s="94"/>
      <c r="R176" s="164"/>
      <c r="S176" s="164"/>
      <c r="T176" s="164"/>
      <c r="U176" s="164"/>
      <c r="V176" s="164"/>
      <c r="W176" s="164"/>
      <c r="X176" s="164"/>
      <c r="Y176" s="164"/>
    </row>
    <row r="177" customFormat="false" ht="12.75" hidden="false" customHeight="false" outlineLevel="0" collapsed="false">
      <c r="A177" s="163"/>
      <c r="B177" s="163"/>
      <c r="C177" s="163"/>
      <c r="D177" s="163"/>
      <c r="E177" s="163"/>
      <c r="P177" s="94"/>
      <c r="R177" s="164"/>
      <c r="S177" s="164"/>
      <c r="T177" s="164"/>
      <c r="U177" s="164"/>
      <c r="V177" s="164"/>
      <c r="W177" s="164"/>
      <c r="X177" s="164"/>
      <c r="Y177" s="164"/>
    </row>
    <row r="178" customFormat="false" ht="12.75" hidden="false" customHeight="false" outlineLevel="0" collapsed="false">
      <c r="A178" s="163"/>
      <c r="B178" s="163"/>
      <c r="C178" s="163"/>
      <c r="D178" s="163"/>
      <c r="E178" s="163"/>
      <c r="P178" s="94"/>
      <c r="R178" s="164"/>
      <c r="S178" s="164"/>
      <c r="T178" s="164"/>
      <c r="U178" s="164"/>
      <c r="V178" s="164"/>
      <c r="W178" s="164"/>
      <c r="X178" s="164"/>
      <c r="Y178" s="164"/>
    </row>
    <row r="179" customFormat="false" ht="12.75" hidden="false" customHeight="false" outlineLevel="0" collapsed="false">
      <c r="A179" s="163"/>
      <c r="B179" s="163"/>
      <c r="C179" s="163"/>
      <c r="D179" s="163"/>
      <c r="E179" s="163"/>
      <c r="P179" s="94"/>
      <c r="R179" s="164"/>
      <c r="S179" s="164"/>
      <c r="T179" s="164"/>
      <c r="U179" s="164"/>
      <c r="V179" s="164"/>
      <c r="W179" s="164"/>
      <c r="X179" s="164"/>
      <c r="Y179" s="164"/>
    </row>
    <row r="180" customFormat="false" ht="12.75" hidden="false" customHeight="false" outlineLevel="0" collapsed="false">
      <c r="A180" s="163"/>
      <c r="B180" s="163"/>
      <c r="C180" s="163"/>
      <c r="D180" s="163"/>
      <c r="E180" s="163"/>
      <c r="P180" s="94"/>
      <c r="R180" s="164"/>
      <c r="S180" s="164"/>
      <c r="T180" s="164"/>
      <c r="U180" s="164"/>
      <c r="V180" s="164"/>
      <c r="W180" s="164"/>
      <c r="X180" s="164"/>
      <c r="Y180" s="164"/>
    </row>
    <row r="181" customFormat="false" ht="12.75" hidden="false" customHeight="false" outlineLevel="0" collapsed="false">
      <c r="A181" s="163"/>
      <c r="B181" s="163"/>
      <c r="C181" s="163"/>
      <c r="D181" s="163"/>
      <c r="E181" s="163"/>
      <c r="P181" s="94"/>
      <c r="R181" s="164"/>
      <c r="S181" s="164"/>
      <c r="T181" s="164"/>
      <c r="U181" s="164"/>
      <c r="V181" s="164"/>
      <c r="W181" s="164"/>
      <c r="X181" s="164"/>
      <c r="Y181" s="164"/>
    </row>
    <row r="182" customFormat="false" ht="12.75" hidden="false" customHeight="false" outlineLevel="0" collapsed="false">
      <c r="A182" s="163"/>
      <c r="B182" s="163"/>
      <c r="C182" s="163"/>
      <c r="D182" s="163"/>
      <c r="E182" s="163"/>
      <c r="P182" s="94"/>
      <c r="R182" s="164"/>
      <c r="S182" s="164"/>
      <c r="T182" s="164"/>
      <c r="U182" s="164"/>
      <c r="V182" s="164"/>
      <c r="W182" s="164"/>
      <c r="X182" s="164"/>
      <c r="Y182" s="164"/>
    </row>
    <row r="183" customFormat="false" ht="12.75" hidden="false" customHeight="false" outlineLevel="0" collapsed="false">
      <c r="A183" s="163"/>
      <c r="B183" s="163"/>
      <c r="C183" s="163"/>
      <c r="D183" s="163"/>
      <c r="E183" s="163"/>
      <c r="P183" s="94"/>
      <c r="R183" s="164"/>
      <c r="S183" s="164"/>
      <c r="T183" s="164"/>
      <c r="U183" s="164"/>
      <c r="V183" s="164"/>
      <c r="W183" s="164"/>
      <c r="X183" s="164"/>
      <c r="Y183" s="164"/>
    </row>
    <row r="184" customFormat="false" ht="12.75" hidden="false" customHeight="false" outlineLevel="0" collapsed="false">
      <c r="A184" s="163"/>
      <c r="B184" s="163"/>
      <c r="C184" s="163"/>
      <c r="D184" s="163"/>
      <c r="E184" s="163"/>
      <c r="P184" s="94"/>
      <c r="R184" s="164"/>
      <c r="S184" s="164"/>
      <c r="T184" s="164"/>
      <c r="U184" s="164"/>
      <c r="V184" s="164"/>
      <c r="W184" s="164"/>
      <c r="X184" s="164"/>
      <c r="Y184" s="164"/>
    </row>
    <row r="185" customFormat="false" ht="12.75" hidden="false" customHeight="false" outlineLevel="0" collapsed="false">
      <c r="A185" s="163"/>
      <c r="B185" s="163"/>
      <c r="C185" s="163"/>
      <c r="D185" s="163"/>
      <c r="E185" s="163"/>
      <c r="P185" s="94"/>
      <c r="R185" s="164"/>
      <c r="S185" s="164"/>
      <c r="T185" s="164"/>
      <c r="U185" s="164"/>
      <c r="V185" s="164"/>
      <c r="W185" s="164"/>
      <c r="X185" s="164"/>
      <c r="Y185" s="164"/>
    </row>
    <row r="186" customFormat="false" ht="12.75" hidden="false" customHeight="false" outlineLevel="0" collapsed="false">
      <c r="A186" s="163"/>
      <c r="B186" s="163"/>
      <c r="C186" s="163"/>
      <c r="D186" s="163"/>
      <c r="E186" s="163"/>
      <c r="P186" s="94"/>
      <c r="R186" s="164"/>
      <c r="S186" s="164"/>
      <c r="T186" s="164"/>
      <c r="U186" s="164"/>
      <c r="V186" s="164"/>
      <c r="W186" s="164"/>
      <c r="X186" s="164"/>
      <c r="Y186" s="164"/>
    </row>
    <row r="187" customFormat="false" ht="12.75" hidden="false" customHeight="false" outlineLevel="0" collapsed="false">
      <c r="A187" s="163"/>
      <c r="B187" s="163"/>
      <c r="C187" s="163"/>
      <c r="D187" s="163"/>
      <c r="E187" s="163"/>
      <c r="P187" s="94"/>
      <c r="R187" s="164"/>
      <c r="S187" s="164"/>
      <c r="T187" s="164"/>
      <c r="U187" s="164"/>
      <c r="V187" s="164"/>
      <c r="W187" s="164"/>
      <c r="X187" s="164"/>
      <c r="Y187" s="164"/>
    </row>
    <row r="188" customFormat="false" ht="12.75" hidden="false" customHeight="false" outlineLevel="0" collapsed="false">
      <c r="A188" s="163"/>
      <c r="B188" s="163"/>
      <c r="C188" s="163"/>
      <c r="D188" s="163"/>
      <c r="E188" s="163"/>
      <c r="P188" s="94"/>
      <c r="R188" s="164"/>
      <c r="S188" s="164"/>
      <c r="T188" s="164"/>
      <c r="U188" s="164"/>
      <c r="V188" s="164"/>
      <c r="W188" s="164"/>
      <c r="X188" s="164"/>
      <c r="Y188" s="164"/>
    </row>
    <row r="189" customFormat="false" ht="12.75" hidden="false" customHeight="false" outlineLevel="0" collapsed="false">
      <c r="A189" s="163"/>
      <c r="B189" s="163"/>
      <c r="C189" s="163"/>
      <c r="D189" s="163"/>
      <c r="E189" s="163"/>
      <c r="P189" s="94"/>
      <c r="R189" s="164"/>
      <c r="S189" s="164"/>
      <c r="T189" s="164"/>
      <c r="U189" s="164"/>
      <c r="V189" s="164"/>
      <c r="W189" s="164"/>
      <c r="X189" s="164"/>
      <c r="Y189" s="164"/>
    </row>
    <row r="190" customFormat="false" ht="12.75" hidden="false" customHeight="false" outlineLevel="0" collapsed="false">
      <c r="A190" s="163"/>
      <c r="B190" s="163"/>
      <c r="C190" s="163"/>
      <c r="D190" s="163"/>
      <c r="E190" s="163"/>
      <c r="P190" s="94"/>
      <c r="R190" s="164"/>
      <c r="S190" s="164"/>
      <c r="T190" s="164"/>
      <c r="U190" s="164"/>
      <c r="V190" s="164"/>
      <c r="W190" s="164"/>
      <c r="X190" s="164"/>
      <c r="Y190" s="164"/>
    </row>
    <row r="191" customFormat="false" ht="12.75" hidden="false" customHeight="false" outlineLevel="0" collapsed="false">
      <c r="A191" s="163"/>
      <c r="B191" s="163"/>
      <c r="C191" s="163"/>
      <c r="D191" s="163"/>
      <c r="E191" s="163"/>
      <c r="P191" s="94"/>
      <c r="R191" s="164"/>
      <c r="S191" s="164"/>
      <c r="T191" s="164"/>
      <c r="U191" s="164"/>
      <c r="V191" s="164"/>
      <c r="W191" s="164"/>
      <c r="X191" s="164"/>
      <c r="Y191" s="164"/>
    </row>
    <row r="192" customFormat="false" ht="12.75" hidden="false" customHeight="false" outlineLevel="0" collapsed="false">
      <c r="A192" s="163"/>
      <c r="B192" s="163"/>
      <c r="C192" s="163"/>
      <c r="D192" s="163"/>
      <c r="E192" s="163"/>
      <c r="P192" s="94"/>
      <c r="R192" s="164"/>
      <c r="S192" s="164"/>
      <c r="T192" s="164"/>
      <c r="U192" s="164"/>
      <c r="V192" s="164"/>
      <c r="W192" s="164"/>
      <c r="X192" s="164"/>
      <c r="Y192" s="164"/>
    </row>
    <row r="193" customFormat="false" ht="12.75" hidden="false" customHeight="false" outlineLevel="0" collapsed="false">
      <c r="A193" s="163"/>
      <c r="B193" s="163"/>
      <c r="C193" s="163"/>
      <c r="D193" s="163"/>
      <c r="E193" s="163"/>
      <c r="P193" s="94"/>
      <c r="R193" s="164"/>
      <c r="S193" s="164"/>
      <c r="T193" s="164"/>
      <c r="U193" s="164"/>
      <c r="V193" s="164"/>
      <c r="W193" s="164"/>
      <c r="X193" s="164"/>
      <c r="Y193" s="164"/>
    </row>
    <row r="194" customFormat="false" ht="12.75" hidden="false" customHeight="false" outlineLevel="0" collapsed="false">
      <c r="A194" s="163"/>
      <c r="B194" s="163"/>
      <c r="C194" s="163"/>
      <c r="D194" s="163"/>
      <c r="E194" s="163"/>
      <c r="P194" s="94"/>
      <c r="R194" s="164"/>
      <c r="S194" s="164"/>
      <c r="T194" s="164"/>
      <c r="U194" s="164"/>
      <c r="V194" s="164"/>
      <c r="W194" s="164"/>
      <c r="X194" s="164"/>
      <c r="Y194" s="164"/>
    </row>
    <row r="195" customFormat="false" ht="12.75" hidden="false" customHeight="false" outlineLevel="0" collapsed="false">
      <c r="A195" s="163"/>
      <c r="B195" s="163"/>
      <c r="C195" s="163"/>
      <c r="D195" s="163"/>
      <c r="E195" s="163"/>
      <c r="P195" s="94"/>
      <c r="R195" s="164"/>
      <c r="S195" s="164"/>
      <c r="T195" s="164"/>
      <c r="U195" s="164"/>
      <c r="V195" s="164"/>
      <c r="W195" s="164"/>
      <c r="X195" s="164"/>
      <c r="Y195" s="164"/>
    </row>
    <row r="196" customFormat="false" ht="12.75" hidden="false" customHeight="false" outlineLevel="0" collapsed="false">
      <c r="A196" s="163"/>
      <c r="B196" s="163"/>
      <c r="C196" s="163"/>
      <c r="D196" s="163"/>
      <c r="E196" s="163"/>
      <c r="P196" s="94"/>
      <c r="R196" s="164"/>
      <c r="S196" s="164"/>
      <c r="T196" s="164"/>
      <c r="U196" s="164"/>
      <c r="V196" s="164"/>
      <c r="W196" s="164"/>
      <c r="X196" s="164"/>
      <c r="Y196" s="164"/>
    </row>
    <row r="197" customFormat="false" ht="12.75" hidden="false" customHeight="false" outlineLevel="0" collapsed="false">
      <c r="A197" s="163"/>
      <c r="B197" s="163"/>
      <c r="C197" s="163"/>
      <c r="D197" s="163"/>
      <c r="E197" s="163"/>
      <c r="P197" s="94"/>
      <c r="R197" s="164"/>
      <c r="S197" s="164"/>
      <c r="T197" s="164"/>
      <c r="U197" s="164"/>
      <c r="V197" s="164"/>
      <c r="W197" s="164"/>
      <c r="X197" s="164"/>
      <c r="Y197" s="164"/>
    </row>
    <row r="198" customFormat="false" ht="12.75" hidden="false" customHeight="false" outlineLevel="0" collapsed="false">
      <c r="A198" s="163"/>
      <c r="B198" s="163"/>
      <c r="C198" s="163"/>
      <c r="D198" s="163"/>
      <c r="E198" s="163"/>
      <c r="P198" s="94"/>
      <c r="R198" s="164"/>
      <c r="S198" s="164"/>
      <c r="T198" s="164"/>
      <c r="U198" s="164"/>
      <c r="V198" s="164"/>
      <c r="W198" s="164"/>
      <c r="X198" s="164"/>
      <c r="Y198" s="164"/>
    </row>
    <row r="199" customFormat="false" ht="12.75" hidden="false" customHeight="false" outlineLevel="0" collapsed="false">
      <c r="A199" s="163"/>
      <c r="B199" s="163"/>
      <c r="C199" s="163"/>
      <c r="D199" s="163"/>
      <c r="E199" s="163"/>
      <c r="P199" s="94"/>
      <c r="R199" s="164"/>
      <c r="S199" s="164"/>
      <c r="T199" s="164"/>
      <c r="U199" s="164"/>
      <c r="V199" s="164"/>
      <c r="W199" s="164"/>
      <c r="X199" s="164"/>
      <c r="Y199" s="164"/>
    </row>
    <row r="200" customFormat="false" ht="12.75" hidden="false" customHeight="false" outlineLevel="0" collapsed="false">
      <c r="A200" s="163"/>
      <c r="B200" s="163"/>
      <c r="C200" s="163"/>
      <c r="D200" s="163"/>
      <c r="E200" s="163"/>
      <c r="P200" s="94"/>
      <c r="R200" s="164"/>
      <c r="S200" s="164"/>
      <c r="T200" s="164"/>
      <c r="U200" s="164"/>
      <c r="V200" s="164"/>
      <c r="W200" s="164"/>
      <c r="X200" s="164"/>
      <c r="Y200" s="164"/>
    </row>
    <row r="201" customFormat="false" ht="12.75" hidden="false" customHeight="false" outlineLevel="0" collapsed="false">
      <c r="A201" s="163"/>
      <c r="B201" s="163"/>
      <c r="C201" s="163"/>
      <c r="D201" s="163"/>
      <c r="E201" s="163"/>
      <c r="P201" s="94"/>
      <c r="R201" s="164"/>
      <c r="S201" s="164"/>
      <c r="T201" s="164"/>
      <c r="U201" s="164"/>
      <c r="V201" s="164"/>
      <c r="W201" s="164"/>
      <c r="X201" s="164"/>
      <c r="Y201" s="164"/>
    </row>
    <row r="202" customFormat="false" ht="12.75" hidden="false" customHeight="false" outlineLevel="0" collapsed="false">
      <c r="A202" s="163"/>
      <c r="B202" s="163"/>
      <c r="C202" s="163"/>
      <c r="D202" s="163"/>
      <c r="E202" s="163"/>
      <c r="P202" s="94"/>
      <c r="R202" s="164"/>
      <c r="S202" s="164"/>
      <c r="T202" s="164"/>
      <c r="U202" s="164"/>
      <c r="V202" s="164"/>
      <c r="W202" s="164"/>
      <c r="X202" s="164"/>
      <c r="Y202" s="164"/>
    </row>
    <row r="203" customFormat="false" ht="12.75" hidden="false" customHeight="false" outlineLevel="0" collapsed="false">
      <c r="A203" s="163"/>
      <c r="B203" s="163"/>
      <c r="C203" s="163"/>
      <c r="D203" s="163"/>
      <c r="E203" s="163"/>
      <c r="P203" s="94"/>
      <c r="R203" s="164"/>
      <c r="S203" s="164"/>
      <c r="T203" s="164"/>
      <c r="U203" s="164"/>
      <c r="V203" s="164"/>
      <c r="W203" s="164"/>
      <c r="X203" s="164"/>
      <c r="Y203" s="164"/>
    </row>
    <row r="204" customFormat="false" ht="12.75" hidden="false" customHeight="false" outlineLevel="0" collapsed="false">
      <c r="A204" s="163"/>
      <c r="B204" s="163"/>
      <c r="C204" s="163"/>
      <c r="D204" s="163"/>
      <c r="E204" s="163"/>
      <c r="P204" s="94"/>
      <c r="R204" s="164"/>
      <c r="S204" s="164"/>
      <c r="T204" s="164"/>
      <c r="U204" s="164"/>
      <c r="V204" s="164"/>
      <c r="W204" s="164"/>
      <c r="X204" s="164"/>
      <c r="Y204" s="164"/>
    </row>
    <row r="205" customFormat="false" ht="12.75" hidden="false" customHeight="false" outlineLevel="0" collapsed="false">
      <c r="A205" s="163"/>
      <c r="B205" s="163"/>
      <c r="C205" s="163"/>
      <c r="D205" s="163"/>
      <c r="E205" s="163"/>
      <c r="P205" s="94"/>
      <c r="R205" s="164"/>
      <c r="S205" s="164"/>
      <c r="T205" s="164"/>
      <c r="U205" s="164"/>
      <c r="V205" s="164"/>
      <c r="W205" s="164"/>
      <c r="X205" s="164"/>
      <c r="Y205" s="164"/>
    </row>
    <row r="206" customFormat="false" ht="12.75" hidden="false" customHeight="false" outlineLevel="0" collapsed="false">
      <c r="A206" s="163"/>
      <c r="B206" s="163"/>
      <c r="C206" s="163"/>
      <c r="D206" s="163"/>
      <c r="E206" s="163"/>
      <c r="P206" s="94"/>
      <c r="R206" s="164"/>
      <c r="S206" s="164"/>
      <c r="T206" s="164"/>
      <c r="U206" s="164"/>
      <c r="V206" s="164"/>
      <c r="W206" s="164"/>
      <c r="X206" s="164"/>
      <c r="Y206" s="164"/>
    </row>
    <row r="207" customFormat="false" ht="12.75" hidden="false" customHeight="false" outlineLevel="0" collapsed="false">
      <c r="A207" s="163"/>
      <c r="B207" s="163"/>
      <c r="C207" s="163"/>
      <c r="D207" s="163"/>
      <c r="E207" s="163"/>
      <c r="P207" s="94"/>
      <c r="R207" s="164"/>
      <c r="S207" s="164"/>
      <c r="T207" s="164"/>
      <c r="U207" s="164"/>
      <c r="V207" s="164"/>
      <c r="W207" s="164"/>
      <c r="X207" s="164"/>
      <c r="Y207" s="164"/>
    </row>
    <row r="208" customFormat="false" ht="12.75" hidden="false" customHeight="false" outlineLevel="0" collapsed="false">
      <c r="A208" s="163"/>
      <c r="B208" s="163"/>
      <c r="C208" s="163"/>
      <c r="D208" s="163"/>
      <c r="E208" s="163"/>
      <c r="P208" s="94"/>
      <c r="R208" s="164"/>
      <c r="S208" s="164"/>
      <c r="T208" s="164"/>
      <c r="U208" s="164"/>
      <c r="V208" s="164"/>
      <c r="W208" s="164"/>
      <c r="X208" s="164"/>
      <c r="Y208" s="164"/>
    </row>
    <row r="209" customFormat="false" ht="12.75" hidden="false" customHeight="false" outlineLevel="0" collapsed="false">
      <c r="A209" s="163"/>
      <c r="B209" s="163"/>
      <c r="C209" s="163"/>
      <c r="D209" s="163"/>
      <c r="E209" s="163"/>
      <c r="P209" s="94"/>
      <c r="R209" s="164"/>
      <c r="S209" s="164"/>
      <c r="T209" s="164"/>
      <c r="U209" s="164"/>
      <c r="V209" s="164"/>
      <c r="W209" s="164"/>
      <c r="X209" s="164"/>
      <c r="Y209" s="164"/>
    </row>
    <row r="210" customFormat="false" ht="12.75" hidden="false" customHeight="false" outlineLevel="0" collapsed="false">
      <c r="A210" s="163"/>
      <c r="B210" s="163"/>
      <c r="C210" s="163"/>
      <c r="D210" s="163"/>
      <c r="E210" s="163"/>
      <c r="P210" s="94"/>
      <c r="R210" s="164"/>
      <c r="S210" s="164"/>
      <c r="T210" s="164"/>
      <c r="U210" s="164"/>
      <c r="V210" s="164"/>
      <c r="W210" s="164"/>
      <c r="X210" s="164"/>
      <c r="Y210" s="164"/>
    </row>
    <row r="211" customFormat="false" ht="12.75" hidden="false" customHeight="false" outlineLevel="0" collapsed="false">
      <c r="A211" s="163"/>
      <c r="B211" s="163"/>
      <c r="C211" s="163"/>
      <c r="D211" s="163"/>
      <c r="E211" s="163"/>
      <c r="P211" s="94"/>
      <c r="R211" s="164"/>
      <c r="S211" s="164"/>
      <c r="T211" s="164"/>
      <c r="U211" s="164"/>
      <c r="V211" s="164"/>
      <c r="W211" s="164"/>
      <c r="X211" s="164"/>
      <c r="Y211" s="164"/>
    </row>
    <row r="212" customFormat="false" ht="12.75" hidden="false" customHeight="false" outlineLevel="0" collapsed="false">
      <c r="A212" s="163"/>
      <c r="B212" s="163"/>
      <c r="C212" s="163"/>
      <c r="D212" s="163"/>
      <c r="E212" s="163"/>
      <c r="P212" s="94"/>
      <c r="R212" s="164"/>
      <c r="S212" s="164"/>
      <c r="T212" s="164"/>
      <c r="U212" s="164"/>
      <c r="V212" s="164"/>
      <c r="W212" s="164"/>
      <c r="X212" s="164"/>
      <c r="Y212" s="164"/>
    </row>
    <row r="213" customFormat="false" ht="12.75" hidden="false" customHeight="false" outlineLevel="0" collapsed="false">
      <c r="A213" s="163"/>
      <c r="B213" s="163"/>
      <c r="C213" s="163"/>
      <c r="D213" s="163"/>
      <c r="E213" s="163"/>
      <c r="P213" s="94"/>
      <c r="R213" s="164"/>
      <c r="S213" s="164"/>
      <c r="T213" s="164"/>
      <c r="U213" s="164"/>
      <c r="V213" s="164"/>
      <c r="W213" s="164"/>
      <c r="X213" s="164"/>
      <c r="Y213" s="164"/>
    </row>
    <row r="214" customFormat="false" ht="12.75" hidden="false" customHeight="false" outlineLevel="0" collapsed="false">
      <c r="A214" s="163"/>
      <c r="B214" s="163"/>
      <c r="C214" s="163"/>
      <c r="D214" s="163"/>
      <c r="E214" s="163"/>
      <c r="P214" s="94"/>
      <c r="R214" s="164"/>
      <c r="S214" s="164"/>
      <c r="T214" s="164"/>
      <c r="U214" s="164"/>
      <c r="V214" s="164"/>
      <c r="W214" s="164"/>
      <c r="X214" s="164"/>
      <c r="Y214" s="164"/>
    </row>
    <row r="215" customFormat="false" ht="12.75" hidden="false" customHeight="false" outlineLevel="0" collapsed="false">
      <c r="A215" s="163"/>
      <c r="B215" s="163"/>
      <c r="C215" s="163"/>
      <c r="D215" s="163"/>
      <c r="E215" s="163"/>
      <c r="P215" s="94"/>
      <c r="R215" s="164"/>
      <c r="S215" s="164"/>
      <c r="T215" s="164"/>
      <c r="U215" s="164"/>
      <c r="V215" s="164"/>
      <c r="W215" s="164"/>
      <c r="X215" s="164"/>
      <c r="Y215" s="164"/>
    </row>
    <row r="216" customFormat="false" ht="12.75" hidden="false" customHeight="false" outlineLevel="0" collapsed="false">
      <c r="A216" s="163"/>
      <c r="B216" s="163"/>
      <c r="C216" s="163"/>
      <c r="D216" s="163"/>
      <c r="E216" s="163"/>
      <c r="P216" s="94"/>
      <c r="R216" s="164"/>
      <c r="S216" s="164"/>
      <c r="T216" s="164"/>
      <c r="U216" s="164"/>
      <c r="V216" s="164"/>
      <c r="W216" s="164"/>
      <c r="X216" s="164"/>
      <c r="Y216" s="164"/>
    </row>
    <row r="217" customFormat="false" ht="12.75" hidden="false" customHeight="false" outlineLevel="0" collapsed="false">
      <c r="A217" s="163"/>
      <c r="B217" s="163"/>
      <c r="C217" s="163"/>
      <c r="D217" s="163"/>
      <c r="E217" s="163"/>
      <c r="P217" s="94"/>
      <c r="R217" s="164"/>
      <c r="S217" s="164"/>
      <c r="T217" s="164"/>
      <c r="U217" s="164"/>
      <c r="V217" s="164"/>
      <c r="W217" s="164"/>
      <c r="X217" s="164"/>
      <c r="Y217" s="164"/>
    </row>
    <row r="218" customFormat="false" ht="12.75" hidden="false" customHeight="false" outlineLevel="0" collapsed="false">
      <c r="A218" s="163"/>
      <c r="B218" s="163"/>
      <c r="C218" s="163"/>
      <c r="D218" s="163"/>
      <c r="E218" s="163"/>
      <c r="P218" s="94"/>
      <c r="R218" s="164"/>
      <c r="S218" s="164"/>
      <c r="T218" s="164"/>
      <c r="U218" s="164"/>
      <c r="V218" s="164"/>
      <c r="W218" s="164"/>
      <c r="X218" s="164"/>
      <c r="Y218" s="164"/>
    </row>
    <row r="219" customFormat="false" ht="12.75" hidden="false" customHeight="false" outlineLevel="0" collapsed="false">
      <c r="A219" s="163"/>
      <c r="B219" s="163"/>
      <c r="C219" s="163"/>
      <c r="D219" s="163"/>
      <c r="E219" s="163"/>
      <c r="P219" s="94"/>
      <c r="R219" s="164"/>
      <c r="S219" s="164"/>
      <c r="T219" s="164"/>
      <c r="U219" s="164"/>
      <c r="V219" s="164"/>
      <c r="W219" s="164"/>
      <c r="X219" s="164"/>
      <c r="Y219" s="164"/>
    </row>
    <row r="220" customFormat="false" ht="12.75" hidden="false" customHeight="false" outlineLevel="0" collapsed="false">
      <c r="A220" s="163"/>
      <c r="B220" s="163"/>
      <c r="C220" s="163"/>
      <c r="D220" s="163"/>
      <c r="E220" s="163"/>
      <c r="P220" s="94"/>
      <c r="R220" s="164"/>
      <c r="S220" s="164"/>
      <c r="T220" s="164"/>
      <c r="U220" s="164"/>
      <c r="V220" s="164"/>
      <c r="W220" s="164"/>
      <c r="X220" s="164"/>
      <c r="Y220" s="164"/>
    </row>
    <row r="221" customFormat="false" ht="12.75" hidden="false" customHeight="false" outlineLevel="0" collapsed="false">
      <c r="A221" s="163"/>
      <c r="B221" s="163"/>
      <c r="C221" s="163"/>
      <c r="D221" s="163"/>
      <c r="E221" s="163"/>
      <c r="P221" s="94"/>
      <c r="R221" s="164"/>
      <c r="S221" s="164"/>
      <c r="T221" s="164"/>
      <c r="U221" s="164"/>
      <c r="V221" s="164"/>
      <c r="W221" s="164"/>
      <c r="X221" s="164"/>
      <c r="Y221" s="164"/>
    </row>
    <row r="222" customFormat="false" ht="12.75" hidden="false" customHeight="false" outlineLevel="0" collapsed="false">
      <c r="A222" s="163"/>
      <c r="B222" s="163"/>
      <c r="C222" s="163"/>
      <c r="D222" s="163"/>
      <c r="E222" s="163"/>
      <c r="P222" s="94"/>
      <c r="R222" s="164"/>
      <c r="S222" s="164"/>
      <c r="T222" s="164"/>
      <c r="U222" s="164"/>
      <c r="V222" s="164"/>
      <c r="W222" s="164"/>
      <c r="X222" s="164"/>
      <c r="Y222" s="164"/>
    </row>
    <row r="223" customFormat="false" ht="12.75" hidden="false" customHeight="false" outlineLevel="0" collapsed="false">
      <c r="A223" s="163"/>
      <c r="B223" s="163"/>
      <c r="C223" s="163"/>
      <c r="D223" s="163"/>
      <c r="E223" s="163"/>
      <c r="P223" s="94"/>
      <c r="R223" s="164"/>
      <c r="S223" s="164"/>
      <c r="T223" s="164"/>
      <c r="U223" s="164"/>
      <c r="V223" s="164"/>
      <c r="W223" s="164"/>
      <c r="X223" s="164"/>
      <c r="Y223" s="164"/>
    </row>
    <row r="224" customFormat="false" ht="12.75" hidden="false" customHeight="false" outlineLevel="0" collapsed="false">
      <c r="A224" s="163"/>
      <c r="B224" s="163"/>
      <c r="C224" s="163"/>
      <c r="D224" s="163"/>
      <c r="E224" s="163"/>
      <c r="P224" s="94"/>
      <c r="R224" s="164"/>
      <c r="S224" s="164"/>
      <c r="T224" s="164"/>
      <c r="U224" s="164"/>
      <c r="V224" s="164"/>
      <c r="W224" s="164"/>
      <c r="X224" s="164"/>
      <c r="Y224" s="164"/>
    </row>
    <row r="225" customFormat="false" ht="12.75" hidden="false" customHeight="false" outlineLevel="0" collapsed="false">
      <c r="A225" s="163"/>
      <c r="B225" s="163"/>
      <c r="C225" s="163"/>
      <c r="D225" s="163"/>
      <c r="E225" s="163"/>
      <c r="P225" s="94"/>
      <c r="R225" s="164"/>
      <c r="S225" s="164"/>
      <c r="T225" s="164"/>
      <c r="U225" s="164"/>
      <c r="V225" s="164"/>
      <c r="W225" s="164"/>
      <c r="X225" s="164"/>
      <c r="Y225" s="164"/>
    </row>
    <row r="226" customFormat="false" ht="12.75" hidden="false" customHeight="false" outlineLevel="0" collapsed="false">
      <c r="A226" s="163"/>
      <c r="B226" s="163"/>
      <c r="C226" s="163"/>
      <c r="D226" s="163"/>
      <c r="E226" s="163"/>
      <c r="P226" s="94"/>
      <c r="R226" s="164"/>
      <c r="S226" s="164"/>
      <c r="T226" s="164"/>
      <c r="U226" s="164"/>
      <c r="V226" s="164"/>
      <c r="W226" s="164"/>
      <c r="X226" s="164"/>
      <c r="Y226" s="164"/>
    </row>
    <row r="227" customFormat="false" ht="12.75" hidden="false" customHeight="false" outlineLevel="0" collapsed="false">
      <c r="A227" s="163"/>
      <c r="B227" s="163"/>
      <c r="C227" s="163"/>
      <c r="D227" s="163"/>
      <c r="E227" s="163"/>
      <c r="P227" s="94"/>
      <c r="R227" s="164"/>
      <c r="S227" s="164"/>
      <c r="T227" s="164"/>
      <c r="U227" s="164"/>
      <c r="V227" s="164"/>
      <c r="W227" s="164"/>
      <c r="X227" s="164"/>
      <c r="Y227" s="164"/>
    </row>
    <row r="228" customFormat="false" ht="12.75" hidden="false" customHeight="false" outlineLevel="0" collapsed="false">
      <c r="A228" s="163"/>
      <c r="B228" s="163"/>
      <c r="C228" s="163"/>
      <c r="D228" s="163"/>
      <c r="E228" s="163"/>
      <c r="P228" s="94"/>
      <c r="R228" s="164"/>
      <c r="S228" s="164"/>
      <c r="T228" s="164"/>
      <c r="U228" s="164"/>
      <c r="V228" s="164"/>
      <c r="W228" s="164"/>
      <c r="X228" s="164"/>
      <c r="Y228" s="164"/>
    </row>
    <row r="229" customFormat="false" ht="12.75" hidden="false" customHeight="false" outlineLevel="0" collapsed="false">
      <c r="A229" s="163"/>
      <c r="B229" s="163"/>
      <c r="C229" s="163"/>
      <c r="D229" s="163"/>
      <c r="E229" s="163"/>
      <c r="P229" s="94"/>
      <c r="R229" s="164"/>
      <c r="S229" s="164"/>
      <c r="T229" s="164"/>
      <c r="U229" s="164"/>
      <c r="V229" s="164"/>
      <c r="W229" s="164"/>
      <c r="X229" s="164"/>
      <c r="Y229" s="164"/>
    </row>
    <row r="230" customFormat="false" ht="12.75" hidden="false" customHeight="false" outlineLevel="0" collapsed="false">
      <c r="A230" s="163"/>
      <c r="B230" s="163"/>
      <c r="C230" s="163"/>
      <c r="D230" s="163"/>
      <c r="E230" s="163"/>
      <c r="P230" s="94"/>
      <c r="R230" s="164"/>
      <c r="S230" s="164"/>
      <c r="T230" s="164"/>
      <c r="U230" s="164"/>
      <c r="V230" s="164"/>
      <c r="W230" s="164"/>
      <c r="X230" s="164"/>
      <c r="Y230" s="164"/>
    </row>
    <row r="231" customFormat="false" ht="12.75" hidden="false" customHeight="false" outlineLevel="0" collapsed="false">
      <c r="A231" s="163"/>
      <c r="B231" s="163"/>
      <c r="C231" s="163"/>
      <c r="D231" s="163"/>
      <c r="E231" s="163"/>
      <c r="P231" s="94"/>
      <c r="R231" s="164"/>
      <c r="S231" s="164"/>
      <c r="T231" s="164"/>
      <c r="U231" s="164"/>
      <c r="V231" s="164"/>
      <c r="W231" s="164"/>
      <c r="X231" s="164"/>
      <c r="Y231" s="164"/>
    </row>
    <row r="232" customFormat="false" ht="12.75" hidden="false" customHeight="false" outlineLevel="0" collapsed="false">
      <c r="A232" s="163"/>
      <c r="B232" s="163"/>
      <c r="C232" s="163"/>
      <c r="D232" s="163"/>
      <c r="E232" s="163"/>
      <c r="P232" s="94"/>
      <c r="R232" s="164"/>
      <c r="S232" s="164"/>
      <c r="T232" s="164"/>
      <c r="U232" s="164"/>
      <c r="V232" s="164"/>
      <c r="W232" s="164"/>
      <c r="X232" s="164"/>
      <c r="Y232" s="164"/>
    </row>
    <row r="233" customFormat="false" ht="12.75" hidden="false" customHeight="false" outlineLevel="0" collapsed="false">
      <c r="A233" s="163"/>
      <c r="B233" s="163"/>
      <c r="C233" s="163"/>
      <c r="D233" s="163"/>
      <c r="E233" s="163"/>
      <c r="P233" s="94"/>
      <c r="R233" s="164"/>
      <c r="S233" s="164"/>
      <c r="T233" s="164"/>
      <c r="U233" s="164"/>
      <c r="V233" s="164"/>
      <c r="W233" s="164"/>
      <c r="X233" s="164"/>
      <c r="Y233" s="164"/>
    </row>
    <row r="234" customFormat="false" ht="12.75" hidden="false" customHeight="false" outlineLevel="0" collapsed="false">
      <c r="A234" s="163"/>
      <c r="B234" s="163"/>
      <c r="C234" s="163"/>
      <c r="D234" s="163"/>
      <c r="E234" s="163"/>
      <c r="P234" s="94"/>
      <c r="R234" s="164"/>
      <c r="S234" s="164"/>
      <c r="T234" s="164"/>
      <c r="U234" s="164"/>
      <c r="V234" s="164"/>
      <c r="W234" s="164"/>
      <c r="X234" s="164"/>
      <c r="Y234" s="164"/>
    </row>
    <row r="235" customFormat="false" ht="12.75" hidden="false" customHeight="false" outlineLevel="0" collapsed="false">
      <c r="A235" s="163"/>
      <c r="B235" s="163"/>
      <c r="C235" s="163"/>
      <c r="D235" s="163"/>
      <c r="E235" s="163"/>
      <c r="P235" s="94"/>
      <c r="R235" s="164"/>
      <c r="S235" s="164"/>
      <c r="T235" s="164"/>
      <c r="U235" s="164"/>
      <c r="V235" s="164"/>
      <c r="W235" s="164"/>
      <c r="X235" s="164"/>
      <c r="Y235" s="164"/>
    </row>
    <row r="236" customFormat="false" ht="12.75" hidden="false" customHeight="false" outlineLevel="0" collapsed="false">
      <c r="A236" s="163"/>
      <c r="B236" s="163"/>
      <c r="C236" s="163"/>
      <c r="D236" s="163"/>
      <c r="E236" s="163"/>
      <c r="P236" s="94"/>
      <c r="R236" s="164"/>
      <c r="S236" s="164"/>
      <c r="T236" s="164"/>
      <c r="U236" s="164"/>
      <c r="V236" s="164"/>
      <c r="W236" s="164"/>
      <c r="X236" s="164"/>
      <c r="Y236" s="164"/>
    </row>
    <row r="237" customFormat="false" ht="12.75" hidden="false" customHeight="false" outlineLevel="0" collapsed="false">
      <c r="A237" s="163"/>
      <c r="B237" s="163"/>
      <c r="C237" s="163"/>
      <c r="D237" s="163"/>
      <c r="E237" s="163"/>
      <c r="P237" s="94"/>
      <c r="R237" s="164"/>
      <c r="S237" s="164"/>
      <c r="T237" s="164"/>
      <c r="U237" s="164"/>
      <c r="V237" s="164"/>
      <c r="W237" s="164"/>
      <c r="X237" s="164"/>
      <c r="Y237" s="164"/>
    </row>
    <row r="238" customFormat="false" ht="12.75" hidden="false" customHeight="false" outlineLevel="0" collapsed="false">
      <c r="A238" s="163"/>
      <c r="B238" s="163"/>
      <c r="C238" s="163"/>
      <c r="D238" s="163"/>
      <c r="E238" s="163"/>
      <c r="P238" s="94"/>
      <c r="R238" s="164"/>
      <c r="S238" s="164"/>
      <c r="T238" s="164"/>
      <c r="U238" s="164"/>
      <c r="V238" s="164"/>
      <c r="W238" s="164"/>
      <c r="X238" s="164"/>
      <c r="Y238" s="164"/>
    </row>
    <row r="239" customFormat="false" ht="12.75" hidden="false" customHeight="false" outlineLevel="0" collapsed="false">
      <c r="A239" s="163"/>
      <c r="B239" s="163"/>
      <c r="C239" s="163"/>
      <c r="D239" s="163"/>
      <c r="E239" s="163"/>
      <c r="P239" s="94"/>
      <c r="R239" s="164"/>
      <c r="S239" s="164"/>
      <c r="T239" s="164"/>
      <c r="U239" s="164"/>
      <c r="V239" s="164"/>
      <c r="W239" s="164"/>
      <c r="X239" s="164"/>
      <c r="Y239" s="164"/>
    </row>
    <row r="240" customFormat="false" ht="12.75" hidden="false" customHeight="false" outlineLevel="0" collapsed="false">
      <c r="A240" s="163"/>
      <c r="B240" s="163"/>
      <c r="C240" s="163"/>
      <c r="D240" s="163"/>
      <c r="E240" s="163"/>
      <c r="P240" s="94"/>
      <c r="R240" s="164"/>
      <c r="S240" s="164"/>
      <c r="T240" s="164"/>
      <c r="U240" s="164"/>
      <c r="V240" s="164"/>
      <c r="W240" s="164"/>
      <c r="X240" s="164"/>
      <c r="Y240" s="164"/>
    </row>
    <row r="241" customFormat="false" ht="12.75" hidden="false" customHeight="false" outlineLevel="0" collapsed="false">
      <c r="A241" s="163"/>
      <c r="B241" s="163"/>
      <c r="C241" s="163"/>
      <c r="D241" s="163"/>
      <c r="E241" s="163"/>
      <c r="P241" s="94"/>
      <c r="R241" s="164"/>
      <c r="S241" s="164"/>
      <c r="T241" s="164"/>
      <c r="U241" s="164"/>
      <c r="V241" s="164"/>
      <c r="W241" s="164"/>
      <c r="X241" s="164"/>
      <c r="Y241" s="164"/>
    </row>
    <row r="242" customFormat="false" ht="12.75" hidden="false" customHeight="false" outlineLevel="0" collapsed="false">
      <c r="A242" s="163"/>
      <c r="B242" s="163"/>
      <c r="C242" s="163"/>
      <c r="D242" s="163"/>
      <c r="E242" s="163"/>
      <c r="P242" s="94"/>
      <c r="R242" s="164"/>
      <c r="S242" s="164"/>
      <c r="T242" s="164"/>
      <c r="U242" s="164"/>
      <c r="V242" s="164"/>
      <c r="W242" s="164"/>
      <c r="X242" s="164"/>
      <c r="Y242" s="164"/>
    </row>
    <row r="243" customFormat="false" ht="12.75" hidden="false" customHeight="false" outlineLevel="0" collapsed="false">
      <c r="A243" s="163"/>
      <c r="B243" s="163"/>
      <c r="C243" s="163"/>
      <c r="D243" s="163"/>
      <c r="E243" s="163"/>
      <c r="P243" s="94"/>
      <c r="R243" s="164"/>
      <c r="S243" s="164"/>
      <c r="T243" s="164"/>
      <c r="U243" s="164"/>
      <c r="V243" s="164"/>
      <c r="W243" s="164"/>
      <c r="X243" s="164"/>
      <c r="Y243" s="164"/>
    </row>
    <row r="244" customFormat="false" ht="12.75" hidden="false" customHeight="false" outlineLevel="0" collapsed="false">
      <c r="A244" s="163"/>
      <c r="B244" s="163"/>
      <c r="C244" s="163"/>
      <c r="D244" s="163"/>
      <c r="E244" s="163"/>
      <c r="P244" s="94"/>
      <c r="R244" s="164"/>
      <c r="S244" s="164"/>
      <c r="T244" s="164"/>
      <c r="U244" s="164"/>
      <c r="V244" s="164"/>
      <c r="W244" s="164"/>
      <c r="X244" s="164"/>
      <c r="Y244" s="164"/>
    </row>
    <row r="245" customFormat="false" ht="12.75" hidden="false" customHeight="false" outlineLevel="0" collapsed="false">
      <c r="A245" s="163"/>
      <c r="B245" s="163"/>
      <c r="C245" s="163"/>
      <c r="D245" s="163"/>
      <c r="E245" s="163"/>
      <c r="P245" s="94"/>
      <c r="R245" s="164"/>
      <c r="S245" s="164"/>
      <c r="T245" s="164"/>
      <c r="U245" s="164"/>
      <c r="V245" s="164"/>
      <c r="W245" s="164"/>
      <c r="X245" s="164"/>
      <c r="Y245" s="164"/>
    </row>
    <row r="246" customFormat="false" ht="12.75" hidden="false" customHeight="false" outlineLevel="0" collapsed="false">
      <c r="A246" s="163"/>
      <c r="B246" s="163"/>
      <c r="C246" s="163"/>
      <c r="D246" s="163"/>
      <c r="E246" s="163"/>
      <c r="P246" s="94"/>
      <c r="R246" s="164"/>
      <c r="S246" s="164"/>
      <c r="T246" s="164"/>
      <c r="U246" s="164"/>
      <c r="V246" s="164"/>
      <c r="W246" s="164"/>
      <c r="X246" s="164"/>
      <c r="Y246" s="164"/>
    </row>
    <row r="247" customFormat="false" ht="12.75" hidden="false" customHeight="false" outlineLevel="0" collapsed="false">
      <c r="A247" s="163"/>
      <c r="B247" s="163"/>
      <c r="C247" s="163"/>
      <c r="D247" s="163"/>
      <c r="E247" s="163"/>
      <c r="P247" s="94"/>
      <c r="R247" s="164"/>
      <c r="S247" s="164"/>
      <c r="T247" s="164"/>
      <c r="U247" s="164"/>
      <c r="V247" s="164"/>
      <c r="W247" s="164"/>
      <c r="X247" s="164"/>
      <c r="Y247" s="164"/>
    </row>
    <row r="248" customFormat="false" ht="12.75" hidden="false" customHeight="false" outlineLevel="0" collapsed="false">
      <c r="A248" s="163"/>
      <c r="B248" s="163"/>
      <c r="C248" s="163"/>
      <c r="D248" s="163"/>
      <c r="E248" s="163"/>
      <c r="P248" s="94"/>
      <c r="R248" s="164"/>
      <c r="S248" s="164"/>
      <c r="T248" s="164"/>
      <c r="U248" s="164"/>
      <c r="V248" s="164"/>
      <c r="W248" s="164"/>
      <c r="X248" s="164"/>
      <c r="Y248" s="164"/>
    </row>
    <row r="249" customFormat="false" ht="12.75" hidden="false" customHeight="false" outlineLevel="0" collapsed="false">
      <c r="A249" s="163"/>
      <c r="B249" s="163"/>
      <c r="C249" s="163"/>
      <c r="D249" s="163"/>
      <c r="E249" s="163"/>
      <c r="P249" s="94"/>
      <c r="R249" s="164"/>
      <c r="S249" s="164"/>
      <c r="T249" s="164"/>
      <c r="U249" s="164"/>
      <c r="V249" s="164"/>
      <c r="W249" s="164"/>
      <c r="X249" s="164"/>
      <c r="Y249" s="164"/>
    </row>
    <row r="250" customFormat="false" ht="12.75" hidden="false" customHeight="false" outlineLevel="0" collapsed="false">
      <c r="A250" s="163"/>
      <c r="B250" s="163"/>
      <c r="C250" s="163"/>
      <c r="D250" s="163"/>
      <c r="E250" s="163"/>
      <c r="P250" s="94"/>
      <c r="R250" s="164"/>
      <c r="S250" s="164"/>
      <c r="T250" s="164"/>
      <c r="U250" s="164"/>
      <c r="V250" s="164"/>
      <c r="W250" s="164"/>
      <c r="X250" s="164"/>
      <c r="Y250" s="164"/>
    </row>
    <row r="251" customFormat="false" ht="12.75" hidden="false" customHeight="false" outlineLevel="0" collapsed="false">
      <c r="A251" s="163"/>
      <c r="B251" s="163"/>
      <c r="C251" s="163"/>
      <c r="D251" s="163"/>
      <c r="E251" s="163"/>
      <c r="P251" s="94"/>
      <c r="R251" s="164"/>
      <c r="S251" s="164"/>
      <c r="T251" s="164"/>
      <c r="U251" s="164"/>
      <c r="V251" s="164"/>
      <c r="W251" s="164"/>
      <c r="X251" s="164"/>
      <c r="Y251" s="164"/>
    </row>
    <row r="252" customFormat="false" ht="12.75" hidden="false" customHeight="false" outlineLevel="0" collapsed="false">
      <c r="A252" s="163"/>
      <c r="B252" s="163"/>
      <c r="C252" s="163"/>
      <c r="D252" s="163"/>
      <c r="E252" s="163"/>
      <c r="P252" s="94"/>
      <c r="R252" s="164"/>
      <c r="S252" s="164"/>
      <c r="T252" s="164"/>
      <c r="U252" s="164"/>
      <c r="V252" s="164"/>
      <c r="W252" s="164"/>
      <c r="X252" s="164"/>
      <c r="Y252" s="164"/>
    </row>
    <row r="253" customFormat="false" ht="12.75" hidden="false" customHeight="false" outlineLevel="0" collapsed="false">
      <c r="A253" s="163"/>
      <c r="B253" s="163"/>
      <c r="C253" s="163"/>
      <c r="D253" s="163"/>
      <c r="E253" s="163"/>
      <c r="P253" s="94"/>
      <c r="R253" s="164"/>
      <c r="S253" s="164"/>
      <c r="T253" s="164"/>
      <c r="U253" s="164"/>
      <c r="V253" s="164"/>
      <c r="W253" s="164"/>
      <c r="X253" s="164"/>
      <c r="Y253" s="164"/>
    </row>
    <row r="254" customFormat="false" ht="12.75" hidden="false" customHeight="false" outlineLevel="0" collapsed="false">
      <c r="A254" s="163"/>
      <c r="B254" s="163"/>
      <c r="C254" s="163"/>
      <c r="D254" s="163"/>
      <c r="E254" s="163"/>
      <c r="P254" s="94"/>
      <c r="R254" s="164"/>
      <c r="S254" s="164"/>
      <c r="T254" s="164"/>
      <c r="U254" s="164"/>
      <c r="V254" s="164"/>
      <c r="W254" s="164"/>
      <c r="X254" s="164"/>
      <c r="Y254" s="164"/>
    </row>
    <row r="255" customFormat="false" ht="12.75" hidden="false" customHeight="false" outlineLevel="0" collapsed="false">
      <c r="A255" s="163"/>
      <c r="B255" s="163"/>
      <c r="C255" s="163"/>
      <c r="D255" s="163"/>
      <c r="E255" s="163"/>
      <c r="P255" s="94"/>
      <c r="R255" s="164"/>
      <c r="S255" s="164"/>
      <c r="T255" s="164"/>
      <c r="U255" s="164"/>
      <c r="V255" s="164"/>
      <c r="W255" s="164"/>
      <c r="X255" s="164"/>
      <c r="Y255" s="164"/>
    </row>
    <row r="256" customFormat="false" ht="12.75" hidden="false" customHeight="false" outlineLevel="0" collapsed="false">
      <c r="A256" s="163"/>
      <c r="B256" s="163"/>
      <c r="C256" s="163"/>
      <c r="D256" s="163"/>
      <c r="E256" s="163"/>
      <c r="P256" s="94"/>
      <c r="R256" s="164"/>
      <c r="S256" s="164"/>
      <c r="T256" s="164"/>
      <c r="U256" s="164"/>
      <c r="V256" s="164"/>
      <c r="W256" s="164"/>
      <c r="X256" s="164"/>
      <c r="Y256" s="164"/>
    </row>
    <row r="257" customFormat="false" ht="12.75" hidden="false" customHeight="false" outlineLevel="0" collapsed="false">
      <c r="A257" s="163"/>
      <c r="B257" s="163"/>
      <c r="C257" s="163"/>
      <c r="D257" s="163"/>
      <c r="E257" s="163"/>
      <c r="P257" s="94"/>
      <c r="R257" s="164"/>
      <c r="S257" s="164"/>
      <c r="T257" s="164"/>
      <c r="U257" s="164"/>
      <c r="V257" s="164"/>
      <c r="W257" s="164"/>
      <c r="X257" s="164"/>
      <c r="Y257" s="164"/>
    </row>
    <row r="258" customFormat="false" ht="12.75" hidden="false" customHeight="false" outlineLevel="0" collapsed="false">
      <c r="A258" s="163"/>
      <c r="B258" s="163"/>
      <c r="C258" s="163"/>
      <c r="D258" s="163"/>
      <c r="E258" s="163"/>
      <c r="P258" s="94"/>
      <c r="R258" s="164"/>
      <c r="S258" s="164"/>
      <c r="T258" s="164"/>
      <c r="U258" s="164"/>
      <c r="V258" s="164"/>
      <c r="W258" s="164"/>
      <c r="X258" s="164"/>
      <c r="Y258" s="164"/>
    </row>
    <row r="259" customFormat="false" ht="12.75" hidden="false" customHeight="false" outlineLevel="0" collapsed="false">
      <c r="A259" s="163"/>
      <c r="B259" s="163"/>
      <c r="C259" s="163"/>
      <c r="D259" s="163"/>
      <c r="E259" s="163"/>
      <c r="P259" s="94"/>
      <c r="R259" s="164"/>
      <c r="S259" s="164"/>
      <c r="T259" s="164"/>
      <c r="U259" s="164"/>
      <c r="V259" s="164"/>
      <c r="W259" s="164"/>
      <c r="X259" s="164"/>
      <c r="Y259" s="164"/>
    </row>
    <row r="260" customFormat="false" ht="12.75" hidden="false" customHeight="false" outlineLevel="0" collapsed="false">
      <c r="A260" s="163"/>
      <c r="B260" s="163"/>
      <c r="C260" s="163"/>
      <c r="D260" s="163"/>
      <c r="E260" s="163"/>
      <c r="P260" s="94"/>
      <c r="R260" s="164"/>
      <c r="S260" s="164"/>
      <c r="T260" s="164"/>
      <c r="U260" s="164"/>
      <c r="V260" s="164"/>
      <c r="W260" s="164"/>
      <c r="X260" s="164"/>
      <c r="Y260" s="164"/>
    </row>
    <row r="261" customFormat="false" ht="12.75" hidden="false" customHeight="false" outlineLevel="0" collapsed="false">
      <c r="A261" s="163"/>
      <c r="B261" s="163"/>
      <c r="C261" s="163"/>
      <c r="D261" s="163"/>
      <c r="E261" s="163"/>
      <c r="P261" s="94"/>
      <c r="R261" s="164"/>
      <c r="S261" s="164"/>
      <c r="T261" s="164"/>
      <c r="U261" s="164"/>
      <c r="V261" s="164"/>
      <c r="W261" s="164"/>
      <c r="X261" s="164"/>
      <c r="Y261" s="164"/>
    </row>
    <row r="262" customFormat="false" ht="12.75" hidden="false" customHeight="false" outlineLevel="0" collapsed="false">
      <c r="A262" s="163"/>
      <c r="B262" s="163"/>
      <c r="C262" s="163"/>
      <c r="D262" s="163"/>
      <c r="E262" s="163"/>
      <c r="P262" s="94"/>
      <c r="R262" s="164"/>
      <c r="S262" s="164"/>
      <c r="T262" s="164"/>
      <c r="U262" s="164"/>
      <c r="V262" s="164"/>
      <c r="W262" s="164"/>
      <c r="X262" s="164"/>
      <c r="Y262" s="164"/>
    </row>
    <row r="263" customFormat="false" ht="12.75" hidden="false" customHeight="false" outlineLevel="0" collapsed="false">
      <c r="A263" s="163"/>
      <c r="B263" s="163"/>
      <c r="C263" s="163"/>
      <c r="D263" s="163"/>
      <c r="E263" s="163"/>
      <c r="P263" s="94"/>
      <c r="R263" s="164"/>
      <c r="S263" s="164"/>
      <c r="T263" s="164"/>
      <c r="U263" s="164"/>
      <c r="V263" s="164"/>
      <c r="W263" s="164"/>
      <c r="X263" s="164"/>
      <c r="Y263" s="164"/>
    </row>
    <row r="264" customFormat="false" ht="12.75" hidden="false" customHeight="false" outlineLevel="0" collapsed="false">
      <c r="A264" s="163"/>
      <c r="B264" s="163"/>
      <c r="C264" s="163"/>
      <c r="D264" s="163"/>
      <c r="E264" s="163"/>
      <c r="P264" s="94"/>
      <c r="R264" s="164"/>
      <c r="S264" s="164"/>
      <c r="T264" s="164"/>
      <c r="U264" s="164"/>
      <c r="V264" s="164"/>
      <c r="W264" s="164"/>
      <c r="X264" s="164"/>
      <c r="Y264" s="164"/>
    </row>
    <row r="265" customFormat="false" ht="12.75" hidden="false" customHeight="false" outlineLevel="0" collapsed="false">
      <c r="A265" s="163"/>
      <c r="B265" s="163"/>
      <c r="C265" s="163"/>
      <c r="D265" s="163"/>
      <c r="E265" s="163"/>
      <c r="P265" s="94"/>
      <c r="R265" s="164"/>
      <c r="S265" s="164"/>
      <c r="T265" s="164"/>
      <c r="U265" s="164"/>
      <c r="V265" s="164"/>
      <c r="W265" s="164"/>
      <c r="X265" s="164"/>
      <c r="Y265" s="164"/>
    </row>
    <row r="266" customFormat="false" ht="12.75" hidden="false" customHeight="false" outlineLevel="0" collapsed="false">
      <c r="A266" s="163"/>
      <c r="B266" s="163"/>
      <c r="C266" s="163"/>
      <c r="D266" s="163"/>
      <c r="E266" s="163"/>
      <c r="P266" s="94"/>
      <c r="R266" s="164"/>
      <c r="S266" s="164"/>
      <c r="T266" s="164"/>
      <c r="U266" s="164"/>
      <c r="V266" s="164"/>
      <c r="W266" s="164"/>
      <c r="X266" s="164"/>
      <c r="Y266" s="164"/>
    </row>
    <row r="267" customFormat="false" ht="12.75" hidden="false" customHeight="false" outlineLevel="0" collapsed="false">
      <c r="A267" s="163"/>
      <c r="B267" s="163"/>
      <c r="C267" s="163"/>
      <c r="D267" s="163"/>
      <c r="E267" s="163"/>
      <c r="P267" s="94"/>
      <c r="R267" s="164"/>
      <c r="S267" s="164"/>
      <c r="T267" s="164"/>
      <c r="U267" s="164"/>
      <c r="V267" s="164"/>
      <c r="W267" s="164"/>
      <c r="X267" s="164"/>
      <c r="Y267" s="164"/>
    </row>
    <row r="268" customFormat="false" ht="12.75" hidden="false" customHeight="false" outlineLevel="0" collapsed="false">
      <c r="A268" s="163"/>
      <c r="B268" s="163"/>
      <c r="C268" s="163"/>
      <c r="D268" s="163"/>
      <c r="E268" s="163"/>
      <c r="P268" s="94"/>
      <c r="R268" s="164"/>
      <c r="S268" s="164"/>
      <c r="T268" s="164"/>
      <c r="U268" s="164"/>
      <c r="V268" s="164"/>
      <c r="W268" s="164"/>
      <c r="X268" s="164"/>
      <c r="Y268" s="164"/>
    </row>
    <row r="269" customFormat="false" ht="12.75" hidden="false" customHeight="false" outlineLevel="0" collapsed="false">
      <c r="A269" s="163"/>
      <c r="B269" s="163"/>
      <c r="C269" s="163"/>
      <c r="D269" s="163"/>
      <c r="E269" s="163"/>
      <c r="P269" s="94"/>
      <c r="R269" s="164"/>
      <c r="S269" s="164"/>
      <c r="T269" s="164"/>
      <c r="U269" s="164"/>
      <c r="V269" s="164"/>
      <c r="W269" s="164"/>
      <c r="X269" s="164"/>
      <c r="Y269" s="164"/>
    </row>
    <row r="270" customFormat="false" ht="12.75" hidden="false" customHeight="false" outlineLevel="0" collapsed="false">
      <c r="A270" s="163"/>
      <c r="B270" s="163"/>
      <c r="C270" s="163"/>
      <c r="D270" s="163"/>
      <c r="E270" s="163"/>
      <c r="P270" s="94"/>
      <c r="R270" s="164"/>
      <c r="S270" s="164"/>
      <c r="T270" s="164"/>
      <c r="U270" s="164"/>
      <c r="V270" s="164"/>
      <c r="W270" s="164"/>
      <c r="X270" s="164"/>
      <c r="Y270" s="164"/>
    </row>
    <row r="271" customFormat="false" ht="12.75" hidden="false" customHeight="false" outlineLevel="0" collapsed="false">
      <c r="A271" s="163"/>
      <c r="B271" s="163"/>
      <c r="C271" s="163"/>
      <c r="D271" s="163"/>
      <c r="E271" s="163"/>
      <c r="P271" s="94"/>
      <c r="R271" s="164"/>
      <c r="S271" s="164"/>
      <c r="T271" s="164"/>
      <c r="U271" s="164"/>
      <c r="V271" s="164"/>
      <c r="W271" s="164"/>
      <c r="X271" s="164"/>
      <c r="Y271" s="164"/>
    </row>
    <row r="272" customFormat="false" ht="12.75" hidden="false" customHeight="false" outlineLevel="0" collapsed="false">
      <c r="A272" s="163"/>
      <c r="B272" s="163"/>
      <c r="C272" s="163"/>
      <c r="D272" s="163"/>
      <c r="E272" s="163"/>
      <c r="P272" s="94"/>
      <c r="R272" s="164"/>
      <c r="S272" s="164"/>
      <c r="T272" s="164"/>
      <c r="U272" s="164"/>
      <c r="V272" s="164"/>
      <c r="W272" s="164"/>
      <c r="X272" s="164"/>
      <c r="Y272" s="164"/>
    </row>
    <row r="273" customFormat="false" ht="12.75" hidden="false" customHeight="false" outlineLevel="0" collapsed="false">
      <c r="A273" s="163"/>
      <c r="B273" s="163"/>
      <c r="C273" s="163"/>
      <c r="D273" s="163"/>
      <c r="E273" s="163"/>
      <c r="P273" s="94"/>
      <c r="R273" s="164"/>
      <c r="S273" s="164"/>
      <c r="T273" s="164"/>
      <c r="U273" s="164"/>
      <c r="V273" s="164"/>
      <c r="W273" s="164"/>
      <c r="X273" s="164"/>
      <c r="Y273" s="164"/>
    </row>
    <row r="274" customFormat="false" ht="12.75" hidden="false" customHeight="false" outlineLevel="0" collapsed="false">
      <c r="A274" s="163"/>
      <c r="B274" s="163"/>
      <c r="C274" s="163"/>
      <c r="D274" s="163"/>
      <c r="E274" s="163"/>
      <c r="P274" s="94"/>
      <c r="R274" s="164"/>
      <c r="S274" s="164"/>
      <c r="T274" s="164"/>
      <c r="U274" s="164"/>
      <c r="V274" s="164"/>
      <c r="W274" s="164"/>
      <c r="X274" s="164"/>
      <c r="Y274" s="164"/>
    </row>
    <row r="275" customFormat="false" ht="12.75" hidden="false" customHeight="false" outlineLevel="0" collapsed="false">
      <c r="A275" s="163"/>
      <c r="B275" s="163"/>
      <c r="C275" s="163"/>
      <c r="D275" s="163"/>
      <c r="E275" s="163"/>
      <c r="P275" s="94"/>
      <c r="R275" s="164"/>
      <c r="S275" s="164"/>
      <c r="T275" s="164"/>
      <c r="U275" s="164"/>
      <c r="V275" s="164"/>
      <c r="W275" s="164"/>
      <c r="X275" s="164"/>
      <c r="Y275" s="164"/>
    </row>
    <row r="276" customFormat="false" ht="12.75" hidden="false" customHeight="false" outlineLevel="0" collapsed="false">
      <c r="A276" s="163"/>
      <c r="B276" s="163"/>
      <c r="C276" s="163"/>
      <c r="D276" s="163"/>
      <c r="E276" s="163"/>
      <c r="P276" s="94"/>
      <c r="R276" s="164"/>
      <c r="S276" s="164"/>
      <c r="T276" s="164"/>
      <c r="U276" s="164"/>
      <c r="V276" s="164"/>
      <c r="W276" s="164"/>
      <c r="X276" s="164"/>
      <c r="Y276" s="164"/>
    </row>
    <row r="277" customFormat="false" ht="12.75" hidden="false" customHeight="false" outlineLevel="0" collapsed="false">
      <c r="A277" s="163"/>
      <c r="B277" s="163"/>
      <c r="C277" s="163"/>
      <c r="D277" s="163"/>
      <c r="E277" s="163"/>
      <c r="P277" s="94"/>
      <c r="R277" s="164"/>
      <c r="S277" s="164"/>
      <c r="T277" s="164"/>
      <c r="U277" s="164"/>
      <c r="V277" s="164"/>
      <c r="W277" s="164"/>
      <c r="X277" s="164"/>
      <c r="Y277" s="164"/>
    </row>
    <row r="278" customFormat="false" ht="12.75" hidden="false" customHeight="false" outlineLevel="0" collapsed="false">
      <c r="A278" s="163"/>
      <c r="B278" s="163"/>
      <c r="C278" s="163"/>
      <c r="D278" s="163"/>
      <c r="E278" s="163"/>
      <c r="P278" s="94"/>
      <c r="R278" s="164"/>
      <c r="S278" s="164"/>
      <c r="T278" s="164"/>
      <c r="U278" s="164"/>
      <c r="V278" s="164"/>
      <c r="W278" s="164"/>
      <c r="X278" s="164"/>
      <c r="Y278" s="164"/>
    </row>
    <row r="279" customFormat="false" ht="12.75" hidden="false" customHeight="false" outlineLevel="0" collapsed="false">
      <c r="A279" s="163"/>
      <c r="B279" s="163"/>
      <c r="C279" s="163"/>
      <c r="D279" s="163"/>
      <c r="E279" s="163"/>
      <c r="P279" s="94"/>
      <c r="R279" s="164"/>
      <c r="S279" s="164"/>
      <c r="T279" s="164"/>
      <c r="U279" s="164"/>
      <c r="V279" s="164"/>
      <c r="W279" s="164"/>
      <c r="X279" s="164"/>
      <c r="Y279" s="164"/>
    </row>
    <row r="280" customFormat="false" ht="12.75" hidden="false" customHeight="false" outlineLevel="0" collapsed="false">
      <c r="A280" s="163"/>
      <c r="B280" s="163"/>
      <c r="C280" s="163"/>
      <c r="D280" s="163"/>
      <c r="E280" s="163"/>
      <c r="P280" s="94"/>
      <c r="R280" s="164"/>
      <c r="S280" s="164"/>
      <c r="T280" s="164"/>
      <c r="U280" s="164"/>
      <c r="V280" s="164"/>
      <c r="W280" s="164"/>
      <c r="X280" s="164"/>
      <c r="Y280" s="164"/>
    </row>
    <row r="281" customFormat="false" ht="12.75" hidden="false" customHeight="false" outlineLevel="0" collapsed="false">
      <c r="A281" s="163"/>
      <c r="B281" s="163"/>
      <c r="C281" s="163"/>
      <c r="D281" s="163"/>
      <c r="E281" s="163"/>
      <c r="P281" s="94"/>
      <c r="R281" s="164"/>
      <c r="S281" s="164"/>
      <c r="T281" s="164"/>
      <c r="U281" s="164"/>
      <c r="V281" s="164"/>
      <c r="W281" s="164"/>
      <c r="X281" s="164"/>
      <c r="Y281" s="164"/>
    </row>
    <row r="282" customFormat="false" ht="12.75" hidden="false" customHeight="false" outlineLevel="0" collapsed="false">
      <c r="A282" s="163"/>
      <c r="B282" s="163"/>
      <c r="C282" s="163"/>
      <c r="D282" s="163"/>
      <c r="E282" s="163"/>
      <c r="P282" s="94"/>
      <c r="R282" s="164"/>
      <c r="S282" s="164"/>
      <c r="T282" s="164"/>
      <c r="U282" s="164"/>
      <c r="V282" s="164"/>
      <c r="W282" s="164"/>
      <c r="X282" s="164"/>
      <c r="Y282" s="164"/>
    </row>
    <row r="283" customFormat="false" ht="12.75" hidden="false" customHeight="false" outlineLevel="0" collapsed="false">
      <c r="A283" s="163"/>
      <c r="B283" s="163"/>
      <c r="C283" s="163"/>
      <c r="D283" s="163"/>
      <c r="E283" s="163"/>
      <c r="P283" s="94"/>
      <c r="R283" s="164"/>
      <c r="S283" s="164"/>
      <c r="T283" s="164"/>
      <c r="U283" s="164"/>
      <c r="V283" s="164"/>
      <c r="W283" s="164"/>
      <c r="X283" s="164"/>
      <c r="Y283" s="164"/>
    </row>
    <row r="284" customFormat="false" ht="12.75" hidden="false" customHeight="false" outlineLevel="0" collapsed="false">
      <c r="A284" s="163"/>
      <c r="B284" s="163"/>
      <c r="C284" s="163"/>
      <c r="D284" s="163"/>
      <c r="E284" s="163"/>
      <c r="P284" s="94"/>
      <c r="R284" s="164"/>
      <c r="S284" s="164"/>
      <c r="T284" s="164"/>
      <c r="U284" s="164"/>
      <c r="V284" s="164"/>
      <c r="W284" s="164"/>
      <c r="X284" s="164"/>
      <c r="Y284" s="164"/>
    </row>
    <row r="285" customFormat="false" ht="12.75" hidden="false" customHeight="false" outlineLevel="0" collapsed="false">
      <c r="A285" s="163"/>
      <c r="B285" s="163"/>
      <c r="C285" s="163"/>
      <c r="D285" s="163"/>
      <c r="E285" s="163"/>
      <c r="P285" s="94"/>
      <c r="R285" s="164"/>
      <c r="S285" s="164"/>
      <c r="T285" s="164"/>
      <c r="U285" s="164"/>
      <c r="V285" s="164"/>
      <c r="W285" s="164"/>
      <c r="X285" s="164"/>
      <c r="Y285" s="164"/>
    </row>
    <row r="286" customFormat="false" ht="12.75" hidden="false" customHeight="false" outlineLevel="0" collapsed="false">
      <c r="A286" s="163"/>
      <c r="B286" s="163"/>
      <c r="C286" s="163"/>
      <c r="D286" s="163"/>
      <c r="E286" s="163"/>
      <c r="P286" s="94"/>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13" min="2" style="167" width="8.7"/>
    <col collapsed="false" customWidth="true" hidden="false" outlineLevel="0" max="16" min="14" style="167" width="7.7"/>
    <col collapsed="false" customWidth="false" hidden="false" outlineLevel="0" max="257" min="17" style="167" width="9.14"/>
  </cols>
  <sheetData>
    <row r="1" customFormat="false" ht="13.5" hidden="false" customHeight="false" outlineLevel="0" collapsed="false">
      <c r="A1" s="168" t="str">
        <f aca="false">muni&amp;" - "&amp;adjsum&amp;" - "&amp;Date</f>
        <v>LIM471 Ephraim Mogale - Table B1 Adjustments Budget Summary - 28/02/2017</v>
      </c>
      <c r="B1" s="169"/>
      <c r="C1" s="169"/>
      <c r="D1" s="169"/>
      <c r="E1" s="169"/>
      <c r="F1" s="169"/>
      <c r="G1" s="169"/>
      <c r="H1" s="169"/>
      <c r="I1" s="169"/>
      <c r="J1" s="169"/>
      <c r="K1" s="169"/>
      <c r="L1" s="169"/>
    </row>
    <row r="2" customFormat="false" ht="38.25" hidden="false" customHeight="true" outlineLevel="0" collapsed="false">
      <c r="A2" s="170" t="str">
        <f aca="false">desc</f>
        <v>Description</v>
      </c>
      <c r="B2" s="171" t="str">
        <f aca="false">Head2</f>
        <v>Budget Year 2016/17</v>
      </c>
      <c r="C2" s="171"/>
      <c r="D2" s="171"/>
      <c r="E2" s="171"/>
      <c r="F2" s="171"/>
      <c r="G2" s="171"/>
      <c r="H2" s="171"/>
      <c r="I2" s="171"/>
      <c r="J2" s="171"/>
      <c r="K2" s="172" t="str">
        <f aca="false">Head10</f>
        <v>Budget Year +1 2017/18</v>
      </c>
      <c r="L2" s="173" t="str">
        <f aca="false">Head11</f>
        <v>Budget Year +2 2018/19</v>
      </c>
    </row>
    <row r="3" customFormat="false" ht="25.5" hidden="false" customHeight="false" outlineLevel="0" collapsed="false">
      <c r="A3" s="170"/>
      <c r="B3" s="174" t="str">
        <f aca="false">Head6</f>
        <v>Original Budget</v>
      </c>
      <c r="C3" s="175" t="str">
        <f aca="false">Head54</f>
        <v>Prior Adjusted</v>
      </c>
      <c r="D3" s="175" t="str">
        <f aca="false">Head51</f>
        <v>Accum. Funds</v>
      </c>
      <c r="E3" s="175" t="str">
        <f aca="false">Head52</f>
        <v>Multi-year capital</v>
      </c>
      <c r="F3" s="175" t="str">
        <f aca="false">Head53</f>
        <v>Unfore. Unavoid.</v>
      </c>
      <c r="G3" s="175" t="str">
        <f aca="false">Head55</f>
        <v>Nat. or Prov. Govt</v>
      </c>
      <c r="H3" s="176" t="str">
        <f aca="false">Head50</f>
        <v>Other Adjusts.</v>
      </c>
      <c r="I3" s="176" t="str">
        <f aca="false">Head56</f>
        <v>Total Adjusts.</v>
      </c>
      <c r="J3" s="175" t="str">
        <f aca="false">Head7</f>
        <v>Adjusted Budget</v>
      </c>
      <c r="K3" s="177" t="str">
        <f aca="false">Head7</f>
        <v>Adjusted Budget</v>
      </c>
      <c r="L3" s="178" t="str">
        <f aca="false">Head7</f>
        <v>Adjusted Budget</v>
      </c>
    </row>
    <row r="4" customFormat="false" ht="12.75" hidden="false" customHeight="false" outlineLevel="0" collapsed="false">
      <c r="A4" s="170"/>
      <c r="B4" s="179"/>
      <c r="C4" s="180" t="n">
        <v>1</v>
      </c>
      <c r="D4" s="180" t="n">
        <v>2</v>
      </c>
      <c r="E4" s="180" t="n">
        <v>3</v>
      </c>
      <c r="F4" s="180" t="n">
        <v>4</v>
      </c>
      <c r="G4" s="180" t="n">
        <v>5</v>
      </c>
      <c r="H4" s="180" t="n">
        <v>6</v>
      </c>
      <c r="I4" s="180" t="n">
        <v>7</v>
      </c>
      <c r="J4" s="180" t="n">
        <v>8</v>
      </c>
      <c r="K4" s="181"/>
      <c r="L4" s="182"/>
    </row>
    <row r="5" customFormat="false" ht="12.75" hidden="false" customHeight="false" outlineLevel="0" collapsed="false">
      <c r="A5" s="183" t="s">
        <v>751</v>
      </c>
      <c r="B5" s="184" t="s">
        <v>752</v>
      </c>
      <c r="C5" s="185" t="s">
        <v>753</v>
      </c>
      <c r="D5" s="185" t="s">
        <v>754</v>
      </c>
      <c r="E5" s="186" t="s">
        <v>755</v>
      </c>
      <c r="F5" s="186" t="s">
        <v>756</v>
      </c>
      <c r="G5" s="186" t="s">
        <v>757</v>
      </c>
      <c r="H5" s="187" t="s">
        <v>758</v>
      </c>
      <c r="I5" s="187" t="s">
        <v>759</v>
      </c>
      <c r="J5" s="186" t="s">
        <v>760</v>
      </c>
      <c r="K5" s="188"/>
      <c r="L5" s="189"/>
    </row>
    <row r="6" customFormat="false" ht="12.75" hidden="false" customHeight="true" outlineLevel="0" collapsed="false">
      <c r="A6" s="190" t="s">
        <v>761</v>
      </c>
      <c r="B6" s="191"/>
      <c r="C6" s="192"/>
      <c r="D6" s="192"/>
      <c r="E6" s="192"/>
      <c r="F6" s="192"/>
      <c r="G6" s="192"/>
      <c r="H6" s="192"/>
      <c r="I6" s="192"/>
      <c r="J6" s="192"/>
      <c r="K6" s="193"/>
      <c r="L6" s="194"/>
    </row>
    <row r="7" customFormat="false" ht="12.75" hidden="false" customHeight="true" outlineLevel="0" collapsed="false">
      <c r="A7" s="195" t="s">
        <v>762</v>
      </c>
      <c r="B7" s="196" t="n">
        <f aca="false">SUM('B4-FinPerf RE'!C7:C8)</f>
        <v>28372336.459</v>
      </c>
      <c r="C7" s="196" t="n">
        <f aca="false">SUM('B4-FinPerf RE'!D7:D8)</f>
        <v>0</v>
      </c>
      <c r="D7" s="196" t="n">
        <f aca="false">SUM('B4-FinPerf RE'!E7:E8)</f>
        <v>0</v>
      </c>
      <c r="E7" s="196" t="n">
        <f aca="false">SUM('B4-FinPerf RE'!F7:F8)</f>
        <v>0</v>
      </c>
      <c r="F7" s="196" t="n">
        <f aca="false">SUM('B4-FinPerf RE'!G7:G8)</f>
        <v>0</v>
      </c>
      <c r="G7" s="196" t="n">
        <f aca="false">SUM('B4-FinPerf RE'!H7:H8)</f>
        <v>0</v>
      </c>
      <c r="H7" s="196" t="n">
        <f aca="false">SUM('B4-FinPerf RE'!I7:I8)</f>
        <v>1685418.22</v>
      </c>
      <c r="I7" s="196" t="n">
        <f aca="false">SUM(D7:H7)</f>
        <v>1685418.22</v>
      </c>
      <c r="J7" s="196" t="n">
        <f aca="false">IF(C7=0,B7+I7,C7+I7)</f>
        <v>30057754.679</v>
      </c>
      <c r="K7" s="196" t="n">
        <f aca="false">SUM('B4-FinPerf RE'!L7:L8)</f>
        <v>30074676.64654</v>
      </c>
      <c r="L7" s="197" t="n">
        <f aca="false">SUM('B4-FinPerf RE'!M7:M8)</f>
        <v>31879157.2453324</v>
      </c>
    </row>
    <row r="8" customFormat="false" ht="12.75" hidden="false" customHeight="true" outlineLevel="0" collapsed="false">
      <c r="A8" s="195" t="s">
        <v>763</v>
      </c>
      <c r="B8" s="196" t="n">
        <f aca="false">SUM('B4-FinPerf RE'!C9:C13)</f>
        <v>60193283.33192</v>
      </c>
      <c r="C8" s="196" t="n">
        <f aca="false">SUM('B4-FinPerf RE'!D9:D13)</f>
        <v>0</v>
      </c>
      <c r="D8" s="196" t="n">
        <f aca="false">SUM('B4-FinPerf RE'!E9:E13)</f>
        <v>0</v>
      </c>
      <c r="E8" s="196" t="n">
        <f aca="false">SUM('B4-FinPerf RE'!F9:F13)</f>
        <v>0</v>
      </c>
      <c r="F8" s="196" t="n">
        <f aca="false">SUM('B4-FinPerf RE'!G9:G13)</f>
        <v>0</v>
      </c>
      <c r="G8" s="196" t="n">
        <f aca="false">SUM('B4-FinPerf RE'!H9:H13)</f>
        <v>0</v>
      </c>
      <c r="H8" s="196" t="n">
        <f aca="false">SUM('B4-FinPerf RE'!I9:I13)</f>
        <v>-8196219.40191999</v>
      </c>
      <c r="I8" s="196" t="n">
        <f aca="false">SUM(D8:H8)</f>
        <v>-8196219.40191999</v>
      </c>
      <c r="J8" s="196" t="n">
        <f aca="false">IF(C8=0,B8+I8,C8+I8)</f>
        <v>51997063.93</v>
      </c>
      <c r="K8" s="196" t="n">
        <f aca="false">SUM('B4-FinPerf RE'!L9:L13)</f>
        <v>63922312.4322352</v>
      </c>
      <c r="L8" s="197" t="n">
        <f aca="false">SUM('B4-FinPerf RE'!M9:M13)</f>
        <v>67757651.1865694</v>
      </c>
    </row>
    <row r="9" customFormat="false" ht="12.75" hidden="false" customHeight="true" outlineLevel="0" collapsed="false">
      <c r="A9" s="195" t="s">
        <v>764</v>
      </c>
      <c r="B9" s="196" t="n">
        <f aca="false">'B4-FinPerf RE'!C15</f>
        <v>1240600.468</v>
      </c>
      <c r="C9" s="196" t="n">
        <f aca="false">'B4-FinPerf RE'!D15</f>
        <v>0</v>
      </c>
      <c r="D9" s="196" t="n">
        <f aca="false">'B4-FinPerf RE'!E15</f>
        <v>0</v>
      </c>
      <c r="E9" s="196" t="n">
        <f aca="false">'B4-FinPerf RE'!F15</f>
        <v>0</v>
      </c>
      <c r="F9" s="196" t="n">
        <f aca="false">'B4-FinPerf RE'!G15</f>
        <v>0</v>
      </c>
      <c r="G9" s="196" t="n">
        <f aca="false">'B4-FinPerf RE'!H15</f>
        <v>0</v>
      </c>
      <c r="H9" s="196" t="n">
        <f aca="false">'B4-FinPerf RE'!I15</f>
        <v>5294077.952</v>
      </c>
      <c r="I9" s="196" t="n">
        <f aca="false">SUM(D9:H9)</f>
        <v>5294077.952</v>
      </c>
      <c r="J9" s="196" t="n">
        <f aca="false">IF(C9=0,B9+I9,C9+I9)</f>
        <v>6534678.42</v>
      </c>
      <c r="K9" s="196" t="n">
        <f aca="false">'B4-FinPerf RE'!L15</f>
        <v>1315036.49608</v>
      </c>
      <c r="L9" s="197" t="n">
        <f aca="false">'B4-FinPerf RE'!M15</f>
        <v>1393938.6858448</v>
      </c>
    </row>
    <row r="10" customFormat="false" ht="12.75" hidden="false" customHeight="true" outlineLevel="0" collapsed="false">
      <c r="A10" s="198" t="s">
        <v>765</v>
      </c>
      <c r="B10" s="196" t="n">
        <f aca="false">'B4-FinPerf RE'!C21</f>
        <v>120624000</v>
      </c>
      <c r="C10" s="196" t="n">
        <f aca="false">'B4-FinPerf RE'!D21</f>
        <v>0</v>
      </c>
      <c r="D10" s="196" t="n">
        <f aca="false">'B4-FinPerf RE'!E21</f>
        <v>0</v>
      </c>
      <c r="E10" s="196" t="n">
        <f aca="false">'B4-FinPerf RE'!F21</f>
        <v>0</v>
      </c>
      <c r="F10" s="196" t="n">
        <f aca="false">'B4-FinPerf RE'!G21</f>
        <v>0</v>
      </c>
      <c r="G10" s="196" t="n">
        <f aca="false">'B4-FinPerf RE'!H21</f>
        <v>0</v>
      </c>
      <c r="H10" s="196" t="n">
        <f aca="false">'B4-FinPerf RE'!I21</f>
        <v>0</v>
      </c>
      <c r="I10" s="196" t="n">
        <f aca="false">SUM(D10:H10)</f>
        <v>0</v>
      </c>
      <c r="J10" s="196" t="n">
        <f aca="false">IF(C10=0,B10+I10,C10+I10)</f>
        <v>120624000</v>
      </c>
      <c r="K10" s="196" t="n">
        <f aca="false">'B4-FinPerf RE'!L21</f>
        <v>129148000</v>
      </c>
      <c r="L10" s="197" t="n">
        <f aca="false">'B4-FinPerf RE'!M21</f>
        <v>137610000</v>
      </c>
    </row>
    <row r="11" customFormat="false" ht="12.75" hidden="false" customHeight="true" outlineLevel="0" collapsed="false">
      <c r="A11" s="199" t="s">
        <v>766</v>
      </c>
      <c r="B11" s="196" t="n">
        <f aca="false">'B4-FinPerf RE'!C14+'B4-FinPerf RE'!C16+'B4-FinPerf RE'!C17+'B4-FinPerf RE'!C18+'B4-FinPerf RE'!C19+'B4-FinPerf RE'!C20+'B4-FinPerf RE'!C22+'B4-FinPerf RE'!C23</f>
        <v>20740513.7644</v>
      </c>
      <c r="C11" s="196" t="n">
        <f aca="false">'B4-FinPerf RE'!D14+'B4-FinPerf RE'!D16+'B4-FinPerf RE'!D17+'B4-FinPerf RE'!D18+'B4-FinPerf RE'!D19+'B4-FinPerf RE'!D20+'B4-FinPerf RE'!D22+'B4-FinPerf RE'!D23</f>
        <v>0</v>
      </c>
      <c r="D11" s="196" t="n">
        <f aca="false">'B4-FinPerf RE'!E14+'B4-FinPerf RE'!E16+'B4-FinPerf RE'!E17+'B4-FinPerf RE'!E18+'B4-FinPerf RE'!E19+'B4-FinPerf RE'!E20+'B4-FinPerf RE'!E22+'B4-FinPerf RE'!E23</f>
        <v>0</v>
      </c>
      <c r="E11" s="196" t="n">
        <f aca="false">'B4-FinPerf RE'!F14+'B4-FinPerf RE'!F16+'B4-FinPerf RE'!F17+'B4-FinPerf RE'!F18+'B4-FinPerf RE'!F19+'B4-FinPerf RE'!F20+'B4-FinPerf RE'!F22+'B4-FinPerf RE'!F23</f>
        <v>0</v>
      </c>
      <c r="F11" s="196" t="n">
        <f aca="false">'B4-FinPerf RE'!G14+'B4-FinPerf RE'!G16+'B4-FinPerf RE'!G17+'B4-FinPerf RE'!G18+'B4-FinPerf RE'!G19+'B4-FinPerf RE'!G20+'B4-FinPerf RE'!G22+'B4-FinPerf RE'!G23</f>
        <v>0</v>
      </c>
      <c r="G11" s="196" t="n">
        <f aca="false">'B4-FinPerf RE'!H14+'B4-FinPerf RE'!H16+'B4-FinPerf RE'!H17+'B4-FinPerf RE'!H18+'B4-FinPerf RE'!H19+'B4-FinPerf RE'!H20+'B4-FinPerf RE'!H22+'B4-FinPerf RE'!H23</f>
        <v>0</v>
      </c>
      <c r="H11" s="196" t="n">
        <f aca="false">'B4-FinPerf RE'!I14+'B4-FinPerf RE'!I16+'B4-FinPerf RE'!I17+'B4-FinPerf RE'!I18+'B4-FinPerf RE'!I19+'B4-FinPerf RE'!I20+'B4-FinPerf RE'!I22+'B4-FinPerf RE'!I23</f>
        <v>-1905506.26203205</v>
      </c>
      <c r="I11" s="196" t="n">
        <f aca="false">SUM(D11:H11)</f>
        <v>-1905506.26203205</v>
      </c>
      <c r="J11" s="196" t="n">
        <f aca="false">IF(C11=0,B11+I11,C11+I11)</f>
        <v>18835007.5023679</v>
      </c>
      <c r="K11" s="196" t="n">
        <f aca="false">'B4-FinPerf RE'!L14+'B4-FinPerf RE'!L16+'B4-FinPerf RE'!L17+'B4-FinPerf RE'!L18+'B4-FinPerf RE'!L19+'B4-FinPerf RE'!L20+'B4-FinPerf RE'!L22+'B4-FinPerf RE'!L23</f>
        <v>21351311.660068</v>
      </c>
      <c r="L11" s="197" t="n">
        <f aca="false">'B4-FinPerf RE'!M14+'B4-FinPerf RE'!M16+'B4-FinPerf RE'!M17+'B4-FinPerf RE'!M18+'B4-FinPerf RE'!M19+'B4-FinPerf RE'!M20+'B4-FinPerf RE'!M22+'B4-FinPerf RE'!M23</f>
        <v>22632390.8001081</v>
      </c>
    </row>
    <row r="12" customFormat="false" ht="23.25" hidden="false" customHeight="true" outlineLevel="0" collapsed="false">
      <c r="A12" s="200" t="s">
        <v>767</v>
      </c>
      <c r="B12" s="201" t="n">
        <f aca="false">SUM(B7:B11)</f>
        <v>231170734.02332</v>
      </c>
      <c r="C12" s="202" t="n">
        <f aca="false">SUM(C7:C11)</f>
        <v>0</v>
      </c>
      <c r="D12" s="202" t="n">
        <f aca="false">SUM(D7:D11)</f>
        <v>0</v>
      </c>
      <c r="E12" s="202" t="n">
        <f aca="false">SUM(E7:E11)</f>
        <v>0</v>
      </c>
      <c r="F12" s="202" t="n">
        <f aca="false">SUM(F7:F11)</f>
        <v>0</v>
      </c>
      <c r="G12" s="202" t="n">
        <f aca="false">SUM(G7:G11)</f>
        <v>0</v>
      </c>
      <c r="H12" s="202" t="n">
        <f aca="false">SUM(H7:H11)</f>
        <v>-3122229.49195204</v>
      </c>
      <c r="I12" s="202" t="n">
        <f aca="false">SUM(D12:H12)</f>
        <v>-3122229.49195204</v>
      </c>
      <c r="J12" s="202" t="n">
        <f aca="false">IF(C12=0,B12+I12,C12+I12)</f>
        <v>228048504.531368</v>
      </c>
      <c r="K12" s="202" t="n">
        <f aca="false">SUM(K7:K11)</f>
        <v>245811337.234923</v>
      </c>
      <c r="L12" s="203" t="n">
        <f aca="false">SUM(L7:L11)</f>
        <v>261273137.917855</v>
      </c>
    </row>
    <row r="13" customFormat="false" ht="12.75" hidden="false" customHeight="true" outlineLevel="0" collapsed="false">
      <c r="A13" s="199" t="s">
        <v>768</v>
      </c>
      <c r="B13" s="196" t="n">
        <f aca="false">'B4-FinPerf RE'!C27</f>
        <v>70709750.82</v>
      </c>
      <c r="C13" s="196" t="n">
        <f aca="false">'B4-FinPerf RE'!D27</f>
        <v>0</v>
      </c>
      <c r="D13" s="196" t="n">
        <f aca="false">'B4-FinPerf RE'!E27</f>
        <v>0</v>
      </c>
      <c r="E13" s="196" t="n">
        <f aca="false">'B4-FinPerf RE'!F27</f>
        <v>0</v>
      </c>
      <c r="F13" s="196" t="n">
        <f aca="false">'B4-FinPerf RE'!G27</f>
        <v>0</v>
      </c>
      <c r="G13" s="196" t="n">
        <f aca="false">'B4-FinPerf RE'!H27</f>
        <v>0</v>
      </c>
      <c r="H13" s="196" t="n">
        <f aca="false">'B4-FinPerf RE'!I27</f>
        <v>2411878.53084324</v>
      </c>
      <c r="I13" s="196" t="n">
        <f aca="false">SUM(D13:H13)</f>
        <v>2411878.53084324</v>
      </c>
      <c r="J13" s="196" t="n">
        <f aca="false">IF(C13=0,B13+I13,C13+I13)</f>
        <v>73121629.3508433</v>
      </c>
      <c r="K13" s="196" t="n">
        <f aca="false">'B4-FinPerf RE'!L27</f>
        <v>74952335.87</v>
      </c>
      <c r="L13" s="197" t="n">
        <f aca="false">'B4-FinPerf RE'!M27</f>
        <v>79449476.02</v>
      </c>
    </row>
    <row r="14" customFormat="false" ht="12.75" hidden="false" customHeight="true" outlineLevel="0" collapsed="false">
      <c r="A14" s="199" t="s">
        <v>769</v>
      </c>
      <c r="B14" s="196" t="n">
        <f aca="false">'B4-FinPerf RE'!C28</f>
        <v>11663148.02</v>
      </c>
      <c r="C14" s="196" t="n">
        <f aca="false">'B4-FinPerf RE'!D28</f>
        <v>0</v>
      </c>
      <c r="D14" s="196" t="n">
        <f aca="false">'B4-FinPerf RE'!E28</f>
        <v>0</v>
      </c>
      <c r="E14" s="196" t="n">
        <f aca="false">'B4-FinPerf RE'!F28</f>
        <v>0</v>
      </c>
      <c r="F14" s="196" t="n">
        <f aca="false">'B4-FinPerf RE'!G28</f>
        <v>0</v>
      </c>
      <c r="G14" s="196" t="n">
        <f aca="false">'B4-FinPerf RE'!H28</f>
        <v>0</v>
      </c>
      <c r="H14" s="196" t="n">
        <f aca="false">'B4-FinPerf RE'!I28</f>
        <v>0</v>
      </c>
      <c r="I14" s="196" t="n">
        <f aca="false">SUM(D14:H14)</f>
        <v>0</v>
      </c>
      <c r="J14" s="196" t="n">
        <f aca="false">IF(C14=0,B14+I14,C14+I14)</f>
        <v>11663148.02</v>
      </c>
      <c r="K14" s="196" t="n">
        <f aca="false">'B4-FinPerf RE'!L28</f>
        <v>12362936.9</v>
      </c>
      <c r="L14" s="197" t="n">
        <f aca="false">'B4-FinPerf RE'!M28</f>
        <v>13104713.12</v>
      </c>
    </row>
    <row r="15" customFormat="false" ht="12.75" hidden="false" customHeight="true" outlineLevel="0" collapsed="false">
      <c r="A15" s="199" t="s">
        <v>770</v>
      </c>
      <c r="B15" s="196" t="n">
        <f aca="false">'B4-FinPerf RE'!C30</f>
        <v>44944000</v>
      </c>
      <c r="C15" s="196" t="n">
        <f aca="false">'B4-FinPerf RE'!D30</f>
        <v>0</v>
      </c>
      <c r="D15" s="196" t="n">
        <f aca="false">'B4-FinPerf RE'!E30</f>
        <v>0</v>
      </c>
      <c r="E15" s="196" t="n">
        <f aca="false">'B4-FinPerf RE'!F30</f>
        <v>0</v>
      </c>
      <c r="F15" s="196" t="n">
        <f aca="false">'B4-FinPerf RE'!G30</f>
        <v>0</v>
      </c>
      <c r="G15" s="196" t="n">
        <f aca="false">'B4-FinPerf RE'!H30</f>
        <v>0</v>
      </c>
      <c r="H15" s="196" t="n">
        <f aca="false">'B4-FinPerf RE'!I30</f>
        <v>0</v>
      </c>
      <c r="I15" s="196" t="n">
        <f aca="false">SUM(D15:H15)</f>
        <v>0</v>
      </c>
      <c r="J15" s="196" t="n">
        <f aca="false">IF(C15=0,B15+I15,C15+I15)</f>
        <v>44944000</v>
      </c>
      <c r="K15" s="196" t="n">
        <f aca="false">'B4-FinPerf RE'!L30</f>
        <v>47640640</v>
      </c>
      <c r="L15" s="197" t="n">
        <f aca="false">'B4-FinPerf RE'!M30</f>
        <v>50499078.4</v>
      </c>
    </row>
    <row r="16" customFormat="false" ht="12.75" hidden="false" customHeight="true" outlineLevel="0" collapsed="false">
      <c r="A16" s="199" t="s">
        <v>771</v>
      </c>
      <c r="B16" s="196" t="n">
        <f aca="false">'B4-FinPerf RE'!C31</f>
        <v>797980.72</v>
      </c>
      <c r="C16" s="196" t="n">
        <f aca="false">'B4-FinPerf RE'!D31</f>
        <v>0</v>
      </c>
      <c r="D16" s="196" t="n">
        <f aca="false">'B4-FinPerf RE'!E31</f>
        <v>0</v>
      </c>
      <c r="E16" s="196" t="n">
        <f aca="false">'B4-FinPerf RE'!F31</f>
        <v>0</v>
      </c>
      <c r="F16" s="196" t="n">
        <f aca="false">'B4-FinPerf RE'!G31</f>
        <v>0</v>
      </c>
      <c r="G16" s="196" t="n">
        <f aca="false">'B4-FinPerf RE'!H31</f>
        <v>0</v>
      </c>
      <c r="H16" s="196" t="n">
        <f aca="false">'B4-FinPerf RE'!I31</f>
        <v>-400000</v>
      </c>
      <c r="I16" s="196" t="n">
        <f aca="false">SUM(D16:H16)</f>
        <v>-400000</v>
      </c>
      <c r="J16" s="196" t="n">
        <f aca="false">IF(C16=0,B16+I16,C16+I16)</f>
        <v>397980.72</v>
      </c>
      <c r="K16" s="196" t="n">
        <f aca="false">'B4-FinPerf RE'!L31</f>
        <v>845859.5632</v>
      </c>
      <c r="L16" s="197" t="n">
        <f aca="false">'B4-FinPerf RE'!M31</f>
        <v>896611.136992</v>
      </c>
    </row>
    <row r="17" customFormat="false" ht="12.75" hidden="false" customHeight="true" outlineLevel="0" collapsed="false">
      <c r="A17" s="199" t="s">
        <v>772</v>
      </c>
      <c r="B17" s="196" t="n">
        <f aca="false">SUM('B4-FinPerf RE'!C32:C33)</f>
        <v>42448505.42536</v>
      </c>
      <c r="C17" s="196" t="n">
        <f aca="false">SUM('B4-FinPerf RE'!D32:D33)</f>
        <v>0</v>
      </c>
      <c r="D17" s="196" t="n">
        <f aca="false">SUM('B4-FinPerf RE'!E32:E33)</f>
        <v>0</v>
      </c>
      <c r="E17" s="196" t="n">
        <f aca="false">SUM('B4-FinPerf RE'!F32:F33)</f>
        <v>0</v>
      </c>
      <c r="F17" s="196" t="n">
        <f aca="false">SUM('B4-FinPerf RE'!G32:G33)</f>
        <v>0</v>
      </c>
      <c r="G17" s="196" t="n">
        <f aca="false">SUM('B4-FinPerf RE'!H32:H33)</f>
        <v>0</v>
      </c>
      <c r="H17" s="196" t="n">
        <f aca="false">SUM('B4-FinPerf RE'!I32:I33)</f>
        <v>-2604701.69</v>
      </c>
      <c r="I17" s="196" t="n">
        <f aca="false">SUM(D17:H17)</f>
        <v>-2604701.69</v>
      </c>
      <c r="J17" s="196" t="n">
        <f aca="false">IF(C17=0,B17+I17,C17+I17)</f>
        <v>39843803.73536</v>
      </c>
      <c r="K17" s="196" t="n">
        <f aca="false">SUM('B4-FinPerf RE'!L32:L33)</f>
        <v>45445541.5708816</v>
      </c>
      <c r="L17" s="197" t="n">
        <f aca="false">SUM('B4-FinPerf RE'!M32:M33)</f>
        <v>48172274.0651345</v>
      </c>
      <c r="M17" s="204"/>
    </row>
    <row r="18" customFormat="false" ht="12.75" hidden="false" customHeight="true" outlineLevel="0" collapsed="false">
      <c r="A18" s="199" t="s">
        <v>773</v>
      </c>
      <c r="B18" s="196" t="n">
        <f aca="false">'B4-FinPerf RE'!C35</f>
        <v>0</v>
      </c>
      <c r="C18" s="196" t="n">
        <f aca="false">'B4-FinPerf RE'!D35</f>
        <v>0</v>
      </c>
      <c r="D18" s="196" t="n">
        <f aca="false">'B4-FinPerf RE'!E35</f>
        <v>0</v>
      </c>
      <c r="E18" s="196" t="n">
        <f aca="false">'B4-FinPerf RE'!F35</f>
        <v>0</v>
      </c>
      <c r="F18" s="196" t="n">
        <f aca="false">'B4-FinPerf RE'!G35</f>
        <v>0</v>
      </c>
      <c r="G18" s="196" t="n">
        <f aca="false">'B4-FinPerf RE'!H35</f>
        <v>0</v>
      </c>
      <c r="H18" s="196" t="n">
        <f aca="false">'B4-FinPerf RE'!I35</f>
        <v>2469786.6638</v>
      </c>
      <c r="I18" s="196" t="n">
        <f aca="false">SUM(D18:H18)</f>
        <v>2469786.6638</v>
      </c>
      <c r="J18" s="196" t="n">
        <f aca="false">IF(C18=0,B18+I18,C18+I18)</f>
        <v>2469786.6638</v>
      </c>
      <c r="K18" s="196" t="n">
        <f aca="false">'B4-FinPerf RE'!L35</f>
        <v>0</v>
      </c>
      <c r="L18" s="197" t="n">
        <f aca="false">'B4-FinPerf RE'!M35</f>
        <v>0</v>
      </c>
      <c r="M18" s="204"/>
    </row>
    <row r="19" customFormat="false" ht="12.75" hidden="false" customHeight="true" outlineLevel="0" collapsed="false">
      <c r="A19" s="199" t="s">
        <v>774</v>
      </c>
      <c r="B19" s="196" t="n">
        <f aca="false">'B4-FinPerf RE'!C38-SUM('B1-Sum'!B13:B18)</f>
        <v>74942576.1611447</v>
      </c>
      <c r="C19" s="196" t="n">
        <f aca="false">'B4-FinPerf RE'!D38-SUM('B1-Sum'!C13:C18)</f>
        <v>0</v>
      </c>
      <c r="D19" s="196" t="n">
        <f aca="false">'B4-FinPerf RE'!E38-SUM('B1-Sum'!D13:D18)</f>
        <v>0</v>
      </c>
      <c r="E19" s="196" t="n">
        <f aca="false">'B4-FinPerf RE'!F38-SUM('B1-Sum'!E13:E18)</f>
        <v>0</v>
      </c>
      <c r="F19" s="196" t="n">
        <f aca="false">'B4-FinPerf RE'!G38-SUM('B1-Sum'!F13:F18)</f>
        <v>0</v>
      </c>
      <c r="G19" s="196" t="n">
        <f aca="false">'B4-FinPerf RE'!H38-SUM('B1-Sum'!G13:G18)</f>
        <v>0</v>
      </c>
      <c r="H19" s="196" t="n">
        <f aca="false">'B4-FinPerf RE'!I38-SUM('B1-Sum'!H13:H18)</f>
        <v>3321869.88272915</v>
      </c>
      <c r="I19" s="196" t="n">
        <f aca="false">SUM(D19:H19)</f>
        <v>3321869.88272915</v>
      </c>
      <c r="J19" s="196" t="n">
        <f aca="false">IF(C19=0,B19+I19,C19+I19)</f>
        <v>78264446.0438738</v>
      </c>
      <c r="K19" s="196" t="n">
        <f aca="false">'B4-FinPerf RE'!L38-SUM('B1-Sum'!K13:K18)</f>
        <v>77365743.6119315</v>
      </c>
      <c r="L19" s="197" t="n">
        <f aca="false">'B4-FinPerf RE'!M38-SUM('B1-Sum'!L13:L18)</f>
        <v>82968328.6482474</v>
      </c>
      <c r="M19" s="204"/>
    </row>
    <row r="20" customFormat="false" ht="12.75" hidden="false" customHeight="true" outlineLevel="0" collapsed="false">
      <c r="A20" s="205" t="s">
        <v>775</v>
      </c>
      <c r="B20" s="201" t="n">
        <f aca="false">SUM(B13:B19)</f>
        <v>245505961.146505</v>
      </c>
      <c r="C20" s="202" t="n">
        <f aca="false">SUM(C13:C19)</f>
        <v>0</v>
      </c>
      <c r="D20" s="202" t="n">
        <f aca="false">SUM(D13:D19)</f>
        <v>0</v>
      </c>
      <c r="E20" s="202" t="n">
        <f aca="false">SUM(E13:E19)</f>
        <v>0</v>
      </c>
      <c r="F20" s="202" t="n">
        <f aca="false">SUM(F13:F19)</f>
        <v>0</v>
      </c>
      <c r="G20" s="202" t="n">
        <f aca="false">SUM(G13:G19)</f>
        <v>0</v>
      </c>
      <c r="H20" s="202" t="n">
        <f aca="false">SUM(H13:H19)</f>
        <v>5198833.38737239</v>
      </c>
      <c r="I20" s="202" t="n">
        <f aca="false">SUM(I13:I19)</f>
        <v>5198833.38737239</v>
      </c>
      <c r="J20" s="202" t="n">
        <f aca="false">SUM(J13:J19)</f>
        <v>250704794.533877</v>
      </c>
      <c r="K20" s="202" t="n">
        <f aca="false">SUM(K13:K19)</f>
        <v>258613057.516013</v>
      </c>
      <c r="L20" s="203" t="n">
        <f aca="false">SUM(L13:L19)</f>
        <v>275090481.390374</v>
      </c>
      <c r="M20" s="204"/>
    </row>
    <row r="21" customFormat="false" ht="12.75" hidden="false" customHeight="true" outlineLevel="0" collapsed="false">
      <c r="A21" s="206" t="s">
        <v>776</v>
      </c>
      <c r="B21" s="196" t="n">
        <f aca="false">B12-B20</f>
        <v>-14335227.1231847</v>
      </c>
      <c r="C21" s="196" t="n">
        <f aca="false">C12-C20</f>
        <v>0</v>
      </c>
      <c r="D21" s="196" t="n">
        <f aca="false">D12-D20</f>
        <v>0</v>
      </c>
      <c r="E21" s="196" t="n">
        <f aca="false">E12-E20</f>
        <v>0</v>
      </c>
      <c r="F21" s="196" t="n">
        <f aca="false">F12-F20</f>
        <v>0</v>
      </c>
      <c r="G21" s="196" t="n">
        <f aca="false">G12-G20</f>
        <v>0</v>
      </c>
      <c r="H21" s="196" t="n">
        <f aca="false">H12-H20</f>
        <v>-8321062.87932443</v>
      </c>
      <c r="I21" s="196" t="n">
        <f aca="false">I12-I20</f>
        <v>-8321062.87932443</v>
      </c>
      <c r="J21" s="196" t="n">
        <f aca="false">J12-J20</f>
        <v>-22656290.0025091</v>
      </c>
      <c r="K21" s="196" t="n">
        <f aca="false">K12-K20</f>
        <v>-12801720.2810899</v>
      </c>
      <c r="L21" s="197" t="n">
        <f aca="false">L12-L20</f>
        <v>-13817343.4725192</v>
      </c>
      <c r="M21" s="204"/>
    </row>
    <row r="22" customFormat="false" ht="12.75" hidden="false" customHeight="true" outlineLevel="0" collapsed="false">
      <c r="A22" s="198" t="s">
        <v>777</v>
      </c>
      <c r="B22" s="196" t="n">
        <f aca="false">'B4-FinPerf RE'!C41</f>
        <v>31917000</v>
      </c>
      <c r="C22" s="196" t="n">
        <f aca="false">'B4-FinPerf RE'!D41</f>
        <v>0</v>
      </c>
      <c r="D22" s="196" t="n">
        <f aca="false">'B4-FinPerf RE'!E41</f>
        <v>0</v>
      </c>
      <c r="E22" s="196" t="n">
        <f aca="false">'B4-FinPerf RE'!F41</f>
        <v>0</v>
      </c>
      <c r="F22" s="196" t="n">
        <f aca="false">'B4-FinPerf RE'!G41</f>
        <v>0</v>
      </c>
      <c r="G22" s="196" t="n">
        <f aca="false">'B4-FinPerf RE'!H41</f>
        <v>8407309.4</v>
      </c>
      <c r="H22" s="196" t="n">
        <f aca="false">'B4-FinPerf RE'!I41</f>
        <v>0</v>
      </c>
      <c r="I22" s="196" t="n">
        <f aca="false">SUM(D22:H22)</f>
        <v>8407309.4</v>
      </c>
      <c r="J22" s="196" t="n">
        <f aca="false">IF(C22=0,B22+I22,C22+I22)</f>
        <v>40324309.4</v>
      </c>
      <c r="K22" s="196" t="n">
        <f aca="false">'B4-FinPerf RE'!L41</f>
        <v>34179000</v>
      </c>
      <c r="L22" s="197" t="n">
        <f aca="false">'B4-FinPerf RE'!M41</f>
        <v>36987000</v>
      </c>
      <c r="M22" s="204"/>
    </row>
    <row r="23" customFormat="false" ht="12.75" hidden="false" customHeight="true" outlineLevel="0" collapsed="false">
      <c r="A23" s="198" t="s">
        <v>778</v>
      </c>
      <c r="B23" s="196" t="n">
        <f aca="false">SUM('B4-FinPerf RE'!C42:C43)</f>
        <v>0</v>
      </c>
      <c r="C23" s="196" t="n">
        <f aca="false">SUM('B4-FinPerf RE'!D42:D43)</f>
        <v>0</v>
      </c>
      <c r="D23" s="196" t="n">
        <f aca="false">SUM('B4-FinPerf RE'!E42:E43)</f>
        <v>0</v>
      </c>
      <c r="E23" s="196" t="n">
        <f aca="false">SUM('B4-FinPerf RE'!F42:F43)</f>
        <v>0</v>
      </c>
      <c r="F23" s="196" t="n">
        <f aca="false">SUM('B4-FinPerf RE'!G42:G43)</f>
        <v>0</v>
      </c>
      <c r="G23" s="196" t="n">
        <f aca="false">SUM('B4-FinPerf RE'!H42:H43)</f>
        <v>0</v>
      </c>
      <c r="H23" s="196" t="n">
        <f aca="false">SUM('B4-FinPerf RE'!I42:I43)</f>
        <v>0</v>
      </c>
      <c r="I23" s="196" t="n">
        <f aca="false">SUM(D23:H23)</f>
        <v>0</v>
      </c>
      <c r="J23" s="196" t="n">
        <f aca="false">IF(C23=0,B23+I23,C23+I23)</f>
        <v>0</v>
      </c>
      <c r="K23" s="196" t="n">
        <f aca="false">SUM('B4-FinPerf RE'!L42:L43)</f>
        <v>0</v>
      </c>
      <c r="L23" s="197" t="n">
        <f aca="false">SUM('B4-FinPerf RE'!M42:M43)</f>
        <v>0</v>
      </c>
      <c r="M23" s="204"/>
    </row>
    <row r="24" customFormat="false" ht="25.5" hidden="false" customHeight="false" outlineLevel="0" collapsed="false">
      <c r="A24" s="207" t="s">
        <v>779</v>
      </c>
      <c r="B24" s="201" t="n">
        <f aca="false">B21+SUM(B22:B23)</f>
        <v>17581772.8768153</v>
      </c>
      <c r="C24" s="202" t="n">
        <f aca="false">C21+SUM(C22:C23)</f>
        <v>0</v>
      </c>
      <c r="D24" s="202" t="n">
        <f aca="false">D21+SUM(D22:D23)</f>
        <v>0</v>
      </c>
      <c r="E24" s="202" t="n">
        <f aca="false">E21+SUM(E22:E23)</f>
        <v>0</v>
      </c>
      <c r="F24" s="202" t="n">
        <f aca="false">F21+SUM(F22:F23)</f>
        <v>0</v>
      </c>
      <c r="G24" s="202" t="n">
        <f aca="false">G21+SUM(G22:G23)</f>
        <v>8407309.4</v>
      </c>
      <c r="H24" s="202" t="n">
        <f aca="false">H21+SUM(H22:H23)</f>
        <v>-8321062.87932443</v>
      </c>
      <c r="I24" s="202" t="n">
        <f aca="false">SUM(D24:H24)</f>
        <v>86246.520675567</v>
      </c>
      <c r="J24" s="202" t="n">
        <f aca="false">IF(C24=0,B24+I24,C24+I24)</f>
        <v>17668019.3974909</v>
      </c>
      <c r="K24" s="202" t="n">
        <f aca="false">K21+SUM(K22:K23)</f>
        <v>21377279.7189101</v>
      </c>
      <c r="L24" s="203" t="n">
        <f aca="false">L21+SUM(L22:L23)</f>
        <v>23169656.5274808</v>
      </c>
      <c r="M24" s="204"/>
    </row>
    <row r="25" customFormat="false" ht="12.75" hidden="false" customHeight="true" outlineLevel="0" collapsed="false">
      <c r="A25" s="208" t="s">
        <v>780</v>
      </c>
      <c r="B25" s="196" t="n">
        <f aca="false">'B4-FinPerf RE'!C49</f>
        <v>0</v>
      </c>
      <c r="C25" s="196" t="n">
        <f aca="false">'B4-FinPerf RE'!D49</f>
        <v>0</v>
      </c>
      <c r="D25" s="196" t="n">
        <f aca="false">'B4-FinPerf RE'!E49</f>
        <v>0</v>
      </c>
      <c r="E25" s="196" t="n">
        <f aca="false">'B4-FinPerf RE'!F49</f>
        <v>0</v>
      </c>
      <c r="F25" s="196" t="n">
        <f aca="false">'B4-FinPerf RE'!G49</f>
        <v>0</v>
      </c>
      <c r="G25" s="196" t="n">
        <f aca="false">'B4-FinPerf RE'!H49</f>
        <v>0</v>
      </c>
      <c r="H25" s="196" t="n">
        <f aca="false">'B4-FinPerf RE'!I49</f>
        <v>0</v>
      </c>
      <c r="I25" s="196" t="n">
        <f aca="false">SUM(D25:H25)</f>
        <v>0</v>
      </c>
      <c r="J25" s="196" t="n">
        <f aca="false">IF(C25=0,B25+I25,C25+I25)</f>
        <v>0</v>
      </c>
      <c r="K25" s="196" t="n">
        <f aca="false">'B4-FinPerf RE'!L49</f>
        <v>0</v>
      </c>
      <c r="L25" s="197" t="n">
        <f aca="false">'B4-FinPerf RE'!M49</f>
        <v>0</v>
      </c>
      <c r="M25" s="204"/>
    </row>
    <row r="26" customFormat="false" ht="12.75" hidden="false" customHeight="true" outlineLevel="0" collapsed="false">
      <c r="A26" s="206" t="s">
        <v>60</v>
      </c>
      <c r="B26" s="209" t="n">
        <f aca="false">B24+B25</f>
        <v>17581772.8768153</v>
      </c>
      <c r="C26" s="210" t="n">
        <f aca="false">C24+C25</f>
        <v>0</v>
      </c>
      <c r="D26" s="210" t="n">
        <f aca="false">D24+D25</f>
        <v>0</v>
      </c>
      <c r="E26" s="210" t="n">
        <f aca="false">E24+E25</f>
        <v>0</v>
      </c>
      <c r="F26" s="210" t="n">
        <f aca="false">F24+F25</f>
        <v>0</v>
      </c>
      <c r="G26" s="210" t="n">
        <f aca="false">G24+G25</f>
        <v>8407309.4</v>
      </c>
      <c r="H26" s="210" t="n">
        <f aca="false">H24+H25</f>
        <v>-8321062.87932443</v>
      </c>
      <c r="I26" s="210" t="n">
        <f aca="false">I24+I25</f>
        <v>86246.520675567</v>
      </c>
      <c r="J26" s="210" t="n">
        <f aca="false">J24+J25</f>
        <v>17668019.3974909</v>
      </c>
      <c r="K26" s="210" t="n">
        <f aca="false">K24+K25</f>
        <v>21377279.7189101</v>
      </c>
      <c r="L26" s="211" t="n">
        <f aca="false">L24+L25</f>
        <v>23169656.5274808</v>
      </c>
      <c r="M26" s="204"/>
    </row>
    <row r="27" customFormat="false" ht="5.1" hidden="false" customHeight="true" outlineLevel="0" collapsed="false">
      <c r="A27" s="212"/>
      <c r="B27" s="213"/>
      <c r="C27" s="214"/>
      <c r="D27" s="214"/>
      <c r="E27" s="214"/>
      <c r="F27" s="214"/>
      <c r="G27" s="214"/>
      <c r="H27" s="214"/>
      <c r="I27" s="214"/>
      <c r="J27" s="214"/>
      <c r="K27" s="215"/>
      <c r="L27" s="216"/>
      <c r="M27" s="204"/>
    </row>
    <row r="28" customFormat="false" ht="12.75" hidden="false" customHeight="true" outlineLevel="0" collapsed="false">
      <c r="A28" s="190" t="s">
        <v>781</v>
      </c>
      <c r="B28" s="217"/>
      <c r="C28" s="192"/>
      <c r="D28" s="192"/>
      <c r="E28" s="192"/>
      <c r="F28" s="192"/>
      <c r="G28" s="192"/>
      <c r="H28" s="192"/>
      <c r="I28" s="192"/>
      <c r="J28" s="192"/>
      <c r="K28" s="193"/>
      <c r="L28" s="194"/>
      <c r="M28" s="204"/>
    </row>
    <row r="29" customFormat="false" ht="12.75" hidden="false" customHeight="true" outlineLevel="0" collapsed="false">
      <c r="A29" s="218" t="s">
        <v>782</v>
      </c>
      <c r="B29" s="196" t="n">
        <f aca="false">'B5-Capex'!C42</f>
        <v>65507957.5</v>
      </c>
      <c r="C29" s="196" t="n">
        <f aca="false">'B5-Capex'!D42</f>
        <v>0</v>
      </c>
      <c r="D29" s="196" t="n">
        <f aca="false">'B5-Capex'!E42</f>
        <v>0</v>
      </c>
      <c r="E29" s="196" t="n">
        <f aca="false">'B5-Capex'!F42</f>
        <v>0</v>
      </c>
      <c r="F29" s="196" t="n">
        <f aca="false">'B5-Capex'!G42</f>
        <v>0</v>
      </c>
      <c r="G29" s="196" t="n">
        <f aca="false">'B5-Capex'!H42</f>
        <v>0</v>
      </c>
      <c r="H29" s="196" t="n">
        <f aca="false">'B5-Capex'!I42</f>
        <v>4418061.9</v>
      </c>
      <c r="I29" s="196" t="n">
        <f aca="false">SUM(D29:H29)</f>
        <v>4418061.9</v>
      </c>
      <c r="J29" s="196" t="n">
        <f aca="false">IF(C29=0,B29+I29,C29+I29)</f>
        <v>69926019.4</v>
      </c>
      <c r="K29" s="196" t="n">
        <f aca="false">'B5-Capex'!L42</f>
        <v>68937414.95</v>
      </c>
      <c r="L29" s="197" t="n">
        <f aca="false">'B5-Capex'!M42</f>
        <v>73830919.85</v>
      </c>
      <c r="M29" s="204"/>
    </row>
    <row r="30" customFormat="false" ht="12.75" hidden="false" customHeight="true" outlineLevel="0" collapsed="false">
      <c r="A30" s="195" t="s">
        <v>777</v>
      </c>
      <c r="B30" s="196" t="n">
        <f aca="false">'B5-Capex'!C72</f>
        <v>31917000</v>
      </c>
      <c r="C30" s="196" t="n">
        <f aca="false">'B5-Capex'!D72</f>
        <v>0</v>
      </c>
      <c r="D30" s="196" t="n">
        <f aca="false">'B5-Capex'!E72</f>
        <v>0</v>
      </c>
      <c r="E30" s="196" t="n">
        <f aca="false">'B5-Capex'!F72</f>
        <v>0</v>
      </c>
      <c r="F30" s="196" t="n">
        <f aca="false">'B5-Capex'!G72</f>
        <v>0</v>
      </c>
      <c r="G30" s="196" t="n">
        <f aca="false">'B5-Capex'!H72</f>
        <v>8407309.4</v>
      </c>
      <c r="H30" s="196" t="n">
        <f aca="false">'B5-Capex'!I72</f>
        <v>0</v>
      </c>
      <c r="I30" s="196" t="n">
        <f aca="false">SUM(D30:H30)</f>
        <v>8407309.4</v>
      </c>
      <c r="J30" s="196" t="n">
        <f aca="false">IF(C30=0,B30+I30,C30+I30)</f>
        <v>40324309.4</v>
      </c>
      <c r="K30" s="196" t="n">
        <f aca="false">'B5-Capex'!L72</f>
        <v>32570980</v>
      </c>
      <c r="L30" s="197" t="n">
        <f aca="false">'B5-Capex'!M72</f>
        <v>35282498.8</v>
      </c>
      <c r="M30" s="204"/>
    </row>
    <row r="31" customFormat="false" ht="12.75" hidden="false" customHeight="true" outlineLevel="0" collapsed="false">
      <c r="A31" s="195" t="s">
        <v>783</v>
      </c>
      <c r="B31" s="196" t="n">
        <f aca="false">'B5-Capex'!C73</f>
        <v>0</v>
      </c>
      <c r="C31" s="196" t="n">
        <f aca="false">'B5-Capex'!D73</f>
        <v>0</v>
      </c>
      <c r="D31" s="196" t="n">
        <f aca="false">'B5-Capex'!E73</f>
        <v>0</v>
      </c>
      <c r="E31" s="196" t="n">
        <f aca="false">'B5-Capex'!F73</f>
        <v>0</v>
      </c>
      <c r="F31" s="196" t="n">
        <f aca="false">'B5-Capex'!G73</f>
        <v>0</v>
      </c>
      <c r="G31" s="196" t="n">
        <f aca="false">'B5-Capex'!H73</f>
        <v>0</v>
      </c>
      <c r="H31" s="196" t="n">
        <f aca="false">'B5-Capex'!I73</f>
        <v>0</v>
      </c>
      <c r="I31" s="196" t="n">
        <f aca="false">SUM(D31:H31)</f>
        <v>0</v>
      </c>
      <c r="J31" s="196" t="n">
        <f aca="false">IF(C31=0,B31+I31,C31+I31)</f>
        <v>0</v>
      </c>
      <c r="K31" s="196" t="n">
        <f aca="false">'B5-Capex'!L73</f>
        <v>0</v>
      </c>
      <c r="L31" s="197" t="n">
        <f aca="false">'B5-Capex'!M73</f>
        <v>0</v>
      </c>
      <c r="M31" s="204"/>
    </row>
    <row r="32" customFormat="false" ht="12.75" hidden="false" customHeight="true" outlineLevel="0" collapsed="false">
      <c r="A32" s="195" t="s">
        <v>784</v>
      </c>
      <c r="B32" s="196" t="n">
        <f aca="false">'B5-Capex'!C74</f>
        <v>0</v>
      </c>
      <c r="C32" s="196" t="n">
        <f aca="false">'B5-Capex'!D74</f>
        <v>0</v>
      </c>
      <c r="D32" s="196" t="n">
        <f aca="false">'B5-Capex'!E74</f>
        <v>0</v>
      </c>
      <c r="E32" s="196" t="n">
        <f aca="false">'B5-Capex'!F74</f>
        <v>0</v>
      </c>
      <c r="F32" s="196" t="n">
        <f aca="false">'B5-Capex'!G74</f>
        <v>0</v>
      </c>
      <c r="G32" s="196" t="n">
        <f aca="false">'B5-Capex'!H74</f>
        <v>0</v>
      </c>
      <c r="H32" s="196" t="n">
        <f aca="false">'B5-Capex'!I74</f>
        <v>0</v>
      </c>
      <c r="I32" s="196" t="n">
        <f aca="false">SUM(D32:H32)</f>
        <v>0</v>
      </c>
      <c r="J32" s="196" t="n">
        <f aca="false">IF(C32=0,B32+I32,C32+I32)</f>
        <v>0</v>
      </c>
      <c r="K32" s="196" t="n">
        <f aca="false">'B5-Capex'!L74</f>
        <v>0</v>
      </c>
      <c r="L32" s="197" t="n">
        <f aca="false">'B5-Capex'!M74</f>
        <v>0</v>
      </c>
      <c r="M32" s="204"/>
    </row>
    <row r="33" customFormat="false" ht="12.75" hidden="false" customHeight="true" outlineLevel="0" collapsed="false">
      <c r="A33" s="195" t="s">
        <v>785</v>
      </c>
      <c r="B33" s="196" t="n">
        <f aca="false">'B5-Capex'!C75</f>
        <v>33590958</v>
      </c>
      <c r="C33" s="196" t="n">
        <f aca="false">'B5-Capex'!D75</f>
        <v>0</v>
      </c>
      <c r="D33" s="196" t="n">
        <f aca="false">'B5-Capex'!E75</f>
        <v>0</v>
      </c>
      <c r="E33" s="196" t="n">
        <f aca="false">'B5-Capex'!F75</f>
        <v>0</v>
      </c>
      <c r="F33" s="196" t="n">
        <f aca="false">'B5-Capex'!G75</f>
        <v>0</v>
      </c>
      <c r="G33" s="196" t="n">
        <f aca="false">'B5-Capex'!H75</f>
        <v>0</v>
      </c>
      <c r="H33" s="196" t="n">
        <f aca="false">'B5-Capex'!I75</f>
        <v>-3989248</v>
      </c>
      <c r="I33" s="196" t="n">
        <f aca="false">SUM(D33:H33)</f>
        <v>-3989248</v>
      </c>
      <c r="J33" s="196" t="n">
        <f aca="false">IF(C33=0,B33+I33,C33+I33)</f>
        <v>29601710</v>
      </c>
      <c r="K33" s="196" t="n">
        <f aca="false">'B5-Capex'!L75</f>
        <v>36366435</v>
      </c>
      <c r="L33" s="197" t="n">
        <f aca="false">'B5-Capex'!M75</f>
        <v>38548420.96</v>
      </c>
      <c r="M33" s="204"/>
    </row>
    <row r="34" s="222" customFormat="true" ht="12.75" hidden="false" customHeight="true" outlineLevel="0" collapsed="false">
      <c r="A34" s="218" t="s">
        <v>786</v>
      </c>
      <c r="B34" s="219" t="n">
        <f aca="false">SUM(B30:B33)</f>
        <v>65507958</v>
      </c>
      <c r="C34" s="219" t="n">
        <f aca="false">SUM(C30:C33)</f>
        <v>0</v>
      </c>
      <c r="D34" s="219" t="n">
        <f aca="false">SUM(D30:D33)</f>
        <v>0</v>
      </c>
      <c r="E34" s="219" t="n">
        <f aca="false">SUM(E30:E33)</f>
        <v>0</v>
      </c>
      <c r="F34" s="219" t="n">
        <f aca="false">SUM(F30:F33)</f>
        <v>0</v>
      </c>
      <c r="G34" s="219" t="n">
        <f aca="false">SUM(G30:G33)</f>
        <v>8407309.4</v>
      </c>
      <c r="H34" s="219" t="n">
        <f aca="false">SUM(H30:H33)</f>
        <v>-3989248</v>
      </c>
      <c r="I34" s="219" t="n">
        <f aca="false">SUM(I30:I33)</f>
        <v>4418061.4</v>
      </c>
      <c r="J34" s="219" t="n">
        <f aca="false">SUM(J30:J33)</f>
        <v>69926019.4</v>
      </c>
      <c r="K34" s="219" t="n">
        <f aca="false">SUM(K30:K33)</f>
        <v>68937415</v>
      </c>
      <c r="L34" s="220" t="n">
        <f aca="false">SUM(L30:L33)</f>
        <v>73830919.76</v>
      </c>
      <c r="M34" s="221"/>
    </row>
    <row r="35" customFormat="false" ht="5.1" hidden="false" customHeight="true" outlineLevel="0" collapsed="false">
      <c r="A35" s="223"/>
      <c r="B35" s="213"/>
      <c r="C35" s="214"/>
      <c r="D35" s="214"/>
      <c r="E35" s="214"/>
      <c r="F35" s="214"/>
      <c r="G35" s="214"/>
      <c r="H35" s="214"/>
      <c r="I35" s="214"/>
      <c r="J35" s="214"/>
      <c r="K35" s="215"/>
      <c r="L35" s="216"/>
      <c r="M35" s="204"/>
    </row>
    <row r="36" customFormat="false" ht="12.75" hidden="false" customHeight="true" outlineLevel="0" collapsed="false">
      <c r="A36" s="190" t="s">
        <v>787</v>
      </c>
      <c r="B36" s="217"/>
      <c r="C36" s="192"/>
      <c r="D36" s="192"/>
      <c r="E36" s="192"/>
      <c r="F36" s="192"/>
      <c r="G36" s="192"/>
      <c r="H36" s="192"/>
      <c r="I36" s="192"/>
      <c r="J36" s="192"/>
      <c r="K36" s="193"/>
      <c r="L36" s="194"/>
      <c r="M36" s="204"/>
    </row>
    <row r="37" customFormat="false" ht="12.75" hidden="false" customHeight="true" outlineLevel="0" collapsed="false">
      <c r="A37" s="195" t="s">
        <v>788</v>
      </c>
      <c r="B37" s="196" t="n">
        <f aca="false">'B6-FinPos'!C14</f>
        <v>106506818.879582</v>
      </c>
      <c r="C37" s="196" t="n">
        <f aca="false">'B6-FinPos'!D14</f>
        <v>0</v>
      </c>
      <c r="D37" s="196" t="n">
        <f aca="false">'B6-FinPos'!E14</f>
        <v>0</v>
      </c>
      <c r="E37" s="196" t="n">
        <f aca="false">'B6-FinPos'!F14</f>
        <v>0</v>
      </c>
      <c r="F37" s="196" t="n">
        <f aca="false">'B6-FinPos'!G14</f>
        <v>0</v>
      </c>
      <c r="G37" s="196" t="n">
        <f aca="false">'B6-FinPos'!H14</f>
        <v>0</v>
      </c>
      <c r="H37" s="196" t="n">
        <f aca="false">'B6-FinPos'!I14</f>
        <v>35111363.553921</v>
      </c>
      <c r="I37" s="196" t="n">
        <f aca="false">SUM(D37:H37)</f>
        <v>35111363.553921</v>
      </c>
      <c r="J37" s="196" t="n">
        <f aca="false">IF(C37=0,B37+I37,C37+I37)</f>
        <v>141618182.433503</v>
      </c>
      <c r="K37" s="196" t="n">
        <f aca="false">'B6-FinPos'!L14</f>
        <v>139981121.16361</v>
      </c>
      <c r="L37" s="197" t="n">
        <f aca="false">'B6-FinPos'!M14</f>
        <v>135910466.662447</v>
      </c>
      <c r="M37" s="204"/>
    </row>
    <row r="38" customFormat="false" ht="12.75" hidden="false" customHeight="true" outlineLevel="0" collapsed="false">
      <c r="A38" s="195" t="s">
        <v>789</v>
      </c>
      <c r="B38" s="196" t="n">
        <f aca="false">'B6-FinPos'!C26</f>
        <v>972907800</v>
      </c>
      <c r="C38" s="196" t="n">
        <f aca="false">'B6-FinPos'!D26</f>
        <v>0</v>
      </c>
      <c r="D38" s="196" t="n">
        <f aca="false">'B6-FinPos'!E26</f>
        <v>0</v>
      </c>
      <c r="E38" s="196" t="n">
        <f aca="false">'B6-FinPos'!F26</f>
        <v>0</v>
      </c>
      <c r="F38" s="196" t="n">
        <f aca="false">'B6-FinPos'!G26</f>
        <v>0</v>
      </c>
      <c r="G38" s="196" t="n">
        <f aca="false">'B6-FinPos'!H26</f>
        <v>0</v>
      </c>
      <c r="H38" s="196" t="n">
        <f aca="false">'B6-FinPos'!I26</f>
        <v>-62437300</v>
      </c>
      <c r="I38" s="196" t="n">
        <f aca="false">SUM(D38:H38)</f>
        <v>-62437300</v>
      </c>
      <c r="J38" s="196" t="n">
        <f aca="false">IF(C38=0,B38+I38,C38+I38)</f>
        <v>910470500</v>
      </c>
      <c r="K38" s="196" t="n">
        <f aca="false">'B6-FinPos'!L26</f>
        <v>1025082260</v>
      </c>
      <c r="L38" s="197" t="n">
        <f aca="false">'B6-FinPos'!M26</f>
        <v>1080326340</v>
      </c>
      <c r="M38" s="204"/>
    </row>
    <row r="39" customFormat="false" ht="12.75" hidden="false" customHeight="true" outlineLevel="0" collapsed="false">
      <c r="A39" s="195" t="s">
        <v>790</v>
      </c>
      <c r="B39" s="196" t="n">
        <f aca="false">'B6-FinPos'!C36</f>
        <v>46793000</v>
      </c>
      <c r="C39" s="196" t="n">
        <f aca="false">'B6-FinPos'!D36</f>
        <v>0</v>
      </c>
      <c r="D39" s="196" t="n">
        <f aca="false">'B6-FinPos'!E36</f>
        <v>0</v>
      </c>
      <c r="E39" s="196" t="n">
        <f aca="false">'B6-FinPos'!F36</f>
        <v>0</v>
      </c>
      <c r="F39" s="196" t="n">
        <f aca="false">'B6-FinPos'!G36</f>
        <v>0</v>
      </c>
      <c r="G39" s="196" t="n">
        <f aca="false">'B6-FinPos'!H36</f>
        <v>0</v>
      </c>
      <c r="H39" s="196" t="n">
        <f aca="false">'B6-FinPos'!I36</f>
        <v>0</v>
      </c>
      <c r="I39" s="196" t="n">
        <f aca="false">SUM(D39:H39)</f>
        <v>0</v>
      </c>
      <c r="J39" s="196" t="n">
        <f aca="false">IF(C39=0,B39+I39,C39+I39)</f>
        <v>46793000</v>
      </c>
      <c r="K39" s="196" t="n">
        <f aca="false">'B6-FinPos'!L36</f>
        <v>47002400</v>
      </c>
      <c r="L39" s="197" t="n">
        <f aca="false">'B6-FinPos'!M36</f>
        <v>47263064</v>
      </c>
      <c r="M39" s="204"/>
    </row>
    <row r="40" customFormat="false" ht="12.75" hidden="false" customHeight="true" outlineLevel="0" collapsed="false">
      <c r="A40" s="195" t="s">
        <v>791</v>
      </c>
      <c r="B40" s="196" t="n">
        <f aca="false">'B6-FinPos'!C41</f>
        <v>28830000</v>
      </c>
      <c r="C40" s="196" t="n">
        <f aca="false">'B6-FinPos'!D41</f>
        <v>0</v>
      </c>
      <c r="D40" s="196" t="n">
        <f aca="false">'B6-FinPos'!E41</f>
        <v>0</v>
      </c>
      <c r="E40" s="196" t="n">
        <f aca="false">'B6-FinPos'!F41</f>
        <v>0</v>
      </c>
      <c r="F40" s="196" t="n">
        <f aca="false">'B6-FinPos'!G41</f>
        <v>0</v>
      </c>
      <c r="G40" s="196" t="n">
        <f aca="false">'B6-FinPos'!H41</f>
        <v>0</v>
      </c>
      <c r="H40" s="196" t="n">
        <f aca="false">'B6-FinPos'!I41</f>
        <v>0</v>
      </c>
      <c r="I40" s="196" t="n">
        <f aca="false">SUM(D40:H40)</f>
        <v>0</v>
      </c>
      <c r="J40" s="196" t="n">
        <f aca="false">IF(C40=0,B40+I40,C40+I40)</f>
        <v>28830000</v>
      </c>
      <c r="K40" s="196" t="n">
        <f aca="false">'B6-FinPos'!L41</f>
        <v>29983000</v>
      </c>
      <c r="L40" s="197" t="n">
        <f aca="false">'B6-FinPos'!M41</f>
        <v>31484000</v>
      </c>
      <c r="M40" s="204"/>
    </row>
    <row r="41" customFormat="false" ht="12.75" hidden="false" customHeight="true" outlineLevel="0" collapsed="false">
      <c r="A41" s="218" t="s">
        <v>792</v>
      </c>
      <c r="B41" s="219" t="n">
        <f aca="false">'B6-FinPos'!C50</f>
        <v>1003791618.87958</v>
      </c>
      <c r="C41" s="219" t="n">
        <f aca="false">'B6-FinPos'!D50</f>
        <v>0</v>
      </c>
      <c r="D41" s="219" t="n">
        <f aca="false">'B6-FinPos'!E50</f>
        <v>0</v>
      </c>
      <c r="E41" s="219" t="n">
        <f aca="false">'B6-FinPos'!F50</f>
        <v>0</v>
      </c>
      <c r="F41" s="219" t="n">
        <f aca="false">'B6-FinPos'!G50</f>
        <v>0</v>
      </c>
      <c r="G41" s="219" t="n">
        <f aca="false">'B6-FinPos'!H50</f>
        <v>0</v>
      </c>
      <c r="H41" s="219" t="n">
        <f aca="false">'B6-FinPos'!I50</f>
        <v>-27325936.446079</v>
      </c>
      <c r="I41" s="219" t="n">
        <f aca="false">SUM(D41:H41)</f>
        <v>-27325936.446079</v>
      </c>
      <c r="J41" s="219" t="n">
        <f aca="false">IF(C41=0,B41+I41,C41+I41)</f>
        <v>976465682.433502</v>
      </c>
      <c r="K41" s="219" t="n">
        <f aca="false">'B6-FinPos'!L50</f>
        <v>1088077981.16361</v>
      </c>
      <c r="L41" s="220" t="n">
        <f aca="false">'B6-FinPos'!M50</f>
        <v>1137489742.66245</v>
      </c>
      <c r="M41" s="204"/>
    </row>
    <row r="42" customFormat="false" ht="5.1" hidden="false" customHeight="true" outlineLevel="0" collapsed="false">
      <c r="A42" s="212"/>
      <c r="B42" s="213"/>
      <c r="C42" s="214"/>
      <c r="D42" s="214"/>
      <c r="E42" s="214"/>
      <c r="F42" s="214"/>
      <c r="G42" s="214"/>
      <c r="H42" s="214"/>
      <c r="I42" s="214"/>
      <c r="J42" s="214"/>
      <c r="K42" s="215"/>
      <c r="L42" s="216"/>
      <c r="M42" s="204"/>
    </row>
    <row r="43" customFormat="false" ht="12.75" hidden="false" customHeight="true" outlineLevel="0" collapsed="false">
      <c r="A43" s="190" t="s">
        <v>793</v>
      </c>
      <c r="B43" s="217"/>
      <c r="C43" s="192"/>
      <c r="D43" s="192"/>
      <c r="E43" s="192"/>
      <c r="F43" s="192"/>
      <c r="G43" s="192"/>
      <c r="H43" s="192"/>
      <c r="I43" s="192"/>
      <c r="J43" s="192"/>
      <c r="K43" s="193"/>
      <c r="L43" s="194"/>
      <c r="M43" s="204"/>
    </row>
    <row r="44" customFormat="false" ht="12.75" hidden="false" customHeight="true" outlineLevel="0" collapsed="false">
      <c r="A44" s="195" t="s">
        <v>794</v>
      </c>
      <c r="B44" s="196" t="n">
        <f aca="false">'B7-CFlow'!C19</f>
        <v>52996086.782082</v>
      </c>
      <c r="C44" s="196" t="n">
        <f aca="false">'B7-CFlow'!D19</f>
        <v>0</v>
      </c>
      <c r="D44" s="196" t="n">
        <f aca="false">'B7-CFlow'!E19</f>
        <v>0</v>
      </c>
      <c r="E44" s="196" t="n">
        <f aca="false">'B7-CFlow'!F19</f>
        <v>0</v>
      </c>
      <c r="F44" s="196" t="n">
        <f aca="false">'B7-CFlow'!G19</f>
        <v>0</v>
      </c>
      <c r="G44" s="196" t="n">
        <f aca="false">'B7-CFlow'!H19</f>
        <v>8407309.4</v>
      </c>
      <c r="H44" s="196" t="n">
        <f aca="false">'B7-CFlow'!I19</f>
        <v>-8746010.90857898</v>
      </c>
      <c r="I44" s="196" t="n">
        <f aca="false">SUM(D44:H44)</f>
        <v>-338701.508578975</v>
      </c>
      <c r="J44" s="196" t="n">
        <f aca="false">IF(C44=0,B44+I44,C44+I44)</f>
        <v>52657385.273503</v>
      </c>
      <c r="K44" s="196" t="n">
        <f aca="false">'B7-CFlow'!L19</f>
        <v>64924472.0697069</v>
      </c>
      <c r="L44" s="197" t="n">
        <f aca="false">'B7-CFlow'!M19</f>
        <v>66803690.8418133</v>
      </c>
      <c r="M44" s="204"/>
    </row>
    <row r="45" customFormat="false" ht="12.75" hidden="false" customHeight="true" outlineLevel="0" collapsed="false">
      <c r="A45" s="195" t="s">
        <v>795</v>
      </c>
      <c r="B45" s="196" t="n">
        <f aca="false">'B7-CFlow'!C29</f>
        <v>-63657957.5</v>
      </c>
      <c r="C45" s="196" t="n">
        <f aca="false">'B7-CFlow'!D29</f>
        <v>0</v>
      </c>
      <c r="D45" s="196" t="n">
        <f aca="false">'B7-CFlow'!E29</f>
        <v>0</v>
      </c>
      <c r="E45" s="196" t="n">
        <f aca="false">'B7-CFlow'!F29</f>
        <v>0</v>
      </c>
      <c r="F45" s="196" t="n">
        <f aca="false">'B7-CFlow'!G29</f>
        <v>0</v>
      </c>
      <c r="G45" s="196" t="n">
        <f aca="false">'B7-CFlow'!H29</f>
        <v>0</v>
      </c>
      <c r="H45" s="196" t="n">
        <f aca="false">'B7-CFlow'!I29</f>
        <v>-3818061.90000001</v>
      </c>
      <c r="I45" s="196" t="n">
        <f aca="false">SUM(D45:H45)</f>
        <v>-3818061.90000001</v>
      </c>
      <c r="J45" s="196" t="n">
        <f aca="false">IF(C45=0,B45+I45,C45+I45)</f>
        <v>-67476019.4</v>
      </c>
      <c r="K45" s="196" t="n">
        <f aca="false">'B7-CFlow'!L29</f>
        <v>-67159434.95</v>
      </c>
      <c r="L45" s="197" t="n">
        <f aca="false">'B7-CFlow'!M29</f>
        <v>-71189861.05</v>
      </c>
      <c r="M45" s="204"/>
    </row>
    <row r="46" customFormat="false" ht="12.75" hidden="false" customHeight="true" outlineLevel="0" collapsed="false">
      <c r="A46" s="195" t="s">
        <v>796</v>
      </c>
      <c r="B46" s="196" t="n">
        <f aca="false">'B7-CFlow'!C38</f>
        <v>-1865187.16</v>
      </c>
      <c r="C46" s="196" t="n">
        <f aca="false">'B7-CFlow'!D38</f>
        <v>0</v>
      </c>
      <c r="D46" s="196" t="n">
        <f aca="false">'B7-CFlow'!E38</f>
        <v>0</v>
      </c>
      <c r="E46" s="196" t="n">
        <f aca="false">'B7-CFlow'!F38</f>
        <v>0</v>
      </c>
      <c r="F46" s="196" t="n">
        <f aca="false">'B7-CFlow'!G38</f>
        <v>0</v>
      </c>
      <c r="G46" s="196" t="n">
        <f aca="false">'B7-CFlow'!H38</f>
        <v>0</v>
      </c>
      <c r="H46" s="196" t="n">
        <f aca="false">'B7-CFlow'!I38</f>
        <v>897980.72</v>
      </c>
      <c r="I46" s="196" t="n">
        <f aca="false">SUM(D46:H46)</f>
        <v>897980.72</v>
      </c>
      <c r="J46" s="196" t="n">
        <f aca="false">IF(C46=0,B46+I46,C46+I46)</f>
        <v>-967206.44</v>
      </c>
      <c r="K46" s="196" t="n">
        <f aca="false">'B7-CFlow'!L38</f>
        <v>-1977098.3896</v>
      </c>
      <c r="L46" s="197" t="n">
        <f aca="false">'B7-CFlow'!M38</f>
        <v>-2095724.292976</v>
      </c>
      <c r="M46" s="204"/>
    </row>
    <row r="47" customFormat="false" ht="12.75" hidden="false" customHeight="true" outlineLevel="0" collapsed="false">
      <c r="A47" s="218" t="s">
        <v>797</v>
      </c>
      <c r="B47" s="219" t="n">
        <f aca="false">'B7-CFlow'!C42</f>
        <v>62351818.879582</v>
      </c>
      <c r="C47" s="219" t="n">
        <f aca="false">'B7-CFlow'!D42</f>
        <v>0</v>
      </c>
      <c r="D47" s="219" t="n">
        <f aca="false">'B7-CFlow'!E42</f>
        <v>0</v>
      </c>
      <c r="E47" s="219" t="n">
        <f aca="false">'B7-CFlow'!F42</f>
        <v>0</v>
      </c>
      <c r="F47" s="219" t="n">
        <f aca="false">'B7-CFlow'!G42</f>
        <v>0</v>
      </c>
      <c r="G47" s="219" t="n">
        <f aca="false">'B7-CFlow'!H42</f>
        <v>8407309.4</v>
      </c>
      <c r="H47" s="219" t="n">
        <f aca="false">'B7-CFlow'!I42</f>
        <v>26704054.153921</v>
      </c>
      <c r="I47" s="219" t="n">
        <f aca="false">SUM(D47:H47)</f>
        <v>35111363.553921</v>
      </c>
      <c r="J47" s="219" t="n">
        <f aca="false">IF(C47=0,B47+I47,C47+I47)</f>
        <v>97463182.433503</v>
      </c>
      <c r="K47" s="219" t="n">
        <f aca="false">'B7-CFlow'!L42</f>
        <v>93251121.1636099</v>
      </c>
      <c r="L47" s="220" t="n">
        <f aca="false">'B7-CFlow'!M42</f>
        <v>86769226.6624472</v>
      </c>
      <c r="M47" s="204"/>
    </row>
    <row r="48" customFormat="false" ht="5.1" hidden="false" customHeight="true" outlineLevel="0" collapsed="false">
      <c r="A48" s="212"/>
      <c r="B48" s="213"/>
      <c r="C48" s="214"/>
      <c r="D48" s="214"/>
      <c r="E48" s="214"/>
      <c r="F48" s="214"/>
      <c r="G48" s="214"/>
      <c r="H48" s="214"/>
      <c r="I48" s="214"/>
      <c r="J48" s="214"/>
      <c r="K48" s="215"/>
      <c r="L48" s="216"/>
      <c r="M48" s="204"/>
    </row>
    <row r="49" customFormat="false" ht="12.75" hidden="false" customHeight="true" outlineLevel="0" collapsed="false">
      <c r="A49" s="224" t="s">
        <v>798</v>
      </c>
      <c r="B49" s="225"/>
      <c r="C49" s="226"/>
      <c r="D49" s="226"/>
      <c r="E49" s="226"/>
      <c r="F49" s="226"/>
      <c r="G49" s="226"/>
      <c r="H49" s="226"/>
      <c r="I49" s="226"/>
      <c r="J49" s="226"/>
      <c r="K49" s="227"/>
      <c r="L49" s="228"/>
      <c r="M49" s="204"/>
    </row>
    <row r="50" customFormat="false" ht="12.75" hidden="false" customHeight="true" outlineLevel="0" collapsed="false">
      <c r="A50" s="195" t="s">
        <v>799</v>
      </c>
      <c r="B50" s="196" t="n">
        <f aca="false">'B8-ResRecon'!C10</f>
        <v>102101818.879582</v>
      </c>
      <c r="C50" s="196" t="n">
        <f aca="false">'B8-ResRecon'!D10</f>
        <v>0</v>
      </c>
      <c r="D50" s="196" t="n">
        <f aca="false">'B8-ResRecon'!E10</f>
        <v>0</v>
      </c>
      <c r="E50" s="196" t="n">
        <f aca="false">'B8-ResRecon'!F10</f>
        <v>0</v>
      </c>
      <c r="F50" s="196" t="n">
        <f aca="false">'B8-ResRecon'!G10</f>
        <v>0</v>
      </c>
      <c r="G50" s="196" t="n">
        <f aca="false">'B8-ResRecon'!H10</f>
        <v>0</v>
      </c>
      <c r="H50" s="196" t="n">
        <f aca="false">'B8-ResRecon'!I10</f>
        <v>35111363.553921</v>
      </c>
      <c r="I50" s="196" t="n">
        <f aca="false">SUM(D50:H50)</f>
        <v>35111363.553921</v>
      </c>
      <c r="J50" s="196" t="n">
        <f aca="false">IF(C50=0,B50+I50,C50+I50)</f>
        <v>137213182.433503</v>
      </c>
      <c r="K50" s="196" t="n">
        <f aca="false">'B8-ResRecon'!L10</f>
        <v>135386121.16361</v>
      </c>
      <c r="L50" s="197" t="n">
        <f aca="false">'B8-ResRecon'!M10</f>
        <v>131431466.662447</v>
      </c>
      <c r="M50" s="204"/>
    </row>
    <row r="51" customFormat="false" ht="12.75" hidden="false" customHeight="true" outlineLevel="0" collapsed="false">
      <c r="A51" s="195" t="s">
        <v>800</v>
      </c>
      <c r="B51" s="196" t="n">
        <f aca="false">'B8-ResRecon'!C20</f>
        <v>51275015</v>
      </c>
      <c r="C51" s="196" t="n">
        <f aca="false">'B8-ResRecon'!D20</f>
        <v>0</v>
      </c>
      <c r="D51" s="196" t="n">
        <f aca="false">'B8-ResRecon'!E20</f>
        <v>0</v>
      </c>
      <c r="E51" s="196" t="n">
        <f aca="false">'B8-ResRecon'!F20</f>
        <v>0</v>
      </c>
      <c r="F51" s="196" t="n">
        <f aca="false">'B8-ResRecon'!G20</f>
        <v>0</v>
      </c>
      <c r="G51" s="196" t="n">
        <f aca="false">'B8-ResRecon'!H20</f>
        <v>0</v>
      </c>
      <c r="H51" s="196" t="n">
        <f aca="false">'B8-ResRecon'!I20</f>
        <v>928517</v>
      </c>
      <c r="I51" s="196" t="n">
        <f aca="false">SUM(D51:H51)</f>
        <v>928517</v>
      </c>
      <c r="J51" s="196" t="n">
        <f aca="false">IF(C51=0,B51+I51,C51+I51)</f>
        <v>52203532</v>
      </c>
      <c r="K51" s="196" t="n">
        <f aca="false">'B8-ResRecon'!L20</f>
        <v>51389923</v>
      </c>
      <c r="L51" s="197" t="n">
        <f aca="false">'B8-ResRecon'!M20</f>
        <v>52014725</v>
      </c>
      <c r="M51" s="204"/>
    </row>
    <row r="52" customFormat="false" ht="12.75" hidden="false" customHeight="true" outlineLevel="0" collapsed="false">
      <c r="A52" s="218" t="s">
        <v>801</v>
      </c>
      <c r="B52" s="219" t="n">
        <f aca="false">B50-B51</f>
        <v>50826803.879582</v>
      </c>
      <c r="C52" s="219" t="n">
        <f aca="false">C50-C51</f>
        <v>0</v>
      </c>
      <c r="D52" s="219" t="n">
        <f aca="false">D50-D51</f>
        <v>0</v>
      </c>
      <c r="E52" s="219" t="n">
        <f aca="false">E50-E51</f>
        <v>0</v>
      </c>
      <c r="F52" s="219" t="n">
        <f aca="false">F50-F51</f>
        <v>0</v>
      </c>
      <c r="G52" s="219" t="n">
        <f aca="false">G50-G51</f>
        <v>0</v>
      </c>
      <c r="H52" s="219" t="n">
        <f aca="false">H50-H51</f>
        <v>34182846.553921</v>
      </c>
      <c r="I52" s="219" t="n">
        <f aca="false">I50-I51</f>
        <v>34182846.553921</v>
      </c>
      <c r="J52" s="219" t="n">
        <f aca="false">J50-J51</f>
        <v>85009650.433503</v>
      </c>
      <c r="K52" s="219" t="n">
        <f aca="false">K50-K51</f>
        <v>83996198.1636099</v>
      </c>
      <c r="L52" s="220" t="n">
        <f aca="false">L50-L51</f>
        <v>79416741.6624472</v>
      </c>
      <c r="M52" s="204"/>
    </row>
    <row r="53" customFormat="false" ht="5.1" hidden="false" customHeight="true" outlineLevel="0" collapsed="false">
      <c r="A53" s="212"/>
      <c r="B53" s="213"/>
      <c r="C53" s="214"/>
      <c r="D53" s="214"/>
      <c r="E53" s="214"/>
      <c r="F53" s="214"/>
      <c r="G53" s="214"/>
      <c r="H53" s="214"/>
      <c r="I53" s="214"/>
      <c r="J53" s="214"/>
      <c r="K53" s="215"/>
      <c r="L53" s="216"/>
      <c r="M53" s="204"/>
    </row>
    <row r="54" customFormat="false" ht="12.75" hidden="false" customHeight="true" outlineLevel="0" collapsed="false">
      <c r="A54" s="224" t="s">
        <v>802</v>
      </c>
      <c r="B54" s="225"/>
      <c r="C54" s="226"/>
      <c r="D54" s="226"/>
      <c r="E54" s="226"/>
      <c r="F54" s="226"/>
      <c r="G54" s="226"/>
      <c r="H54" s="226"/>
      <c r="I54" s="226"/>
      <c r="J54" s="192"/>
      <c r="K54" s="227"/>
      <c r="L54" s="228"/>
      <c r="M54" s="204"/>
    </row>
    <row r="55" customFormat="false" ht="12.75" hidden="false" customHeight="true" outlineLevel="0" collapsed="false">
      <c r="A55" s="195" t="s">
        <v>803</v>
      </c>
      <c r="B55" s="196" t="n">
        <f aca="false">'B9-Asset'!C67</f>
        <v>829057800</v>
      </c>
      <c r="C55" s="196" t="n">
        <f aca="false">'B9-Asset'!D67</f>
        <v>0</v>
      </c>
      <c r="D55" s="196" t="n">
        <f aca="false">'B9-Asset'!E67</f>
        <v>0</v>
      </c>
      <c r="E55" s="196" t="n">
        <f aca="false">'B9-Asset'!F67</f>
        <v>0</v>
      </c>
      <c r="F55" s="196" t="n">
        <f aca="false">'B9-Asset'!G67</f>
        <v>0</v>
      </c>
      <c r="G55" s="196" t="n">
        <f aca="false">'B9-Asset'!H67</f>
        <v>0</v>
      </c>
      <c r="H55" s="196" t="n">
        <f aca="false">'B9-Asset'!I67</f>
        <v>0</v>
      </c>
      <c r="I55" s="196" t="n">
        <f aca="false">SUM(D55:H55)</f>
        <v>0</v>
      </c>
      <c r="J55" s="196" t="n">
        <f aca="false">IF(C55=0,B55+I55,C55+I55)</f>
        <v>829057800</v>
      </c>
      <c r="K55" s="196" t="n">
        <f aca="false">'B9-Asset'!L67</f>
        <v>878801260</v>
      </c>
      <c r="L55" s="197" t="n">
        <f aca="false">'B9-Asset'!M67</f>
        <v>931529340</v>
      </c>
      <c r="M55" s="204"/>
    </row>
    <row r="56" customFormat="false" ht="12.75" hidden="false" customHeight="true" outlineLevel="0" collapsed="false">
      <c r="A56" s="195" t="s">
        <v>770</v>
      </c>
      <c r="B56" s="229" t="n">
        <f aca="false">'B9-Asset'!C70</f>
        <v>44944000</v>
      </c>
      <c r="C56" s="196" t="n">
        <f aca="false">'B9-Asset'!D70</f>
        <v>0</v>
      </c>
      <c r="D56" s="196" t="n">
        <f aca="false">'B9-Asset'!E70</f>
        <v>0</v>
      </c>
      <c r="E56" s="196" t="n">
        <f aca="false">'B9-Asset'!F70</f>
        <v>0</v>
      </c>
      <c r="F56" s="196" t="n">
        <f aca="false">'B9-Asset'!G70</f>
        <v>0</v>
      </c>
      <c r="G56" s="196" t="n">
        <f aca="false">'B9-Asset'!H70</f>
        <v>0</v>
      </c>
      <c r="H56" s="196" t="n">
        <f aca="false">'B9-Asset'!I70</f>
        <v>0</v>
      </c>
      <c r="I56" s="196" t="n">
        <f aca="false">SUM(D56:H56)</f>
        <v>0</v>
      </c>
      <c r="J56" s="196" t="n">
        <f aca="false">IF(C56=0,B56+I56,C56+I56)</f>
        <v>44944000</v>
      </c>
      <c r="K56" s="196" t="n">
        <f aca="false">'B9-Asset'!L70</f>
        <v>47640640</v>
      </c>
      <c r="L56" s="197" t="n">
        <f aca="false">'B9-Asset'!M70</f>
        <v>50499078.4</v>
      </c>
      <c r="M56" s="204"/>
    </row>
    <row r="57" customFormat="false" ht="12.75" hidden="false" customHeight="true" outlineLevel="0" collapsed="false">
      <c r="A57" s="195" t="s">
        <v>804</v>
      </c>
      <c r="B57" s="196" t="n">
        <f aca="false">'B9-Asset'!C22</f>
        <v>22091600</v>
      </c>
      <c r="C57" s="196" t="n">
        <f aca="false">'B9-Asset'!D22</f>
        <v>0</v>
      </c>
      <c r="D57" s="196" t="n">
        <f aca="false">'B9-Asset'!E22</f>
        <v>0</v>
      </c>
      <c r="E57" s="196" t="n">
        <f aca="false">'B9-Asset'!F22</f>
        <v>0</v>
      </c>
      <c r="F57" s="196" t="n">
        <f aca="false">'B9-Asset'!G22</f>
        <v>0</v>
      </c>
      <c r="G57" s="196" t="n">
        <f aca="false">'B9-Asset'!H22</f>
        <v>0</v>
      </c>
      <c r="H57" s="196" t="n">
        <f aca="false">'B9-Asset'!I22</f>
        <v>-8785890</v>
      </c>
      <c r="I57" s="196" t="n">
        <f aca="false">SUM(D57:H57)</f>
        <v>-8785890</v>
      </c>
      <c r="J57" s="196" t="n">
        <f aca="false">IF(C57=0,B57+I57,C57+I57)</f>
        <v>13305710</v>
      </c>
      <c r="K57" s="196" t="n">
        <f aca="false">'B9-Asset'!L22</f>
        <v>23417096</v>
      </c>
      <c r="L57" s="197" t="n">
        <f aca="false">'B9-Asset'!M22</f>
        <v>24822121.76</v>
      </c>
      <c r="M57" s="204"/>
    </row>
    <row r="58" customFormat="false" ht="12.75" hidden="false" customHeight="true" outlineLevel="0" collapsed="false">
      <c r="A58" s="195" t="s">
        <v>805</v>
      </c>
      <c r="B58" s="196" t="n">
        <f aca="false">'B9-Asset'!C71</f>
        <v>11094454.2</v>
      </c>
      <c r="C58" s="196" t="n">
        <f aca="false">'B9-Asset'!D71</f>
        <v>0</v>
      </c>
      <c r="D58" s="196" t="n">
        <f aca="false">'B9-Asset'!E71</f>
        <v>0</v>
      </c>
      <c r="E58" s="196" t="n">
        <f aca="false">'B9-Asset'!F71</f>
        <v>0</v>
      </c>
      <c r="F58" s="196" t="n">
        <f aca="false">'B9-Asset'!G71</f>
        <v>0</v>
      </c>
      <c r="G58" s="196" t="n">
        <f aca="false">'B9-Asset'!H71</f>
        <v>0</v>
      </c>
      <c r="H58" s="196" t="n">
        <f aca="false">'B9-Asset'!I71</f>
        <v>-605713.0718</v>
      </c>
      <c r="I58" s="196" t="n">
        <f aca="false">SUM(D58:H58)</f>
        <v>-605713.0718</v>
      </c>
      <c r="J58" s="196" t="n">
        <f aca="false">IF(C58=0,B58+I58,C58+I58)</f>
        <v>10488741.1282</v>
      </c>
      <c r="K58" s="196" t="n">
        <f aca="false">'B9-Asset'!L71</f>
        <v>11760121.46</v>
      </c>
      <c r="L58" s="197" t="n">
        <f aca="false">'B9-Asset'!M71</f>
        <v>12465728.75</v>
      </c>
      <c r="M58" s="204"/>
    </row>
    <row r="59" customFormat="false" ht="5.1" hidden="false" customHeight="true" outlineLevel="0" collapsed="false">
      <c r="A59" s="212"/>
      <c r="B59" s="213"/>
      <c r="C59" s="214"/>
      <c r="D59" s="214"/>
      <c r="E59" s="214"/>
      <c r="F59" s="214"/>
      <c r="G59" s="214"/>
      <c r="H59" s="214"/>
      <c r="I59" s="214"/>
      <c r="J59" s="214"/>
      <c r="K59" s="215"/>
      <c r="L59" s="216"/>
      <c r="M59" s="204"/>
    </row>
    <row r="60" customFormat="false" ht="12.75" hidden="false" customHeight="true" outlineLevel="0" collapsed="false">
      <c r="A60" s="224" t="s">
        <v>806</v>
      </c>
      <c r="B60" s="230"/>
      <c r="C60" s="226"/>
      <c r="D60" s="226"/>
      <c r="E60" s="226"/>
      <c r="F60" s="226"/>
      <c r="G60" s="226"/>
      <c r="H60" s="226"/>
      <c r="I60" s="226"/>
      <c r="J60" s="226"/>
      <c r="K60" s="227"/>
      <c r="L60" s="228"/>
      <c r="M60" s="231"/>
      <c r="N60" s="232"/>
      <c r="O60" s="232"/>
      <c r="P60" s="232"/>
    </row>
    <row r="61" customFormat="false" ht="12.75" hidden="false" customHeight="true" outlineLevel="0" collapsed="false">
      <c r="A61" s="195" t="s">
        <v>807</v>
      </c>
      <c r="B61" s="196" t="n">
        <f aca="false">'B10-SerDel'!C61</f>
        <v>1581886.66</v>
      </c>
      <c r="C61" s="196" t="n">
        <f aca="false">'B10-SerDel'!D61</f>
        <v>0</v>
      </c>
      <c r="D61" s="196" t="n">
        <f aca="false">'B10-SerDel'!E61</f>
        <v>0</v>
      </c>
      <c r="E61" s="196" t="n">
        <f aca="false">'B10-SerDel'!F61</f>
        <v>0</v>
      </c>
      <c r="F61" s="196" t="n">
        <f aca="false">'B10-SerDel'!G61</f>
        <v>0</v>
      </c>
      <c r="G61" s="196" t="n">
        <f aca="false">'B10-SerDel'!H61</f>
        <v>0</v>
      </c>
      <c r="H61" s="196" t="n">
        <f aca="false">'B10-SerDel'!I61</f>
        <v>0</v>
      </c>
      <c r="I61" s="196" t="n">
        <f aca="false">'B10-SerDel'!J61</f>
        <v>0</v>
      </c>
      <c r="J61" s="196" t="n">
        <f aca="false">'B10-SerDel'!K61</f>
        <v>1581886.66</v>
      </c>
      <c r="K61" s="196" t="n">
        <f aca="false">'B10-SerDel'!L61</f>
        <v>1676799.86</v>
      </c>
      <c r="L61" s="197" t="n">
        <f aca="false">'B10-SerDel'!M61</f>
        <v>1777407.86</v>
      </c>
      <c r="M61" s="204"/>
      <c r="N61" s="233"/>
      <c r="O61" s="233"/>
      <c r="P61" s="233"/>
    </row>
    <row r="62" customFormat="false" ht="12.75" hidden="false" customHeight="true" outlineLevel="0" collapsed="false">
      <c r="A62" s="199" t="s">
        <v>808</v>
      </c>
      <c r="B62" s="196" t="n">
        <f aca="false">'B10-SerDel'!C80</f>
        <v>0</v>
      </c>
      <c r="C62" s="196" t="n">
        <f aca="false">'B10-SerDel'!D80</f>
        <v>0</v>
      </c>
      <c r="D62" s="196" t="n">
        <f aca="false">'B10-SerDel'!E80</f>
        <v>0</v>
      </c>
      <c r="E62" s="196" t="n">
        <f aca="false">'B10-SerDel'!F80</f>
        <v>0</v>
      </c>
      <c r="F62" s="196" t="n">
        <f aca="false">'B10-SerDel'!G80</f>
        <v>0</v>
      </c>
      <c r="G62" s="196" t="n">
        <f aca="false">'B10-SerDel'!H80</f>
        <v>0</v>
      </c>
      <c r="H62" s="196" t="n">
        <f aca="false">'B10-SerDel'!I80</f>
        <v>0</v>
      </c>
      <c r="I62" s="196" t="n">
        <f aca="false">'B10-SerDel'!J80</f>
        <v>0</v>
      </c>
      <c r="J62" s="196" t="n">
        <f aca="false">'B10-SerDel'!K80</f>
        <v>0</v>
      </c>
      <c r="K62" s="196" t="n">
        <f aca="false">'B10-SerDel'!L80</f>
        <v>0</v>
      </c>
      <c r="L62" s="197" t="n">
        <f aca="false">'B10-SerDel'!M80</f>
        <v>0</v>
      </c>
      <c r="M62" s="234"/>
      <c r="N62" s="233"/>
      <c r="O62" s="233"/>
      <c r="P62" s="233"/>
    </row>
    <row r="63" customFormat="false" ht="12.75" hidden="false" customHeight="true" outlineLevel="0" collapsed="false">
      <c r="A63" s="235" t="s">
        <v>809</v>
      </c>
      <c r="B63" s="230"/>
      <c r="C63" s="226"/>
      <c r="D63" s="226"/>
      <c r="E63" s="226"/>
      <c r="F63" s="226"/>
      <c r="G63" s="226"/>
      <c r="H63" s="226"/>
      <c r="I63" s="226"/>
      <c r="J63" s="226"/>
      <c r="K63" s="227"/>
      <c r="L63" s="228"/>
      <c r="M63" s="234"/>
      <c r="N63" s="233"/>
      <c r="O63" s="233"/>
      <c r="P63" s="233"/>
    </row>
    <row r="64" customFormat="false" ht="12.75" hidden="false" customHeight="true" outlineLevel="0" collapsed="false">
      <c r="A64" s="236" t="s">
        <v>810</v>
      </c>
      <c r="B64" s="196" t="n">
        <f aca="false">'B10-SerDel'!C16</f>
        <v>5181</v>
      </c>
      <c r="C64" s="196" t="n">
        <f aca="false">'B10-SerDel'!D16</f>
        <v>0</v>
      </c>
      <c r="D64" s="196" t="n">
        <f aca="false">'B10-SerDel'!E16</f>
        <v>0</v>
      </c>
      <c r="E64" s="196" t="n">
        <f aca="false">'B10-SerDel'!F16</f>
        <v>0</v>
      </c>
      <c r="F64" s="196" t="n">
        <f aca="false">'B10-SerDel'!G16</f>
        <v>0</v>
      </c>
      <c r="G64" s="196" t="n">
        <f aca="false">'B10-SerDel'!H16</f>
        <v>0</v>
      </c>
      <c r="H64" s="196" t="n">
        <f aca="false">'B10-SerDel'!I16</f>
        <v>0</v>
      </c>
      <c r="I64" s="196" t="n">
        <f aca="false">SUM(D64:H64)</f>
        <v>0</v>
      </c>
      <c r="J64" s="196" t="n">
        <f aca="false">IF(C64=0,B64+I64,C64+I64)</f>
        <v>5181</v>
      </c>
      <c r="K64" s="196" t="n">
        <f aca="false">'B10-SerDel'!L16</f>
        <v>0</v>
      </c>
      <c r="L64" s="197" t="n">
        <f aca="false">'B10-SerDel'!M16</f>
        <v>0</v>
      </c>
      <c r="M64" s="233"/>
      <c r="N64" s="233"/>
      <c r="O64" s="233"/>
      <c r="P64" s="233"/>
    </row>
    <row r="65" customFormat="false" ht="12.75" hidden="false" customHeight="true" outlineLevel="0" collapsed="false">
      <c r="A65" s="236" t="s">
        <v>811</v>
      </c>
      <c r="B65" s="196" t="n">
        <f aca="false">'B10-SerDel'!C28</f>
        <v>3758</v>
      </c>
      <c r="C65" s="196" t="n">
        <f aca="false">'B10-SerDel'!D28</f>
        <v>0</v>
      </c>
      <c r="D65" s="196" t="n">
        <f aca="false">'B10-SerDel'!E28</f>
        <v>0</v>
      </c>
      <c r="E65" s="196" t="n">
        <f aca="false">'B10-SerDel'!F28</f>
        <v>0</v>
      </c>
      <c r="F65" s="196" t="n">
        <f aca="false">'B10-SerDel'!G28</f>
        <v>0</v>
      </c>
      <c r="G65" s="196" t="n">
        <f aca="false">'B10-SerDel'!H28</f>
        <v>0</v>
      </c>
      <c r="H65" s="196" t="n">
        <f aca="false">'B10-SerDel'!I28</f>
        <v>0</v>
      </c>
      <c r="I65" s="196" t="n">
        <f aca="false">SUM(D65:H65)</f>
        <v>0</v>
      </c>
      <c r="J65" s="196" t="n">
        <f aca="false">IF(C65=0,B65+I65,C65+I65)</f>
        <v>3758</v>
      </c>
      <c r="K65" s="196" t="n">
        <f aca="false">'B10-SerDel'!L28</f>
        <v>0</v>
      </c>
      <c r="L65" s="197" t="n">
        <f aca="false">'B10-SerDel'!M28</f>
        <v>0</v>
      </c>
      <c r="M65" s="232"/>
      <c r="N65" s="232"/>
      <c r="O65" s="232"/>
      <c r="P65" s="232"/>
    </row>
    <row r="66" customFormat="false" ht="12.75" hidden="false" customHeight="true" outlineLevel="0" collapsed="false">
      <c r="A66" s="236" t="s">
        <v>812</v>
      </c>
      <c r="B66" s="196" t="n">
        <f aca="false">'B10-SerDel'!C37</f>
        <v>928</v>
      </c>
      <c r="C66" s="196" t="n">
        <f aca="false">'B10-SerDel'!D37</f>
        <v>0</v>
      </c>
      <c r="D66" s="196" t="n">
        <f aca="false">'B10-SerDel'!E37</f>
        <v>0</v>
      </c>
      <c r="E66" s="196" t="n">
        <f aca="false">'B10-SerDel'!F37</f>
        <v>0</v>
      </c>
      <c r="F66" s="196" t="n">
        <f aca="false">'B10-SerDel'!G37</f>
        <v>0</v>
      </c>
      <c r="G66" s="196" t="n">
        <f aca="false">'B10-SerDel'!H37</f>
        <v>0</v>
      </c>
      <c r="H66" s="196" t="n">
        <f aca="false">'B10-SerDel'!I37</f>
        <v>0</v>
      </c>
      <c r="I66" s="196" t="n">
        <f aca="false">SUM(D66:H66)</f>
        <v>0</v>
      </c>
      <c r="J66" s="196" t="n">
        <f aca="false">IF(C66=0,B66+I66,C66+I66)</f>
        <v>928</v>
      </c>
      <c r="K66" s="196" t="n">
        <f aca="false">'B10-SerDel'!L37</f>
        <v>978</v>
      </c>
      <c r="L66" s="197" t="n">
        <f aca="false">'B10-SerDel'!M37</f>
        <v>1028</v>
      </c>
      <c r="M66" s="233"/>
      <c r="N66" s="233"/>
      <c r="O66" s="233"/>
      <c r="P66" s="232"/>
    </row>
    <row r="67" customFormat="false" ht="12.75" hidden="false" customHeight="true" outlineLevel="0" collapsed="false">
      <c r="A67" s="236" t="s">
        <v>813</v>
      </c>
      <c r="B67" s="196" t="n">
        <f aca="false">'B10-SerDel'!C47</f>
        <v>0</v>
      </c>
      <c r="C67" s="196" t="n">
        <f aca="false">'B10-SerDel'!D47</f>
        <v>0</v>
      </c>
      <c r="D67" s="196" t="n">
        <f aca="false">'B10-SerDel'!E47</f>
        <v>0</v>
      </c>
      <c r="E67" s="196" t="n">
        <f aca="false">'B10-SerDel'!F47</f>
        <v>0</v>
      </c>
      <c r="F67" s="196" t="n">
        <f aca="false">'B10-SerDel'!G47</f>
        <v>0</v>
      </c>
      <c r="G67" s="196" t="n">
        <f aca="false">'B10-SerDel'!H47</f>
        <v>0</v>
      </c>
      <c r="H67" s="196" t="n">
        <f aca="false">'B10-SerDel'!I47</f>
        <v>0</v>
      </c>
      <c r="I67" s="196" t="n">
        <f aca="false">SUM(D67:H67)</f>
        <v>0</v>
      </c>
      <c r="J67" s="196" t="n">
        <f aca="false">IF(C67=0,B67+I67,C67+I67)</f>
        <v>0</v>
      </c>
      <c r="K67" s="196" t="n">
        <f aca="false">'B10-SerDel'!L47</f>
        <v>0</v>
      </c>
      <c r="L67" s="197" t="n">
        <f aca="false">'B10-SerDel'!M47</f>
        <v>0</v>
      </c>
      <c r="M67" s="232"/>
      <c r="N67" s="232"/>
      <c r="O67" s="232"/>
      <c r="P67" s="232"/>
    </row>
    <row r="68" customFormat="false" ht="5.1" hidden="false" customHeight="true" outlineLevel="0" collapsed="false">
      <c r="A68" s="212"/>
      <c r="B68" s="237"/>
      <c r="C68" s="214"/>
      <c r="D68" s="214"/>
      <c r="E68" s="214"/>
      <c r="F68" s="214"/>
      <c r="G68" s="214"/>
      <c r="H68" s="214"/>
      <c r="I68" s="214"/>
      <c r="J68" s="214"/>
      <c r="K68" s="215"/>
      <c r="L68" s="216"/>
    </row>
    <row r="69" customFormat="false" ht="12.75" hidden="false" customHeight="true" outlineLevel="0" collapsed="false">
      <c r="A69" s="238" t="s">
        <v>58</v>
      </c>
    </row>
    <row r="70" customFormat="false" ht="12.75" hidden="false" customHeight="true" outlineLevel="0" collapsed="false">
      <c r="A70" s="239" t="s">
        <v>814</v>
      </c>
      <c r="B70" s="239"/>
      <c r="C70" s="239"/>
      <c r="D70" s="239"/>
      <c r="E70" s="239"/>
      <c r="F70" s="239"/>
      <c r="G70" s="239"/>
      <c r="H70" s="239"/>
      <c r="I70" s="239"/>
      <c r="J70" s="239"/>
      <c r="K70" s="239"/>
      <c r="L70" s="239"/>
      <c r="M70" s="239"/>
    </row>
    <row r="71" customFormat="false" ht="12.75" hidden="false" customHeight="true" outlineLevel="0" collapsed="false">
      <c r="A71" s="239" t="s">
        <v>815</v>
      </c>
      <c r="B71" s="239"/>
      <c r="C71" s="239"/>
      <c r="D71" s="239"/>
      <c r="E71" s="239"/>
      <c r="F71" s="239"/>
      <c r="G71" s="239"/>
      <c r="H71" s="239"/>
      <c r="I71" s="239"/>
      <c r="J71" s="239"/>
      <c r="K71" s="239"/>
      <c r="L71" s="239"/>
      <c r="M71" s="239"/>
    </row>
    <row r="72" customFormat="false" ht="12.75" hidden="false" customHeight="true" outlineLevel="0" collapsed="false">
      <c r="A72" s="240" t="s">
        <v>816</v>
      </c>
      <c r="B72" s="240"/>
      <c r="C72" s="240"/>
      <c r="D72" s="240"/>
      <c r="E72" s="240"/>
      <c r="F72" s="240"/>
      <c r="G72" s="240"/>
      <c r="H72" s="240"/>
      <c r="I72" s="240"/>
      <c r="J72" s="240"/>
      <c r="K72" s="240"/>
      <c r="L72" s="240"/>
      <c r="M72" s="240"/>
    </row>
    <row r="73" customFormat="false" ht="12.75" hidden="false" customHeight="true" outlineLevel="0" collapsed="false">
      <c r="A73" s="240" t="s">
        <v>817</v>
      </c>
      <c r="B73" s="240"/>
      <c r="C73" s="240"/>
      <c r="D73" s="240"/>
      <c r="E73" s="240"/>
      <c r="F73" s="240"/>
      <c r="G73" s="240"/>
      <c r="H73" s="240"/>
      <c r="I73" s="240"/>
      <c r="J73" s="240"/>
      <c r="K73" s="240"/>
      <c r="L73" s="240"/>
      <c r="M73" s="240"/>
    </row>
    <row r="74" customFormat="false" ht="12.75" hidden="false" customHeight="false" outlineLevel="0" collapsed="false">
      <c r="A74" s="241" t="s">
        <v>818</v>
      </c>
      <c r="B74" s="242"/>
      <c r="C74" s="243"/>
      <c r="D74" s="243"/>
      <c r="E74" s="243"/>
      <c r="F74" s="243"/>
      <c r="G74" s="243"/>
      <c r="H74" s="243"/>
      <c r="I74" s="243"/>
      <c r="J74" s="243"/>
      <c r="K74" s="243"/>
      <c r="L74" s="243"/>
      <c r="M74" s="243"/>
    </row>
    <row r="75" customFormat="false" ht="12.75" hidden="false" customHeight="true" outlineLevel="0" collapsed="false">
      <c r="A75" s="240" t="s">
        <v>819</v>
      </c>
      <c r="B75" s="240"/>
      <c r="C75" s="240"/>
      <c r="D75" s="240"/>
      <c r="E75" s="240"/>
      <c r="F75" s="240"/>
      <c r="G75" s="240"/>
      <c r="H75" s="240"/>
      <c r="I75" s="240"/>
      <c r="J75" s="240"/>
      <c r="K75" s="240"/>
      <c r="L75" s="240"/>
      <c r="M75" s="240"/>
    </row>
    <row r="76" customFormat="false" ht="12.75" hidden="false" customHeight="false" outlineLevel="0" collapsed="false">
      <c r="A76" s="241" t="s">
        <v>820</v>
      </c>
      <c r="B76" s="242"/>
      <c r="C76" s="243"/>
      <c r="D76" s="243"/>
      <c r="E76" s="243"/>
      <c r="F76" s="243"/>
      <c r="G76" s="243"/>
      <c r="H76" s="243"/>
      <c r="I76" s="243"/>
      <c r="J76" s="243"/>
      <c r="K76" s="243"/>
      <c r="L76" s="243"/>
      <c r="M76" s="243"/>
    </row>
    <row r="77" customFormat="false" ht="12.75" hidden="false" customHeight="true" outlineLevel="0" collapsed="false">
      <c r="A77" s="240" t="s">
        <v>821</v>
      </c>
      <c r="B77" s="240"/>
      <c r="C77" s="240"/>
      <c r="D77" s="240"/>
      <c r="E77" s="240"/>
      <c r="F77" s="240"/>
      <c r="G77" s="240"/>
      <c r="H77" s="240"/>
      <c r="I77" s="240"/>
      <c r="J77" s="240"/>
      <c r="K77" s="240"/>
      <c r="L77" s="240"/>
      <c r="M77" s="240"/>
    </row>
  </sheetData>
  <sheetProtection sheet="true"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28"/>
    <col collapsed="false" customWidth="true" hidden="false" outlineLevel="0" max="13" min="3" style="167" width="8.7"/>
    <col collapsed="false" customWidth="true" hidden="false" outlineLevel="0" max="15" min="14"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_ADJ3&amp;" - "&amp;Date</f>
        <v>LIM471 Ephraim Mogale - Table B2 Adjustments Budget Financial Performance (standard classification) - 28/02/2017</v>
      </c>
      <c r="B1" s="167"/>
      <c r="C1" s="244"/>
    </row>
    <row r="2" customFormat="false" ht="38.25" hidden="false" customHeight="false" outlineLevel="0" collapsed="false">
      <c r="A2" s="246" t="str">
        <f aca="false">"Standard "&amp;desc</f>
        <v>Standard Description</v>
      </c>
      <c r="B2" s="170" t="str">
        <f aca="false">head27</f>
        <v>Ref</v>
      </c>
      <c r="C2" s="247" t="str">
        <f aca="false">Head2</f>
        <v>Budget Year 2016/17</v>
      </c>
      <c r="D2" s="247"/>
      <c r="E2" s="247"/>
      <c r="F2" s="247"/>
      <c r="G2" s="247"/>
      <c r="H2" s="247"/>
      <c r="I2" s="247"/>
      <c r="J2" s="247"/>
      <c r="K2" s="247"/>
      <c r="L2" s="248" t="str">
        <f aca="false">Head10</f>
        <v>Budget Year +1 2017/18</v>
      </c>
      <c r="M2" s="249" t="str">
        <f aca="false">Head11</f>
        <v>Budget Year +2 2018/19</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2.75" hidden="false" customHeight="false" outlineLevel="0" collapsed="false">
      <c r="A5" s="254" t="s">
        <v>751</v>
      </c>
      <c r="B5" s="255" t="s">
        <v>822</v>
      </c>
      <c r="C5" s="256" t="s">
        <v>752</v>
      </c>
      <c r="D5" s="257" t="s">
        <v>753</v>
      </c>
      <c r="E5" s="257" t="s">
        <v>754</v>
      </c>
      <c r="F5" s="258" t="s">
        <v>755</v>
      </c>
      <c r="G5" s="258" t="s">
        <v>756</v>
      </c>
      <c r="H5" s="258" t="s">
        <v>757</v>
      </c>
      <c r="I5" s="259" t="s">
        <v>758</v>
      </c>
      <c r="J5" s="259" t="s">
        <v>759</v>
      </c>
      <c r="K5" s="259" t="s">
        <v>760</v>
      </c>
      <c r="L5" s="259"/>
      <c r="M5" s="260"/>
    </row>
    <row r="6" customFormat="false" ht="12.75" hidden="false" customHeight="true" outlineLevel="0" collapsed="false">
      <c r="A6" s="261" t="s">
        <v>823</v>
      </c>
      <c r="B6" s="262"/>
      <c r="C6" s="263"/>
      <c r="D6" s="196"/>
      <c r="E6" s="196"/>
      <c r="F6" s="196"/>
      <c r="G6" s="196"/>
      <c r="H6" s="196"/>
      <c r="I6" s="196"/>
      <c r="J6" s="196"/>
      <c r="K6" s="196"/>
      <c r="L6" s="196"/>
      <c r="M6" s="197"/>
      <c r="N6" s="204"/>
    </row>
    <row r="7" customFormat="false" ht="12.75" hidden="false" customHeight="true" outlineLevel="0" collapsed="false">
      <c r="A7" s="264" t="s">
        <v>824</v>
      </c>
      <c r="B7" s="265"/>
      <c r="C7" s="266" t="n">
        <f aca="false">SUM(C8:C10)</f>
        <v>156476512.26</v>
      </c>
      <c r="D7" s="266" t="n">
        <f aca="false">SUM(D8:D10)</f>
        <v>0</v>
      </c>
      <c r="E7" s="266" t="n">
        <f aca="false">SUM(E8:E10)</f>
        <v>0</v>
      </c>
      <c r="F7" s="266" t="n">
        <f aca="false">SUM(F8:F10)</f>
        <v>0</v>
      </c>
      <c r="G7" s="266" t="n">
        <f aca="false">SUM(G8:G10)</f>
        <v>0</v>
      </c>
      <c r="H7" s="266" t="n">
        <f aca="false">SUM(H8:H10)</f>
        <v>0</v>
      </c>
      <c r="I7" s="266" t="n">
        <f aca="false">SUM(I8:I10)</f>
        <v>7410826.4194</v>
      </c>
      <c r="J7" s="266" t="n">
        <f aca="false">SUM(J8:J10)</f>
        <v>7410826.4194</v>
      </c>
      <c r="K7" s="266" t="n">
        <f aca="false">SUM(K8:K10)</f>
        <v>163887338.6794</v>
      </c>
      <c r="L7" s="266" t="n">
        <f aca="false">SUM(L8:L10)</f>
        <v>166518029.97</v>
      </c>
      <c r="M7" s="267" t="n">
        <f aca="false">SUM(M8:M10)</f>
        <v>177222231.77</v>
      </c>
      <c r="N7" s="204"/>
    </row>
    <row r="8" customFormat="false" ht="12.75" hidden="false" customHeight="true" outlineLevel="0" collapsed="false">
      <c r="A8" s="268" t="s">
        <v>825</v>
      </c>
      <c r="B8" s="265"/>
      <c r="C8" s="269" t="n">
        <f aca="false">B2B!C8</f>
        <v>8286104.88</v>
      </c>
      <c r="D8" s="269" t="n">
        <f aca="false">B2B!D8</f>
        <v>0</v>
      </c>
      <c r="E8" s="269" t="n">
        <f aca="false">B2B!E8</f>
        <v>0</v>
      </c>
      <c r="F8" s="269" t="n">
        <f aca="false">B2B!F8</f>
        <v>0</v>
      </c>
      <c r="G8" s="269" t="n">
        <f aca="false">B2B!G8</f>
        <v>0</v>
      </c>
      <c r="H8" s="269" t="n">
        <f aca="false">B2B!H8</f>
        <v>0</v>
      </c>
      <c r="I8" s="269" t="n">
        <f aca="false">B2B!I8</f>
        <v>-6163317.8766</v>
      </c>
      <c r="J8" s="229" t="n">
        <f aca="false">SUM(E8:I8)</f>
        <v>-6163317.8766</v>
      </c>
      <c r="K8" s="229" t="n">
        <f aca="false">IF(D8=0,C8+J8,D8+J8)</f>
        <v>2122787.0034</v>
      </c>
      <c r="L8" s="269" t="n">
        <f aca="false">B2B!L8</f>
        <v>7382111.17</v>
      </c>
      <c r="M8" s="270" t="n">
        <f aca="false">B2B!M8</f>
        <v>7756537.84</v>
      </c>
      <c r="N8" s="204"/>
    </row>
    <row r="9" customFormat="false" ht="12.75" hidden="false" customHeight="true" outlineLevel="0" collapsed="false">
      <c r="A9" s="268" t="s">
        <v>826</v>
      </c>
      <c r="B9" s="265"/>
      <c r="C9" s="271" t="n">
        <f aca="false">B2B!C11</f>
        <v>148190407.38</v>
      </c>
      <c r="D9" s="271" t="n">
        <f aca="false">B2B!D11</f>
        <v>0</v>
      </c>
      <c r="E9" s="271" t="n">
        <f aca="false">B2B!E11</f>
        <v>0</v>
      </c>
      <c r="F9" s="271" t="n">
        <f aca="false">B2B!F11</f>
        <v>0</v>
      </c>
      <c r="G9" s="271" t="n">
        <f aca="false">B2B!G11</f>
        <v>0</v>
      </c>
      <c r="H9" s="271" t="n">
        <f aca="false">B2B!H11</f>
        <v>0</v>
      </c>
      <c r="I9" s="271" t="n">
        <f aca="false">B2B!I11</f>
        <v>13572319.296</v>
      </c>
      <c r="J9" s="229" t="n">
        <f aca="false">SUM(E9:I9)</f>
        <v>13572319.296</v>
      </c>
      <c r="K9" s="229" t="n">
        <f aca="false">IF(D9=0,C9+J9,D9+J9)</f>
        <v>161762726.676</v>
      </c>
      <c r="L9" s="271" t="n">
        <f aca="false">B2B!L11</f>
        <v>159135918.8</v>
      </c>
      <c r="M9" s="272" t="n">
        <f aca="false">B2B!M11</f>
        <v>169465693.93</v>
      </c>
      <c r="N9" s="204"/>
    </row>
    <row r="10" customFormat="false" ht="12.75" hidden="false" customHeight="true" outlineLevel="0" collapsed="false">
      <c r="A10" s="268" t="s">
        <v>827</v>
      </c>
      <c r="B10" s="265"/>
      <c r="C10" s="269" t="n">
        <f aca="false">B2B!C12</f>
        <v>0</v>
      </c>
      <c r="D10" s="269" t="n">
        <f aca="false">B2B!D12</f>
        <v>0</v>
      </c>
      <c r="E10" s="269" t="n">
        <f aca="false">B2B!E12</f>
        <v>0</v>
      </c>
      <c r="F10" s="269" t="n">
        <f aca="false">B2B!F12</f>
        <v>0</v>
      </c>
      <c r="G10" s="269" t="n">
        <f aca="false">B2B!G12</f>
        <v>0</v>
      </c>
      <c r="H10" s="269" t="n">
        <f aca="false">B2B!H12</f>
        <v>0</v>
      </c>
      <c r="I10" s="269" t="n">
        <f aca="false">B2B!I12</f>
        <v>1825</v>
      </c>
      <c r="J10" s="229" t="n">
        <f aca="false">SUM(E10:I10)</f>
        <v>1825</v>
      </c>
      <c r="K10" s="229" t="n">
        <f aca="false">IF(D10=0,C10+J10,D10+J10)</f>
        <v>1825</v>
      </c>
      <c r="L10" s="269" t="n">
        <f aca="false">B2B!L12</f>
        <v>0</v>
      </c>
      <c r="M10" s="270" t="n">
        <f aca="false">B2B!M12</f>
        <v>0</v>
      </c>
      <c r="N10" s="204"/>
    </row>
    <row r="11" customFormat="false" ht="12.75" hidden="false" customHeight="true" outlineLevel="0" collapsed="false">
      <c r="A11" s="264" t="s">
        <v>828</v>
      </c>
      <c r="B11" s="265"/>
      <c r="C11" s="266" t="n">
        <f aca="false">SUM(C12:C16)</f>
        <v>2569721.41</v>
      </c>
      <c r="D11" s="266" t="n">
        <f aca="false">SUM(D12:D16)</f>
        <v>0</v>
      </c>
      <c r="E11" s="266" t="n">
        <f aca="false">SUM(E12:E16)</f>
        <v>0</v>
      </c>
      <c r="F11" s="266" t="n">
        <f aca="false">SUM(F12:F16)</f>
        <v>0</v>
      </c>
      <c r="G11" s="266" t="n">
        <f aca="false">SUM(G12:G16)</f>
        <v>0</v>
      </c>
      <c r="H11" s="266" t="n">
        <f aca="false">SUM(H12:H16)</f>
        <v>0</v>
      </c>
      <c r="I11" s="266" t="n">
        <f aca="false">SUM(I12:I16)</f>
        <v>7889122.6746</v>
      </c>
      <c r="J11" s="266" t="n">
        <f aca="false">SUM(J12:J16)</f>
        <v>7889122.6746</v>
      </c>
      <c r="K11" s="266" t="n">
        <f aca="false">SUM(K12:K16)</f>
        <v>10458844.0846</v>
      </c>
      <c r="L11" s="266" t="n">
        <f aca="false">SUM(L12:L16)</f>
        <v>2723904.68</v>
      </c>
      <c r="M11" s="267" t="n">
        <f aca="false">SUM(M12:M16)</f>
        <v>2887338.97</v>
      </c>
      <c r="N11" s="204"/>
    </row>
    <row r="12" customFormat="false" ht="12.75" hidden="false" customHeight="true" outlineLevel="0" collapsed="false">
      <c r="A12" s="268" t="s">
        <v>829</v>
      </c>
      <c r="B12" s="265"/>
      <c r="C12" s="269" t="n">
        <f aca="false">B2B!C18</f>
        <v>29681.62</v>
      </c>
      <c r="D12" s="269" t="n">
        <f aca="false">B2B!D18</f>
        <v>0</v>
      </c>
      <c r="E12" s="269" t="n">
        <f aca="false">B2B!E18</f>
        <v>0</v>
      </c>
      <c r="F12" s="269" t="n">
        <f aca="false">B2B!F18</f>
        <v>0</v>
      </c>
      <c r="G12" s="269" t="n">
        <f aca="false">B2B!G18</f>
        <v>0</v>
      </c>
      <c r="H12" s="269" t="n">
        <f aca="false">B2B!H18</f>
        <v>0</v>
      </c>
      <c r="I12" s="269" t="n">
        <f aca="false">B2B!I18</f>
        <v>4209.396</v>
      </c>
      <c r="J12" s="229" t="n">
        <f aca="false">SUM(E12:I12)</f>
        <v>4209.396</v>
      </c>
      <c r="K12" s="229" t="n">
        <f aca="false">IF(D12=0,C12+J12,D12+J12)</f>
        <v>33891.016</v>
      </c>
      <c r="L12" s="269" t="n">
        <f aca="false">B2B!L18</f>
        <v>31462.52</v>
      </c>
      <c r="M12" s="270" t="n">
        <f aca="false">B2B!M18</f>
        <v>33350.27</v>
      </c>
      <c r="N12" s="204"/>
    </row>
    <row r="13" customFormat="false" ht="12.75" hidden="false" customHeight="true" outlineLevel="0" collapsed="false">
      <c r="A13" s="268" t="s">
        <v>830</v>
      </c>
      <c r="B13" s="265"/>
      <c r="C13" s="269" t="n">
        <f aca="false">B2B!C27</f>
        <v>0</v>
      </c>
      <c r="D13" s="269" t="n">
        <f aca="false">B2B!D27</f>
        <v>0</v>
      </c>
      <c r="E13" s="269" t="n">
        <f aca="false">B2B!E27</f>
        <v>0</v>
      </c>
      <c r="F13" s="269" t="n">
        <f aca="false">B2B!F27</f>
        <v>0</v>
      </c>
      <c r="G13" s="269" t="n">
        <f aca="false">B2B!G27</f>
        <v>0</v>
      </c>
      <c r="H13" s="269" t="n">
        <f aca="false">B2B!H27</f>
        <v>0</v>
      </c>
      <c r="I13" s="269" t="n">
        <f aca="false">B2B!I27</f>
        <v>0</v>
      </c>
      <c r="J13" s="229" t="n">
        <f aca="false">SUM(E13:I13)</f>
        <v>0</v>
      </c>
      <c r="K13" s="229" t="n">
        <f aca="false">IF(D13=0,C13+J13,D13+J13)</f>
        <v>0</v>
      </c>
      <c r="L13" s="269" t="n">
        <f aca="false">B2B!L27</f>
        <v>0</v>
      </c>
      <c r="M13" s="270" t="n">
        <f aca="false">B2B!M27</f>
        <v>0</v>
      </c>
      <c r="N13" s="204"/>
    </row>
    <row r="14" customFormat="false" ht="12.75" hidden="false" customHeight="true" outlineLevel="0" collapsed="false">
      <c r="A14" s="268" t="s">
        <v>831</v>
      </c>
      <c r="B14" s="265"/>
      <c r="C14" s="269" t="n">
        <f aca="false">B2B!C28</f>
        <v>2275135.8</v>
      </c>
      <c r="D14" s="269" t="n">
        <f aca="false">B2B!D28</f>
        <v>0</v>
      </c>
      <c r="E14" s="269" t="n">
        <f aca="false">B2B!E28</f>
        <v>0</v>
      </c>
      <c r="F14" s="269" t="n">
        <f aca="false">B2B!F28</f>
        <v>0</v>
      </c>
      <c r="G14" s="269" t="n">
        <f aca="false">B2B!G28</f>
        <v>0</v>
      </c>
      <c r="H14" s="269" t="n">
        <f aca="false">B2B!H28</f>
        <v>0</v>
      </c>
      <c r="I14" s="269" t="n">
        <f aca="false">B2B!I28</f>
        <v>8006319.6238</v>
      </c>
      <c r="J14" s="229" t="n">
        <f aca="false">SUM(E14:I14)</f>
        <v>8006319.6238</v>
      </c>
      <c r="K14" s="229" t="n">
        <f aca="false">IF(D14=0,C14+J14,D14+J14)</f>
        <v>10281455.4238</v>
      </c>
      <c r="L14" s="269" t="n">
        <f aca="false">B2B!L28</f>
        <v>2411643.94</v>
      </c>
      <c r="M14" s="270" t="n">
        <f aca="false">B2B!M28</f>
        <v>2556342.58</v>
      </c>
      <c r="N14" s="204"/>
    </row>
    <row r="15" customFormat="false" ht="12.75" hidden="false" customHeight="true" outlineLevel="0" collapsed="false">
      <c r="A15" s="268" t="s">
        <v>209</v>
      </c>
      <c r="B15" s="265"/>
      <c r="C15" s="269" t="n">
        <f aca="false">B2B!C34</f>
        <v>264903.99</v>
      </c>
      <c r="D15" s="269" t="n">
        <f aca="false">B2B!D34</f>
        <v>0</v>
      </c>
      <c r="E15" s="269" t="n">
        <f aca="false">B2B!E34</f>
        <v>0</v>
      </c>
      <c r="F15" s="269" t="n">
        <f aca="false">B2B!F34</f>
        <v>0</v>
      </c>
      <c r="G15" s="269" t="n">
        <f aca="false">B2B!G34</f>
        <v>0</v>
      </c>
      <c r="H15" s="269" t="n">
        <f aca="false">B2B!H34</f>
        <v>0</v>
      </c>
      <c r="I15" s="269" t="n">
        <f aca="false">B2B!I34</f>
        <v>-121406.3452</v>
      </c>
      <c r="J15" s="229" t="n">
        <f aca="false">SUM(E15:I15)</f>
        <v>-121406.3452</v>
      </c>
      <c r="K15" s="229" t="n">
        <f aca="false">IF(D15=0,C15+J15,D15+J15)</f>
        <v>143497.6448</v>
      </c>
      <c r="L15" s="269" t="n">
        <f aca="false">B2B!L34</f>
        <v>280798.22</v>
      </c>
      <c r="M15" s="270" t="n">
        <f aca="false">B2B!M34</f>
        <v>297646.12</v>
      </c>
      <c r="N15" s="204"/>
    </row>
    <row r="16" customFormat="false" ht="12.75" hidden="false" customHeight="true" outlineLevel="0" collapsed="false">
      <c r="A16" s="268" t="s">
        <v>211</v>
      </c>
      <c r="B16" s="265"/>
      <c r="C16" s="271" t="n">
        <f aca="false">B2B!C35</f>
        <v>0</v>
      </c>
      <c r="D16" s="271" t="n">
        <f aca="false">B2B!D35</f>
        <v>0</v>
      </c>
      <c r="E16" s="271" t="n">
        <f aca="false">B2B!E35</f>
        <v>0</v>
      </c>
      <c r="F16" s="271" t="n">
        <f aca="false">B2B!F35</f>
        <v>0</v>
      </c>
      <c r="G16" s="271" t="n">
        <f aca="false">B2B!G35</f>
        <v>0</v>
      </c>
      <c r="H16" s="271" t="n">
        <f aca="false">B2B!H35</f>
        <v>0</v>
      </c>
      <c r="I16" s="271" t="n">
        <f aca="false">B2B!I35</f>
        <v>0</v>
      </c>
      <c r="J16" s="229" t="n">
        <f aca="false">SUM(E16:I16)</f>
        <v>0</v>
      </c>
      <c r="K16" s="229" t="n">
        <f aca="false">IF(D16=0,C16+J16,D16+J16)</f>
        <v>0</v>
      </c>
      <c r="L16" s="271" t="n">
        <f aca="false">B2B!L35</f>
        <v>0</v>
      </c>
      <c r="M16" s="272" t="n">
        <f aca="false">B2B!M35</f>
        <v>0</v>
      </c>
      <c r="N16" s="204"/>
    </row>
    <row r="17" customFormat="false" ht="12.75" hidden="false" customHeight="true" outlineLevel="0" collapsed="false">
      <c r="A17" s="264" t="s">
        <v>832</v>
      </c>
      <c r="B17" s="265"/>
      <c r="C17" s="266" t="n">
        <f aca="false">SUM(C18:C20)</f>
        <v>43848217.08</v>
      </c>
      <c r="D17" s="266" t="n">
        <f aca="false">SUM(D18:D20)</f>
        <v>0</v>
      </c>
      <c r="E17" s="266" t="n">
        <f aca="false">SUM(E18:E20)</f>
        <v>0</v>
      </c>
      <c r="F17" s="266" t="n">
        <f aca="false">SUM(F18:F20)</f>
        <v>0</v>
      </c>
      <c r="G17" s="266" t="n">
        <f aca="false">SUM(G18:G20)</f>
        <v>0</v>
      </c>
      <c r="H17" s="266" t="n">
        <f aca="false">SUM(H18:H20)</f>
        <v>8407309.4</v>
      </c>
      <c r="I17" s="266" t="n">
        <f aca="false">SUM(I18:I20)</f>
        <v>-11925729.34</v>
      </c>
      <c r="J17" s="266" t="n">
        <f aca="false">SUM(J18:J20)</f>
        <v>-3518419.94</v>
      </c>
      <c r="K17" s="266" t="n">
        <f aca="false">SUM(K18:K20)</f>
        <v>40329797.14</v>
      </c>
      <c r="L17" s="266" t="n">
        <f aca="false">SUM(L18:L20)</f>
        <v>46826090.11</v>
      </c>
      <c r="M17" s="267" t="n">
        <f aca="false">SUM(M18:M20)</f>
        <v>50392915.51</v>
      </c>
      <c r="N17" s="204"/>
    </row>
    <row r="18" customFormat="false" ht="12.75" hidden="false" customHeight="true" outlineLevel="0" collapsed="false">
      <c r="A18" s="268" t="s">
        <v>833</v>
      </c>
      <c r="B18" s="265"/>
      <c r="C18" s="269" t="n">
        <f aca="false">B2B!C40</f>
        <v>0</v>
      </c>
      <c r="D18" s="269" t="n">
        <f aca="false">B2B!D40</f>
        <v>0</v>
      </c>
      <c r="E18" s="269" t="n">
        <f aca="false">B2B!E40</f>
        <v>0</v>
      </c>
      <c r="F18" s="269" t="n">
        <f aca="false">B2B!F40</f>
        <v>0</v>
      </c>
      <c r="G18" s="269" t="n">
        <f aca="false">B2B!G40</f>
        <v>0</v>
      </c>
      <c r="H18" s="269" t="n">
        <f aca="false">B2B!H40</f>
        <v>0</v>
      </c>
      <c r="I18" s="269" t="n">
        <f aca="false">B2B!I40</f>
        <v>5487.74</v>
      </c>
      <c r="J18" s="229" t="n">
        <f aca="false">SUM(E18:I18)</f>
        <v>5487.74</v>
      </c>
      <c r="K18" s="229" t="n">
        <f aca="false">IF(D18=0,C18+J18,D18+J18)</f>
        <v>5487.74</v>
      </c>
      <c r="L18" s="269" t="n">
        <f aca="false">B2B!L40</f>
        <v>0</v>
      </c>
      <c r="M18" s="270" t="n">
        <f aca="false">B2B!M40</f>
        <v>0</v>
      </c>
      <c r="N18" s="204"/>
    </row>
    <row r="19" customFormat="false" ht="12.75" hidden="false" customHeight="true" outlineLevel="0" collapsed="false">
      <c r="A19" s="268" t="s">
        <v>834</v>
      </c>
      <c r="B19" s="265"/>
      <c r="C19" s="269" t="n">
        <f aca="false">B2B!C44</f>
        <v>43848217.08</v>
      </c>
      <c r="D19" s="269" t="n">
        <f aca="false">B2B!D44</f>
        <v>0</v>
      </c>
      <c r="E19" s="269" t="n">
        <f aca="false">B2B!E44</f>
        <v>0</v>
      </c>
      <c r="F19" s="269" t="n">
        <f aca="false">B2B!F44</f>
        <v>0</v>
      </c>
      <c r="G19" s="269" t="n">
        <f aca="false">B2B!G44</f>
        <v>0</v>
      </c>
      <c r="H19" s="269" t="n">
        <f aca="false">B2B!H44</f>
        <v>8407309.4</v>
      </c>
      <c r="I19" s="269" t="n">
        <f aca="false">B2B!I44</f>
        <v>-11931217.08</v>
      </c>
      <c r="J19" s="229" t="n">
        <f aca="false">SUM(E19:I19)</f>
        <v>-3523907.68</v>
      </c>
      <c r="K19" s="229" t="n">
        <f aca="false">IF(D19=0,C19+J19,D19+J19)</f>
        <v>40324309.4</v>
      </c>
      <c r="L19" s="269" t="n">
        <f aca="false">B2B!L44</f>
        <v>46826090.11</v>
      </c>
      <c r="M19" s="270" t="n">
        <f aca="false">B2B!M44</f>
        <v>50392915.51</v>
      </c>
      <c r="N19" s="204"/>
    </row>
    <row r="20" customFormat="false" ht="12.75" hidden="false" customHeight="true" outlineLevel="0" collapsed="false">
      <c r="A20" s="268" t="s">
        <v>835</v>
      </c>
      <c r="B20" s="265"/>
      <c r="C20" s="269" t="n">
        <f aca="false">B2B!C50</f>
        <v>0</v>
      </c>
      <c r="D20" s="269" t="n">
        <f aca="false">B2B!D50</f>
        <v>0</v>
      </c>
      <c r="E20" s="269" t="n">
        <f aca="false">B2B!E50</f>
        <v>0</v>
      </c>
      <c r="F20" s="269" t="n">
        <f aca="false">B2B!F50</f>
        <v>0</v>
      </c>
      <c r="G20" s="269" t="n">
        <f aca="false">B2B!G50</f>
        <v>0</v>
      </c>
      <c r="H20" s="269" t="n">
        <f aca="false">B2B!H50</f>
        <v>0</v>
      </c>
      <c r="I20" s="269" t="n">
        <f aca="false">B2B!I50</f>
        <v>0</v>
      </c>
      <c r="J20" s="229" t="n">
        <f aca="false">SUM(E20:I20)</f>
        <v>0</v>
      </c>
      <c r="K20" s="229" t="n">
        <f aca="false">IF(D20=0,C20+J20,D20+J20)</f>
        <v>0</v>
      </c>
      <c r="L20" s="269" t="n">
        <f aca="false">B2B!L50</f>
        <v>0</v>
      </c>
      <c r="M20" s="270" t="n">
        <f aca="false">B2B!M50</f>
        <v>0</v>
      </c>
      <c r="N20" s="204"/>
    </row>
    <row r="21" customFormat="false" ht="12.75" hidden="false" customHeight="true" outlineLevel="0" collapsed="false">
      <c r="A21" s="264" t="s">
        <v>836</v>
      </c>
      <c r="B21" s="265"/>
      <c r="C21" s="266" t="n">
        <f aca="false">SUM(C22:C25)</f>
        <v>58611396.68</v>
      </c>
      <c r="D21" s="266" t="n">
        <f aca="false">SUM(D22:D25)</f>
        <v>0</v>
      </c>
      <c r="E21" s="266" t="n">
        <f aca="false">SUM(E22:E25)</f>
        <v>0</v>
      </c>
      <c r="F21" s="266" t="n">
        <f aca="false">SUM(F22:F25)</f>
        <v>0</v>
      </c>
      <c r="G21" s="266" t="n">
        <f aca="false">SUM(G22:G25)</f>
        <v>0</v>
      </c>
      <c r="H21" s="266" t="n">
        <f aca="false">SUM(H22:H25)</f>
        <v>0</v>
      </c>
      <c r="I21" s="266" t="n">
        <f aca="false">SUM(I22:I25)</f>
        <v>-4914563.153432</v>
      </c>
      <c r="J21" s="266" t="n">
        <f aca="false">SUM(J22:J25)</f>
        <v>-4914563.153432</v>
      </c>
      <c r="K21" s="266" t="n">
        <f aca="false">SUM(K22:K25)</f>
        <v>53696833.526568</v>
      </c>
      <c r="L21" s="266" t="n">
        <f aca="false">SUM(L22:L25)</f>
        <v>62245512.58</v>
      </c>
      <c r="M21" s="267" t="n">
        <f aca="false">SUM(M22:M25)</f>
        <v>65980243.33</v>
      </c>
      <c r="N21" s="204"/>
    </row>
    <row r="22" customFormat="false" ht="12.75" hidden="false" customHeight="true" outlineLevel="0" collapsed="false">
      <c r="A22" s="268" t="s">
        <v>837</v>
      </c>
      <c r="B22" s="265"/>
      <c r="C22" s="269" t="n">
        <f aca="false">B2B!C55</f>
        <v>54203874.18</v>
      </c>
      <c r="D22" s="269" t="n">
        <f aca="false">B2B!D55</f>
        <v>0</v>
      </c>
      <c r="E22" s="269" t="n">
        <f aca="false">B2B!E55</f>
        <v>0</v>
      </c>
      <c r="F22" s="269" t="n">
        <f aca="false">B2B!F55</f>
        <v>0</v>
      </c>
      <c r="G22" s="269" t="n">
        <f aca="false">B2B!G55</f>
        <v>0</v>
      </c>
      <c r="H22" s="269" t="n">
        <f aca="false">B2B!H55</f>
        <v>0</v>
      </c>
      <c r="I22" s="269" t="n">
        <f aca="false">B2B!I55</f>
        <v>-5190762.233432</v>
      </c>
      <c r="J22" s="229" t="n">
        <f aca="false">SUM(E22:I22)</f>
        <v>-5190762.233432</v>
      </c>
      <c r="K22" s="229" t="n">
        <f aca="false">IF(D22=0,C22+J22,D22+J22)</f>
        <v>49013111.946568</v>
      </c>
      <c r="L22" s="269" t="n">
        <f aca="false">B2B!L55</f>
        <v>57573538.73</v>
      </c>
      <c r="M22" s="270" t="n">
        <f aca="false">B2B!M55</f>
        <v>61027951.05</v>
      </c>
      <c r="N22" s="204"/>
    </row>
    <row r="23" customFormat="false" ht="12.75" hidden="false" customHeight="true" outlineLevel="0" collapsed="false">
      <c r="A23" s="268" t="s">
        <v>838</v>
      </c>
      <c r="B23" s="265"/>
      <c r="C23" s="269" t="n">
        <f aca="false">B2B!C58</f>
        <v>0</v>
      </c>
      <c r="D23" s="269" t="n">
        <f aca="false">B2B!D58</f>
        <v>0</v>
      </c>
      <c r="E23" s="269" t="n">
        <f aca="false">B2B!E58</f>
        <v>0</v>
      </c>
      <c r="F23" s="269" t="n">
        <f aca="false">B2B!F58</f>
        <v>0</v>
      </c>
      <c r="G23" s="269" t="n">
        <f aca="false">B2B!G58</f>
        <v>0</v>
      </c>
      <c r="H23" s="269" t="n">
        <f aca="false">B2B!H58</f>
        <v>0</v>
      </c>
      <c r="I23" s="269" t="n">
        <f aca="false">B2B!I58</f>
        <v>0</v>
      </c>
      <c r="J23" s="229" t="n">
        <f aca="false">SUM(E23:I23)</f>
        <v>0</v>
      </c>
      <c r="K23" s="229" t="n">
        <f aca="false">IF(D23=0,C23+J23,D23+J23)</f>
        <v>0</v>
      </c>
      <c r="L23" s="269" t="n">
        <f aca="false">B2B!L58</f>
        <v>0</v>
      </c>
      <c r="M23" s="270" t="n">
        <f aca="false">B2B!M58</f>
        <v>0</v>
      </c>
      <c r="N23" s="204"/>
    </row>
    <row r="24" customFormat="false" ht="12.75" hidden="false" customHeight="true" outlineLevel="0" collapsed="false">
      <c r="A24" s="268" t="s">
        <v>839</v>
      </c>
      <c r="B24" s="265"/>
      <c r="C24" s="271" t="n">
        <f aca="false">B2B!C61</f>
        <v>0</v>
      </c>
      <c r="D24" s="271" t="n">
        <f aca="false">B2B!D61</f>
        <v>0</v>
      </c>
      <c r="E24" s="269" t="n">
        <f aca="false">B2B!E61</f>
        <v>0</v>
      </c>
      <c r="F24" s="269" t="n">
        <f aca="false">B2B!F61</f>
        <v>0</v>
      </c>
      <c r="G24" s="269" t="n">
        <f aca="false">B2B!G61</f>
        <v>0</v>
      </c>
      <c r="H24" s="271" t="n">
        <f aca="false">B2B!H61</f>
        <v>0</v>
      </c>
      <c r="I24" s="271" t="n">
        <f aca="false">B2B!I61</f>
        <v>0</v>
      </c>
      <c r="J24" s="229" t="n">
        <f aca="false">SUM(E24:I24)</f>
        <v>0</v>
      </c>
      <c r="K24" s="229" t="n">
        <f aca="false">IF(D24=0,C24+J24,D24+J24)</f>
        <v>0</v>
      </c>
      <c r="L24" s="271" t="n">
        <f aca="false">B2B!L61</f>
        <v>0</v>
      </c>
      <c r="M24" s="272" t="n">
        <f aca="false">B2B!M61</f>
        <v>0</v>
      </c>
      <c r="N24" s="204"/>
    </row>
    <row r="25" customFormat="false" ht="12.75" hidden="false" customHeight="true" outlineLevel="0" collapsed="false">
      <c r="A25" s="268" t="s">
        <v>840</v>
      </c>
      <c r="B25" s="265"/>
      <c r="C25" s="269" t="n">
        <f aca="false">B2B!C65</f>
        <v>4407522.5</v>
      </c>
      <c r="D25" s="269" t="n">
        <f aca="false">B2B!D65</f>
        <v>0</v>
      </c>
      <c r="E25" s="269" t="n">
        <f aca="false">B2B!E65</f>
        <v>0</v>
      </c>
      <c r="F25" s="269" t="n">
        <f aca="false">B2B!F65</f>
        <v>0</v>
      </c>
      <c r="G25" s="269" t="n">
        <f aca="false">B2B!G65</f>
        <v>0</v>
      </c>
      <c r="H25" s="269" t="n">
        <f aca="false">B2B!H65</f>
        <v>0</v>
      </c>
      <c r="I25" s="269" t="n">
        <f aca="false">B2B!I65</f>
        <v>276199.08</v>
      </c>
      <c r="J25" s="229" t="n">
        <f aca="false">SUM(E25:I25)</f>
        <v>276199.08</v>
      </c>
      <c r="K25" s="229" t="n">
        <f aca="false">IF(D25=0,C25+J25,D25+J25)</f>
        <v>4683721.58</v>
      </c>
      <c r="L25" s="269" t="n">
        <f aca="false">B2B!L65</f>
        <v>4671973.85</v>
      </c>
      <c r="M25" s="270" t="n">
        <f aca="false">B2B!M65</f>
        <v>4952292.28</v>
      </c>
      <c r="N25" s="204"/>
    </row>
    <row r="26" customFormat="false" ht="12.75" hidden="false" customHeight="true" outlineLevel="0" collapsed="false">
      <c r="A26" s="264" t="s">
        <v>275</v>
      </c>
      <c r="B26" s="265"/>
      <c r="C26" s="266" t="n">
        <f aca="false">B2B!C67</f>
        <v>0</v>
      </c>
      <c r="D26" s="266" t="n">
        <f aca="false">B2B!D67</f>
        <v>0</v>
      </c>
      <c r="E26" s="266" t="n">
        <f aca="false">B2B!E67</f>
        <v>0</v>
      </c>
      <c r="F26" s="266" t="n">
        <f aca="false">B2B!F67</f>
        <v>0</v>
      </c>
      <c r="G26" s="266" t="n">
        <f aca="false">B2B!G67</f>
        <v>0</v>
      </c>
      <c r="H26" s="266" t="n">
        <f aca="false">B2B!H67</f>
        <v>0</v>
      </c>
      <c r="I26" s="266" t="n">
        <f aca="false">B2B!I67</f>
        <v>0</v>
      </c>
      <c r="J26" s="229" t="n">
        <f aca="false">SUM(E26:I26)</f>
        <v>0</v>
      </c>
      <c r="K26" s="273" t="n">
        <f aca="false">IF(D26=0,C26+J26,D26+J26)</f>
        <v>0</v>
      </c>
      <c r="L26" s="266" t="n">
        <f aca="false">B2B!L67</f>
        <v>0</v>
      </c>
      <c r="M26" s="267" t="n">
        <f aca="false">B2B!M67</f>
        <v>0</v>
      </c>
      <c r="N26" s="204"/>
    </row>
    <row r="27" customFormat="false" ht="12.75" hidden="false" customHeight="true" outlineLevel="0" collapsed="false">
      <c r="A27" s="274" t="s">
        <v>841</v>
      </c>
      <c r="B27" s="275" t="n">
        <v>2</v>
      </c>
      <c r="C27" s="276" t="n">
        <f aca="false">C7+C11+C17+C21+C26</f>
        <v>261505847.43</v>
      </c>
      <c r="D27" s="277" t="n">
        <f aca="false">D7+D11+D17+D21+D26</f>
        <v>0</v>
      </c>
      <c r="E27" s="277" t="n">
        <f aca="false">E7+E11+E17+E21+E26</f>
        <v>0</v>
      </c>
      <c r="F27" s="277" t="n">
        <f aca="false">F7+F11+F17+F21+F26</f>
        <v>0</v>
      </c>
      <c r="G27" s="277" t="n">
        <f aca="false">G7+G11+G17+G21+G26</f>
        <v>0</v>
      </c>
      <c r="H27" s="277" t="n">
        <f aca="false">H7+H11+H17+H21+H26</f>
        <v>8407309.4</v>
      </c>
      <c r="I27" s="277" t="n">
        <f aca="false">I7+I11+I17+I21+I26</f>
        <v>-1540343.399432</v>
      </c>
      <c r="J27" s="277" t="n">
        <f aca="false">J7+J11+J17+J21+J26</f>
        <v>6866966.000568</v>
      </c>
      <c r="K27" s="277" t="n">
        <f aca="false">K7+K11+K17+K21+K26</f>
        <v>268372813.430568</v>
      </c>
      <c r="L27" s="277" t="n">
        <f aca="false">L7+L11+L17+L21+L26</f>
        <v>278313537.34</v>
      </c>
      <c r="M27" s="278" t="n">
        <f aca="false">M7+M11+M17+M21+M26</f>
        <v>296482729.58</v>
      </c>
      <c r="N27" s="204"/>
    </row>
    <row r="28" customFormat="false" ht="5.1" hidden="false" customHeight="true" outlineLevel="0" collapsed="false">
      <c r="A28" s="279"/>
      <c r="B28" s="265"/>
      <c r="C28" s="280"/>
      <c r="D28" s="196"/>
      <c r="E28" s="196"/>
      <c r="F28" s="196"/>
      <c r="G28" s="196"/>
      <c r="H28" s="196"/>
      <c r="I28" s="196"/>
      <c r="J28" s="196"/>
      <c r="K28" s="196"/>
      <c r="L28" s="196"/>
      <c r="M28" s="197"/>
      <c r="N28" s="204"/>
    </row>
    <row r="29" customFormat="false" ht="12.75" hidden="false" customHeight="true" outlineLevel="0" collapsed="false">
      <c r="A29" s="261" t="s">
        <v>842</v>
      </c>
      <c r="B29" s="281"/>
      <c r="C29" s="280"/>
      <c r="D29" s="196"/>
      <c r="E29" s="196"/>
      <c r="F29" s="196"/>
      <c r="G29" s="196"/>
      <c r="H29" s="196"/>
      <c r="I29" s="196"/>
      <c r="J29" s="196"/>
      <c r="K29" s="196"/>
      <c r="L29" s="196"/>
      <c r="M29" s="197"/>
      <c r="N29" s="204"/>
    </row>
    <row r="30" customFormat="false" ht="12.75" hidden="false" customHeight="true" outlineLevel="0" collapsed="false">
      <c r="A30" s="264" t="str">
        <f aca="false">A7</f>
        <v>Governance and administration</v>
      </c>
      <c r="B30" s="265"/>
      <c r="C30" s="266" t="n">
        <f aca="false">SUM(C31:C33)</f>
        <v>145935068.318775</v>
      </c>
      <c r="D30" s="266" t="n">
        <f aca="false">SUM(D31:D33)</f>
        <v>0</v>
      </c>
      <c r="E30" s="266" t="n">
        <f aca="false">SUM(E31:E33)</f>
        <v>0</v>
      </c>
      <c r="F30" s="266" t="n">
        <f aca="false">SUM(F31:F33)</f>
        <v>0</v>
      </c>
      <c r="G30" s="266" t="n">
        <f aca="false">SUM(G31:G33)</f>
        <v>0</v>
      </c>
      <c r="H30" s="266" t="n">
        <f aca="false">SUM(H31:H33)</f>
        <v>0</v>
      </c>
      <c r="I30" s="266" t="n">
        <f aca="false">SUM(I31:I33)</f>
        <v>1036292.78735899</v>
      </c>
      <c r="J30" s="266" t="n">
        <f aca="false">SUM(J31:J33)</f>
        <v>1036292.78735899</v>
      </c>
      <c r="K30" s="266" t="n">
        <f aca="false">SUM(K31:K33)</f>
        <v>146971361.106133</v>
      </c>
      <c r="L30" s="266" t="n">
        <f aca="false">SUM(L31:L33)</f>
        <v>152777085.68</v>
      </c>
      <c r="M30" s="267" t="n">
        <f aca="false">SUM(M31:M33)</f>
        <v>162069810.82</v>
      </c>
      <c r="N30" s="204"/>
    </row>
    <row r="31" customFormat="false" ht="12.75" hidden="false" customHeight="true" outlineLevel="0" collapsed="false">
      <c r="A31" s="268" t="str">
        <f aca="false">A8</f>
        <v>Executive and council</v>
      </c>
      <c r="B31" s="265"/>
      <c r="C31" s="269" t="n">
        <f aca="false">B2B!C77</f>
        <v>32561026.580734</v>
      </c>
      <c r="D31" s="269" t="n">
        <f aca="false">B2B!D77</f>
        <v>0</v>
      </c>
      <c r="E31" s="269" t="n">
        <f aca="false">B2B!E77</f>
        <v>0</v>
      </c>
      <c r="F31" s="269" t="n">
        <f aca="false">B2B!F77</f>
        <v>0</v>
      </c>
      <c r="G31" s="269" t="n">
        <f aca="false">B2B!G77</f>
        <v>0</v>
      </c>
      <c r="H31" s="269" t="n">
        <f aca="false">B2B!H77</f>
        <v>0</v>
      </c>
      <c r="I31" s="269" t="n">
        <f aca="false">B2B!I77</f>
        <v>-689305.55851639</v>
      </c>
      <c r="J31" s="229" t="n">
        <f aca="false">SUM(E31:I31)</f>
        <v>-689305.55851639</v>
      </c>
      <c r="K31" s="229" t="n">
        <f aca="false">IF(D31=0,C31+J31,D31+J31)</f>
        <v>31871721.0222176</v>
      </c>
      <c r="L31" s="269" t="n">
        <f aca="false">B2B!L77</f>
        <v>33340208.18</v>
      </c>
      <c r="M31" s="270" t="n">
        <f aca="false">B2B!M77</f>
        <v>35340620.66</v>
      </c>
      <c r="N31" s="204"/>
    </row>
    <row r="32" customFormat="false" ht="12.75" hidden="false" customHeight="true" outlineLevel="0" collapsed="false">
      <c r="A32" s="268" t="str">
        <f aca="false">A9</f>
        <v>Budget and treasury office</v>
      </c>
      <c r="B32" s="265"/>
      <c r="C32" s="271" t="n">
        <f aca="false">B2B!C80</f>
        <v>88570066.31</v>
      </c>
      <c r="D32" s="271" t="n">
        <f aca="false">B2B!D80</f>
        <v>0</v>
      </c>
      <c r="E32" s="271" t="n">
        <f aca="false">B2B!E80</f>
        <v>0</v>
      </c>
      <c r="F32" s="271" t="n">
        <f aca="false">B2B!F80</f>
        <v>0</v>
      </c>
      <c r="G32" s="271" t="n">
        <f aca="false">B2B!G80</f>
        <v>0</v>
      </c>
      <c r="H32" s="271" t="n">
        <f aca="false">B2B!H80</f>
        <v>0</v>
      </c>
      <c r="I32" s="271" t="n">
        <f aca="false">B2B!I80</f>
        <v>1139209.51652466</v>
      </c>
      <c r="J32" s="229" t="n">
        <f aca="false">SUM(E32:I32)</f>
        <v>1139209.51652466</v>
      </c>
      <c r="K32" s="229" t="n">
        <f aca="false">IF(D32=0,C32+J32,D32+J32)</f>
        <v>89709275.8265247</v>
      </c>
      <c r="L32" s="271" t="n">
        <f aca="false">B2B!L80</f>
        <v>93080743.55</v>
      </c>
      <c r="M32" s="272" t="n">
        <f aca="false">B2B!M80</f>
        <v>98791888.16</v>
      </c>
      <c r="N32" s="204"/>
    </row>
    <row r="33" customFormat="false" ht="12.75" hidden="false" customHeight="true" outlineLevel="0" collapsed="false">
      <c r="A33" s="268" t="str">
        <f aca="false">A10</f>
        <v>Corporate services</v>
      </c>
      <c r="B33" s="265"/>
      <c r="C33" s="269" t="n">
        <f aca="false">B2B!C81</f>
        <v>24803975.4280405</v>
      </c>
      <c r="D33" s="269" t="n">
        <f aca="false">B2B!D81</f>
        <v>0</v>
      </c>
      <c r="E33" s="269" t="n">
        <f aca="false">B2B!E81</f>
        <v>0</v>
      </c>
      <c r="F33" s="269" t="n">
        <f aca="false">B2B!F81</f>
        <v>0</v>
      </c>
      <c r="G33" s="269" t="n">
        <f aca="false">B2B!G81</f>
        <v>0</v>
      </c>
      <c r="H33" s="269" t="n">
        <f aca="false">B2B!H81</f>
        <v>0</v>
      </c>
      <c r="I33" s="269" t="n">
        <f aca="false">B2B!I81</f>
        <v>586388.829350719</v>
      </c>
      <c r="J33" s="229" t="n">
        <f aca="false">SUM(E33:I33)</f>
        <v>586388.829350719</v>
      </c>
      <c r="K33" s="229" t="n">
        <f aca="false">IF(D33=0,C33+J33,D33+J33)</f>
        <v>25390364.2573912</v>
      </c>
      <c r="L33" s="269" t="n">
        <f aca="false">B2B!L81</f>
        <v>26356133.95</v>
      </c>
      <c r="M33" s="270" t="n">
        <f aca="false">B2B!M81</f>
        <v>27937302</v>
      </c>
      <c r="N33" s="204"/>
    </row>
    <row r="34" customFormat="false" ht="12.75" hidden="false" customHeight="true" outlineLevel="0" collapsed="false">
      <c r="A34" s="264" t="str">
        <f aca="false">A11</f>
        <v>Community and public safety</v>
      </c>
      <c r="B34" s="265"/>
      <c r="C34" s="266" t="n">
        <f aca="false">SUM(C35:C39)</f>
        <v>17549266.4971762</v>
      </c>
      <c r="D34" s="266" t="n">
        <f aca="false">SUM(D35:D39)</f>
        <v>0</v>
      </c>
      <c r="E34" s="266" t="n">
        <f aca="false">SUM(E35:E39)</f>
        <v>0</v>
      </c>
      <c r="F34" s="266" t="n">
        <f aca="false">SUM(F35:F39)</f>
        <v>0</v>
      </c>
      <c r="G34" s="266" t="n">
        <f aca="false">SUM(G35:G39)</f>
        <v>0</v>
      </c>
      <c r="H34" s="266" t="n">
        <f aca="false">SUM(H35:H39)</f>
        <v>0</v>
      </c>
      <c r="I34" s="266" t="n">
        <f aca="false">SUM(I35:I39)</f>
        <v>21387636.8546793</v>
      </c>
      <c r="J34" s="266" t="n">
        <f aca="false">SUM(J35:J39)</f>
        <v>21387636.8546793</v>
      </c>
      <c r="K34" s="266" t="n">
        <f aca="false">SUM(K35:K39)</f>
        <v>38936903.3518555</v>
      </c>
      <c r="L34" s="266" t="n">
        <f aca="false">SUM(L35:L39)</f>
        <v>40561754.76</v>
      </c>
      <c r="M34" s="267" t="n">
        <f aca="false">SUM(M35:M39)</f>
        <v>42994940.05</v>
      </c>
      <c r="N34" s="204"/>
    </row>
    <row r="35" customFormat="false" ht="12.75" hidden="false" customHeight="true" outlineLevel="0" collapsed="false">
      <c r="A35" s="268" t="str">
        <f aca="false">A12</f>
        <v>Community and social services</v>
      </c>
      <c r="B35" s="265"/>
      <c r="C35" s="269" t="n">
        <f aca="false">B2B!C87</f>
        <v>7185323.96791132</v>
      </c>
      <c r="D35" s="269" t="n">
        <f aca="false">B2B!D87</f>
        <v>0</v>
      </c>
      <c r="E35" s="269" t="n">
        <f aca="false">B2B!E87</f>
        <v>0</v>
      </c>
      <c r="F35" s="269" t="n">
        <f aca="false">B2B!F87</f>
        <v>0</v>
      </c>
      <c r="G35" s="269" t="n">
        <f aca="false">B2B!G87</f>
        <v>0</v>
      </c>
      <c r="H35" s="269" t="n">
        <f aca="false">B2B!H87</f>
        <v>0</v>
      </c>
      <c r="I35" s="269" t="n">
        <f aca="false">B2B!I87</f>
        <v>-199616.56</v>
      </c>
      <c r="J35" s="229" t="n">
        <f aca="false">SUM(E35:I35)</f>
        <v>-199616.56</v>
      </c>
      <c r="K35" s="229" t="n">
        <f aca="false">IF(D35=0,C35+J35,D35+J35)</f>
        <v>6985707.40791132</v>
      </c>
      <c r="L35" s="269" t="n">
        <f aca="false">B2B!L87</f>
        <v>7616443.41</v>
      </c>
      <c r="M35" s="270" t="n">
        <f aca="false">B2B!M87</f>
        <v>8073710.02</v>
      </c>
      <c r="N35" s="204"/>
    </row>
    <row r="36" customFormat="false" ht="12.75" hidden="false" customHeight="true" outlineLevel="0" collapsed="false">
      <c r="A36" s="268" t="str">
        <f aca="false">A13</f>
        <v>Sport and recreation</v>
      </c>
      <c r="B36" s="265"/>
      <c r="C36" s="269" t="n">
        <f aca="false">B2B!C96</f>
        <v>1844573.0984</v>
      </c>
      <c r="D36" s="269" t="n">
        <f aca="false">B2B!D96</f>
        <v>0</v>
      </c>
      <c r="E36" s="269" t="n">
        <f aca="false">B2B!E96</f>
        <v>0</v>
      </c>
      <c r="F36" s="269" t="n">
        <f aca="false">B2B!F96</f>
        <v>0</v>
      </c>
      <c r="G36" s="269" t="n">
        <f aca="false">B2B!G96</f>
        <v>0</v>
      </c>
      <c r="H36" s="269" t="n">
        <f aca="false">B2B!H96</f>
        <v>0</v>
      </c>
      <c r="I36" s="269" t="n">
        <f aca="false">B2B!I96</f>
        <v>72746.0584</v>
      </c>
      <c r="J36" s="229" t="n">
        <f aca="false">SUM(E36:I36)</f>
        <v>72746.0584</v>
      </c>
      <c r="K36" s="229" t="n">
        <f aca="false">IF(D36=0,C36+J36,D36+J36)</f>
        <v>1917319.1568</v>
      </c>
      <c r="L36" s="269" t="n">
        <f aca="false">B2B!L96</f>
        <v>1955247.48</v>
      </c>
      <c r="M36" s="270" t="n">
        <f aca="false">B2B!M96</f>
        <v>2072462.33</v>
      </c>
      <c r="N36" s="204"/>
    </row>
    <row r="37" customFormat="false" ht="12.75" hidden="false" customHeight="true" outlineLevel="0" collapsed="false">
      <c r="A37" s="268" t="str">
        <f aca="false">A14</f>
        <v>Public safety</v>
      </c>
      <c r="B37" s="265"/>
      <c r="C37" s="269" t="n">
        <f aca="false">B2B!C97</f>
        <v>0</v>
      </c>
      <c r="D37" s="269" t="n">
        <f aca="false">B2B!D97</f>
        <v>0</v>
      </c>
      <c r="E37" s="269" t="n">
        <f aca="false">B2B!E97</f>
        <v>0</v>
      </c>
      <c r="F37" s="269" t="n">
        <f aca="false">B2B!F97</f>
        <v>0</v>
      </c>
      <c r="G37" s="269" t="n">
        <f aca="false">B2B!G97</f>
        <v>0</v>
      </c>
      <c r="H37" s="269" t="n">
        <f aca="false">B2B!H97</f>
        <v>0</v>
      </c>
      <c r="I37" s="269" t="n">
        <f aca="false">B2B!I97</f>
        <v>21308950.1654144</v>
      </c>
      <c r="J37" s="229" t="n">
        <f aca="false">SUM(E37:I37)</f>
        <v>21308950.1654144</v>
      </c>
      <c r="K37" s="229" t="n">
        <f aca="false">IF(D37=0,C37+J37,D37+J37)</f>
        <v>21308950.1654144</v>
      </c>
      <c r="L37" s="269" t="n">
        <f aca="false">B2B!L97</f>
        <v>21959532.27</v>
      </c>
      <c r="M37" s="270" t="n">
        <f aca="false">B2B!M97</f>
        <v>23276524.2</v>
      </c>
      <c r="N37" s="204"/>
    </row>
    <row r="38" customFormat="false" ht="12.75" hidden="false" customHeight="true" outlineLevel="0" collapsed="false">
      <c r="A38" s="268" t="str">
        <f aca="false">A15</f>
        <v>Housing</v>
      </c>
      <c r="B38" s="265"/>
      <c r="C38" s="269" t="n">
        <f aca="false">B2B!C103</f>
        <v>5188595.13686488</v>
      </c>
      <c r="D38" s="269" t="n">
        <f aca="false">B2B!D103</f>
        <v>0</v>
      </c>
      <c r="E38" s="269" t="n">
        <f aca="false">B2B!E103</f>
        <v>0</v>
      </c>
      <c r="F38" s="269" t="n">
        <f aca="false">B2B!F103</f>
        <v>0</v>
      </c>
      <c r="G38" s="269" t="n">
        <f aca="false">B2B!G103</f>
        <v>0</v>
      </c>
      <c r="H38" s="269" t="n">
        <f aca="false">B2B!H103</f>
        <v>0</v>
      </c>
      <c r="I38" s="269" t="n">
        <f aca="false">B2B!I103</f>
        <v>212967.856864881</v>
      </c>
      <c r="J38" s="229" t="n">
        <f aca="false">SUM(E38:I38)</f>
        <v>212967.856864881</v>
      </c>
      <c r="K38" s="229" t="n">
        <f aca="false">IF(D38=0,C38+J38,D38+J38)</f>
        <v>5401562.99372976</v>
      </c>
      <c r="L38" s="269" t="n">
        <f aca="false">B2B!L103</f>
        <v>5499910.85</v>
      </c>
      <c r="M38" s="270" t="n">
        <f aca="false">B2B!M103</f>
        <v>5829785.5</v>
      </c>
      <c r="N38" s="204"/>
    </row>
    <row r="39" customFormat="false" ht="12.75" hidden="false" customHeight="true" outlineLevel="0" collapsed="false">
      <c r="A39" s="268" t="str">
        <f aca="false">A16</f>
        <v>Health</v>
      </c>
      <c r="B39" s="265"/>
      <c r="C39" s="271" t="n">
        <f aca="false">B2B!C104</f>
        <v>3330774.294</v>
      </c>
      <c r="D39" s="271" t="n">
        <f aca="false">B2B!D104</f>
        <v>0</v>
      </c>
      <c r="E39" s="271" t="n">
        <f aca="false">B2B!E104</f>
        <v>0</v>
      </c>
      <c r="F39" s="271" t="n">
        <f aca="false">B2B!F104</f>
        <v>0</v>
      </c>
      <c r="G39" s="271" t="n">
        <f aca="false">B2B!G104</f>
        <v>0</v>
      </c>
      <c r="H39" s="271" t="n">
        <f aca="false">B2B!H104</f>
        <v>0</v>
      </c>
      <c r="I39" s="271" t="n">
        <f aca="false">B2B!I104</f>
        <v>-7410.6660000002</v>
      </c>
      <c r="J39" s="229" t="n">
        <f aca="false">SUM(E39:I39)</f>
        <v>-7410.6660000002</v>
      </c>
      <c r="K39" s="229" t="n">
        <f aca="false">IF(D39=0,C39+J39,D39+J39)</f>
        <v>3323363.628</v>
      </c>
      <c r="L39" s="271" t="n">
        <f aca="false">B2B!L104</f>
        <v>3530620.75</v>
      </c>
      <c r="M39" s="272" t="n">
        <f aca="false">B2B!M104</f>
        <v>3742458</v>
      </c>
      <c r="N39" s="204"/>
    </row>
    <row r="40" customFormat="false" ht="12.75" hidden="false" customHeight="true" outlineLevel="0" collapsed="false">
      <c r="A40" s="264" t="str">
        <f aca="false">A17</f>
        <v>Economic and environmental services</v>
      </c>
      <c r="B40" s="265"/>
      <c r="C40" s="266" t="n">
        <f aca="false">SUM(C41:C43)</f>
        <v>38380149.9715394</v>
      </c>
      <c r="D40" s="266" t="n">
        <f aca="false">SUM(D41:D43)</f>
        <v>0</v>
      </c>
      <c r="E40" s="266" t="n">
        <f aca="false">SUM(E41:E43)</f>
        <v>0</v>
      </c>
      <c r="F40" s="266" t="n">
        <f aca="false">SUM(F41:F43)</f>
        <v>0</v>
      </c>
      <c r="G40" s="266" t="n">
        <f aca="false">SUM(G41:G43)</f>
        <v>0</v>
      </c>
      <c r="H40" s="266" t="n">
        <f aca="false">SUM(H41:H43)</f>
        <v>0</v>
      </c>
      <c r="I40" s="266" t="n">
        <f aca="false">SUM(I41:I43)</f>
        <v>-19148238.57</v>
      </c>
      <c r="J40" s="266" t="n">
        <f aca="false">SUM(J41:J43)</f>
        <v>-19148238.57</v>
      </c>
      <c r="K40" s="266" t="n">
        <f aca="false">SUM(K41:K43)</f>
        <v>19231911.4015394</v>
      </c>
      <c r="L40" s="266" t="n">
        <f aca="false">SUM(L41:L43)</f>
        <v>18564866.7004615</v>
      </c>
      <c r="M40" s="267" t="n">
        <f aca="false">SUM(M41:M43)</f>
        <v>20513238.7048892</v>
      </c>
      <c r="N40" s="204"/>
    </row>
    <row r="41" customFormat="false" ht="12.75" hidden="false" customHeight="true" outlineLevel="0" collapsed="false">
      <c r="A41" s="268" t="str">
        <f aca="false">A18</f>
        <v>Planning and development</v>
      </c>
      <c r="B41" s="265"/>
      <c r="C41" s="269" t="n">
        <f aca="false">B2B!C109</f>
        <v>4105376.61393418</v>
      </c>
      <c r="D41" s="269" t="n">
        <f aca="false">B2B!D109</f>
        <v>0</v>
      </c>
      <c r="E41" s="269" t="n">
        <f aca="false">B2B!E109</f>
        <v>0</v>
      </c>
      <c r="F41" s="269" t="n">
        <f aca="false">B2B!F109</f>
        <v>0</v>
      </c>
      <c r="G41" s="269" t="n">
        <f aca="false">B2B!G109</f>
        <v>0</v>
      </c>
      <c r="H41" s="269" t="n">
        <f aca="false">B2B!H109</f>
        <v>0</v>
      </c>
      <c r="I41" s="269" t="n">
        <f aca="false">B2B!I109</f>
        <v>848955.280000001</v>
      </c>
      <c r="J41" s="229" t="n">
        <f aca="false">SUM(E41:I41)</f>
        <v>848955.280000001</v>
      </c>
      <c r="K41" s="229" t="n">
        <f aca="false">IF(D41=0,C41+J41,D41+J41)</f>
        <v>4954331.89393418</v>
      </c>
      <c r="L41" s="269" t="n">
        <f aca="false">B2B!L109</f>
        <v>4351699.21</v>
      </c>
      <c r="M41" s="270" t="n">
        <f aca="false">B2B!M109</f>
        <v>5448081.16</v>
      </c>
      <c r="N41" s="204"/>
    </row>
    <row r="42" customFormat="false" ht="12.75" hidden="false" customHeight="true" outlineLevel="0" collapsed="false">
      <c r="A42" s="268" t="str">
        <f aca="false">A19</f>
        <v>Road transport</v>
      </c>
      <c r="B42" s="265"/>
      <c r="C42" s="269" t="n">
        <f aca="false">B2B!C113</f>
        <v>34274773.3576052</v>
      </c>
      <c r="D42" s="269" t="n">
        <f aca="false">B2B!D113</f>
        <v>0</v>
      </c>
      <c r="E42" s="269" t="n">
        <f aca="false">B2B!E113</f>
        <v>0</v>
      </c>
      <c r="F42" s="269" t="n">
        <f aca="false">B2B!F113</f>
        <v>0</v>
      </c>
      <c r="G42" s="269" t="n">
        <f aca="false">B2B!G113</f>
        <v>0</v>
      </c>
      <c r="H42" s="269" t="n">
        <f aca="false">B2B!H113</f>
        <v>0</v>
      </c>
      <c r="I42" s="269" t="n">
        <f aca="false">B2B!I113</f>
        <v>-19997193.85</v>
      </c>
      <c r="J42" s="229" t="n">
        <f aca="false">SUM(E42:I42)</f>
        <v>-19997193.85</v>
      </c>
      <c r="K42" s="229" t="n">
        <f aca="false">IF(D42=0,C42+J42,D42+J42)</f>
        <v>14277579.5076052</v>
      </c>
      <c r="L42" s="269" t="n">
        <f aca="false">B2B!L113</f>
        <v>14213167.4904615</v>
      </c>
      <c r="M42" s="270" t="n">
        <f aca="false">B2B!M113</f>
        <v>15065157.5448892</v>
      </c>
      <c r="N42" s="204"/>
    </row>
    <row r="43" customFormat="false" ht="12.75" hidden="false" customHeight="true" outlineLevel="0" collapsed="false">
      <c r="A43" s="268" t="str">
        <f aca="false">A20</f>
        <v>Environmental protection</v>
      </c>
      <c r="B43" s="265"/>
      <c r="C43" s="269" t="n">
        <f aca="false">B2B!C119</f>
        <v>0</v>
      </c>
      <c r="D43" s="269" t="n">
        <f aca="false">B2B!D119</f>
        <v>0</v>
      </c>
      <c r="E43" s="269" t="n">
        <f aca="false">B2B!E119</f>
        <v>0</v>
      </c>
      <c r="F43" s="269" t="n">
        <f aca="false">B2B!F119</f>
        <v>0</v>
      </c>
      <c r="G43" s="269" t="n">
        <f aca="false">B2B!G119</f>
        <v>0</v>
      </c>
      <c r="H43" s="269" t="n">
        <f aca="false">B2B!H119</f>
        <v>0</v>
      </c>
      <c r="I43" s="269" t="n">
        <f aca="false">B2B!I119</f>
        <v>0</v>
      </c>
      <c r="J43" s="229" t="n">
        <f aca="false">SUM(E43:I43)</f>
        <v>0</v>
      </c>
      <c r="K43" s="229" t="n">
        <f aca="false">IF(D43=0,C43+J43,D43+J43)</f>
        <v>0</v>
      </c>
      <c r="L43" s="269" t="n">
        <f aca="false">B2B!L119</f>
        <v>0</v>
      </c>
      <c r="M43" s="270" t="n">
        <f aca="false">B2B!M119</f>
        <v>0</v>
      </c>
      <c r="N43" s="204"/>
    </row>
    <row r="44" customFormat="false" ht="12.75" hidden="false" customHeight="true" outlineLevel="0" collapsed="false">
      <c r="A44" s="264" t="str">
        <f aca="false">A21</f>
        <v>Trading services</v>
      </c>
      <c r="B44" s="265"/>
      <c r="C44" s="266" t="n">
        <f aca="false">SUM(C45:C48)</f>
        <v>46391362.626232</v>
      </c>
      <c r="D44" s="266" t="n">
        <f aca="false">SUM(D45:D48)</f>
        <v>0</v>
      </c>
      <c r="E44" s="266" t="n">
        <f aca="false">SUM(E45:E48)</f>
        <v>0</v>
      </c>
      <c r="F44" s="266" t="n">
        <f aca="false">SUM(F45:F48)</f>
        <v>0</v>
      </c>
      <c r="G44" s="266" t="n">
        <f aca="false">SUM(G45:G48)</f>
        <v>0</v>
      </c>
      <c r="H44" s="266" t="n">
        <f aca="false">SUM(H45:H48)</f>
        <v>0</v>
      </c>
      <c r="I44" s="266" t="n">
        <f aca="false">SUM(I45:I48)</f>
        <v>-826743.951784001</v>
      </c>
      <c r="J44" s="266" t="n">
        <f aca="false">SUM(J45:J48)</f>
        <v>-826743.951784001</v>
      </c>
      <c r="K44" s="266" t="n">
        <f aca="false">SUM(K45:K48)</f>
        <v>45564618.674448</v>
      </c>
      <c r="L44" s="266" t="n">
        <f aca="false">SUM(L45:L48)</f>
        <v>49624670.2</v>
      </c>
      <c r="M44" s="267" t="n">
        <f aca="false">SUM(M45:M48)</f>
        <v>52602150.41</v>
      </c>
      <c r="N44" s="204"/>
    </row>
    <row r="45" customFormat="false" ht="12.75" hidden="false" customHeight="true" outlineLevel="0" collapsed="false">
      <c r="A45" s="268" t="str">
        <f aca="false">A22</f>
        <v>Electricity</v>
      </c>
      <c r="B45" s="265"/>
      <c r="C45" s="269" t="n">
        <f aca="false">B2B!C124</f>
        <v>39186387.88716</v>
      </c>
      <c r="D45" s="269" t="n">
        <f aca="false">B2B!D124</f>
        <v>0</v>
      </c>
      <c r="E45" s="269" t="n">
        <f aca="false">B2B!E124</f>
        <v>0</v>
      </c>
      <c r="F45" s="269" t="n">
        <f aca="false">B2B!F124</f>
        <v>0</v>
      </c>
      <c r="G45" s="269" t="n">
        <f aca="false">B2B!G124</f>
        <v>0</v>
      </c>
      <c r="H45" s="269" t="n">
        <f aca="false">B2B!H124</f>
        <v>0</v>
      </c>
      <c r="I45" s="269" t="n">
        <f aca="false">B2B!I124</f>
        <v>-145408.871784002</v>
      </c>
      <c r="J45" s="229" t="n">
        <f aca="false">SUM(E45:I45)</f>
        <v>-145408.871784002</v>
      </c>
      <c r="K45" s="229" t="n">
        <f aca="false">IF(D45=0,C45+J45,D45+J45)</f>
        <v>39040979.015376</v>
      </c>
      <c r="L45" s="269" t="n">
        <f aca="false">B2B!L124</f>
        <v>41987196.98</v>
      </c>
      <c r="M45" s="270" t="n">
        <f aca="false">B2B!M124</f>
        <v>44506488.79</v>
      </c>
      <c r="N45" s="204"/>
    </row>
    <row r="46" customFormat="false" ht="12.75" hidden="false" customHeight="true" outlineLevel="0" collapsed="false">
      <c r="A46" s="268" t="str">
        <f aca="false">A23</f>
        <v>Water</v>
      </c>
      <c r="B46" s="265"/>
      <c r="C46" s="269" t="n">
        <f aca="false">B2B!C127</f>
        <v>0</v>
      </c>
      <c r="D46" s="269" t="n">
        <f aca="false">B2B!D127</f>
        <v>0</v>
      </c>
      <c r="E46" s="269" t="n">
        <f aca="false">B2B!E127</f>
        <v>0</v>
      </c>
      <c r="F46" s="269" t="n">
        <f aca="false">B2B!F127</f>
        <v>0</v>
      </c>
      <c r="G46" s="269" t="n">
        <f aca="false">B2B!G127</f>
        <v>0</v>
      </c>
      <c r="H46" s="269" t="n">
        <f aca="false">B2B!H127</f>
        <v>0</v>
      </c>
      <c r="I46" s="269" t="n">
        <f aca="false">B2B!I127</f>
        <v>0</v>
      </c>
      <c r="J46" s="229" t="n">
        <f aca="false">SUM(E46:I46)</f>
        <v>0</v>
      </c>
      <c r="K46" s="229" t="n">
        <f aca="false">IF(D46=0,C46+J46,D46+J46)</f>
        <v>0</v>
      </c>
      <c r="L46" s="269" t="n">
        <f aca="false">B2B!L127</f>
        <v>0</v>
      </c>
      <c r="M46" s="270" t="n">
        <f aca="false">B2B!M127</f>
        <v>0</v>
      </c>
      <c r="N46" s="204"/>
    </row>
    <row r="47" customFormat="false" ht="12.75" hidden="false" customHeight="true" outlineLevel="0" collapsed="false">
      <c r="A47" s="268" t="str">
        <f aca="false">A24</f>
        <v>Waste water management</v>
      </c>
      <c r="B47" s="265"/>
      <c r="C47" s="271" t="n">
        <f aca="false">B2B!C130</f>
        <v>0</v>
      </c>
      <c r="D47" s="271" t="n">
        <f aca="false">B2B!D130</f>
        <v>0</v>
      </c>
      <c r="E47" s="269" t="n">
        <f aca="false">B2B!E130</f>
        <v>0</v>
      </c>
      <c r="F47" s="269" t="n">
        <f aca="false">B2B!F130</f>
        <v>0</v>
      </c>
      <c r="G47" s="269" t="n">
        <f aca="false">B2B!G130</f>
        <v>0</v>
      </c>
      <c r="H47" s="271" t="n">
        <f aca="false">B2B!H130</f>
        <v>0</v>
      </c>
      <c r="I47" s="271" t="n">
        <f aca="false">B2B!I130</f>
        <v>0</v>
      </c>
      <c r="J47" s="229" t="n">
        <f aca="false">SUM(E47:I47)</f>
        <v>0</v>
      </c>
      <c r="K47" s="229" t="n">
        <f aca="false">IF(D47=0,C47+J47,D47+J47)</f>
        <v>0</v>
      </c>
      <c r="L47" s="271" t="n">
        <f aca="false">B2B!L130</f>
        <v>0</v>
      </c>
      <c r="M47" s="272" t="n">
        <f aca="false">B2B!M130</f>
        <v>0</v>
      </c>
      <c r="N47" s="204"/>
    </row>
    <row r="48" customFormat="false" ht="12.75" hidden="false" customHeight="true" outlineLevel="0" collapsed="false">
      <c r="A48" s="268" t="str">
        <f aca="false">A25</f>
        <v>Waste management</v>
      </c>
      <c r="B48" s="265"/>
      <c r="C48" s="269" t="n">
        <f aca="false">B2B!C134</f>
        <v>7204974.739072</v>
      </c>
      <c r="D48" s="269" t="n">
        <f aca="false">B2B!D134</f>
        <v>0</v>
      </c>
      <c r="E48" s="269" t="n">
        <f aca="false">B2B!E134</f>
        <v>0</v>
      </c>
      <c r="F48" s="269" t="n">
        <f aca="false">B2B!F134</f>
        <v>0</v>
      </c>
      <c r="G48" s="269" t="n">
        <f aca="false">B2B!G134</f>
        <v>0</v>
      </c>
      <c r="H48" s="269" t="n">
        <f aca="false">B2B!H134</f>
        <v>0</v>
      </c>
      <c r="I48" s="269" t="n">
        <f aca="false">B2B!I134</f>
        <v>-681335.079999999</v>
      </c>
      <c r="J48" s="229" t="n">
        <f aca="false">SUM(E48:I48)</f>
        <v>-681335.079999999</v>
      </c>
      <c r="K48" s="229" t="n">
        <f aca="false">IF(D48=0,C48+J48,D48+J48)</f>
        <v>6523639.659072</v>
      </c>
      <c r="L48" s="269" t="n">
        <f aca="false">B2B!L134</f>
        <v>7637473.22</v>
      </c>
      <c r="M48" s="270" t="n">
        <f aca="false">B2B!M134</f>
        <v>8095661.62</v>
      </c>
      <c r="N48" s="204"/>
    </row>
    <row r="49" customFormat="false" ht="12.75" hidden="false" customHeight="true" outlineLevel="0" collapsed="false">
      <c r="A49" s="264" t="str">
        <f aca="false">A26</f>
        <v>Other</v>
      </c>
      <c r="B49" s="265"/>
      <c r="C49" s="266" t="n">
        <f aca="false">B2B!C136</f>
        <v>0</v>
      </c>
      <c r="D49" s="266" t="n">
        <f aca="false">B2B!D136</f>
        <v>0</v>
      </c>
      <c r="E49" s="266" t="n">
        <f aca="false">B2B!E136</f>
        <v>0</v>
      </c>
      <c r="F49" s="266" t="n">
        <f aca="false">B2B!F136</f>
        <v>0</v>
      </c>
      <c r="G49" s="266" t="n">
        <f aca="false">B2B!G136</f>
        <v>0</v>
      </c>
      <c r="H49" s="266" t="n">
        <f aca="false">B2B!H136</f>
        <v>0</v>
      </c>
      <c r="I49" s="266" t="n">
        <f aca="false">B2B!I136</f>
        <v>0</v>
      </c>
      <c r="J49" s="229" t="n">
        <f aca="false">SUM(E49:I49)</f>
        <v>0</v>
      </c>
      <c r="K49" s="273" t="n">
        <f aca="false">IF(D49=0,C49+J49,D49+J49)</f>
        <v>0</v>
      </c>
      <c r="L49" s="266" t="n">
        <f aca="false">B2B!L136</f>
        <v>0</v>
      </c>
      <c r="M49" s="282" t="n">
        <f aca="false">B2B!M136</f>
        <v>0</v>
      </c>
      <c r="N49" s="204"/>
    </row>
    <row r="50" customFormat="false" ht="12.75" hidden="false" customHeight="true" outlineLevel="0" collapsed="false">
      <c r="A50" s="274" t="s">
        <v>843</v>
      </c>
      <c r="B50" s="275" t="n">
        <v>3</v>
      </c>
      <c r="C50" s="283" t="n">
        <f aca="false">C30+C34+C40+C44+C49</f>
        <v>248255847.413722</v>
      </c>
      <c r="D50" s="277" t="n">
        <f aca="false">D30+D34+D40+D44+D49</f>
        <v>0</v>
      </c>
      <c r="E50" s="277" t="n">
        <f aca="false">E30+E34+E40+E44+E49</f>
        <v>0</v>
      </c>
      <c r="F50" s="277" t="n">
        <f aca="false">F30+F34+F40+F44+F49</f>
        <v>0</v>
      </c>
      <c r="G50" s="277" t="n">
        <f aca="false">G30+G34+G40+G44+G49</f>
        <v>0</v>
      </c>
      <c r="H50" s="277" t="n">
        <f aca="false">H30+H34+H40+H44+H49</f>
        <v>0</v>
      </c>
      <c r="I50" s="277" t="n">
        <f aca="false">I30+I34+I40+I44+I49</f>
        <v>2448947.12025431</v>
      </c>
      <c r="J50" s="277" t="n">
        <f aca="false">J30+J34+J40+J44+J49</f>
        <v>2448947.12025431</v>
      </c>
      <c r="K50" s="277" t="n">
        <f aca="false">K30+K34+K40+K44+K49</f>
        <v>250704794.533976</v>
      </c>
      <c r="L50" s="277" t="n">
        <f aca="false">L30+L34+L40+L44+L49</f>
        <v>261528377.340462</v>
      </c>
      <c r="M50" s="278" t="n">
        <f aca="false">M30+M34+M40+M44+M49</f>
        <v>278180139.984889</v>
      </c>
      <c r="N50" s="204"/>
    </row>
    <row r="51" customFormat="false" ht="12.75" hidden="false" customHeight="true" outlineLevel="0" collapsed="false">
      <c r="A51" s="284" t="s">
        <v>60</v>
      </c>
      <c r="B51" s="285"/>
      <c r="C51" s="286" t="n">
        <f aca="false">C27-C50</f>
        <v>13250000.0162779</v>
      </c>
      <c r="D51" s="287" t="n">
        <f aca="false">D27-D50</f>
        <v>0</v>
      </c>
      <c r="E51" s="287" t="n">
        <f aca="false">E27-E50</f>
        <v>0</v>
      </c>
      <c r="F51" s="287" t="n">
        <f aca="false">F27-F50</f>
        <v>0</v>
      </c>
      <c r="G51" s="287" t="n">
        <f aca="false">G27-G50</f>
        <v>0</v>
      </c>
      <c r="H51" s="287" t="n">
        <f aca="false">H27-H50</f>
        <v>8407309.4</v>
      </c>
      <c r="I51" s="287" t="n">
        <f aca="false">I27-I50</f>
        <v>-3989290.51968631</v>
      </c>
      <c r="J51" s="287" t="n">
        <f aca="false">J27-J50</f>
        <v>4418018.88031369</v>
      </c>
      <c r="K51" s="287" t="n">
        <f aca="false">K27-K50</f>
        <v>17668018.8965916</v>
      </c>
      <c r="L51" s="287" t="n">
        <f aca="false">L27-L50</f>
        <v>16785159.9995385</v>
      </c>
      <c r="M51" s="288" t="n">
        <f aca="false">M27-M50</f>
        <v>18302589.5951108</v>
      </c>
      <c r="N51" s="204"/>
    </row>
    <row r="52" customFormat="false" ht="12.75" hidden="false" customHeight="true" outlineLevel="0" collapsed="false">
      <c r="A52" s="289" t="str">
        <f aca="false">head27a</f>
        <v>References</v>
      </c>
      <c r="B52" s="242"/>
      <c r="C52" s="243"/>
      <c r="D52" s="243"/>
      <c r="E52" s="243"/>
      <c r="F52" s="243"/>
      <c r="G52" s="243"/>
      <c r="H52" s="243"/>
      <c r="I52" s="243"/>
      <c r="J52" s="243"/>
      <c r="K52" s="243"/>
      <c r="L52" s="243"/>
      <c r="M52" s="243"/>
    </row>
    <row r="53" customFormat="false" ht="12.75" hidden="false" customHeight="true" outlineLevel="0" collapsed="false">
      <c r="A53" s="290" t="s">
        <v>844</v>
      </c>
      <c r="B53" s="242"/>
      <c r="C53" s="243"/>
      <c r="D53" s="243"/>
      <c r="E53" s="243"/>
      <c r="F53" s="243"/>
      <c r="G53" s="243"/>
      <c r="H53" s="243"/>
      <c r="I53" s="243"/>
      <c r="J53" s="243"/>
      <c r="K53" s="243"/>
      <c r="L53" s="243"/>
      <c r="M53" s="243"/>
    </row>
    <row r="54" customFormat="false" ht="12.75" hidden="false" customHeight="true" outlineLevel="0" collapsed="false">
      <c r="A54" s="241" t="s">
        <v>845</v>
      </c>
      <c r="B54" s="242"/>
      <c r="C54" s="243"/>
      <c r="D54" s="243"/>
      <c r="E54" s="243"/>
      <c r="F54" s="243"/>
      <c r="G54" s="291"/>
      <c r="H54" s="243"/>
      <c r="I54" s="243"/>
      <c r="J54" s="243"/>
      <c r="K54" s="243"/>
      <c r="L54" s="243"/>
      <c r="M54" s="243"/>
    </row>
    <row r="55" customFormat="false" ht="12.75" hidden="false" customHeight="true" outlineLevel="0" collapsed="false">
      <c r="A55" s="292" t="s">
        <v>846</v>
      </c>
      <c r="B55" s="292"/>
      <c r="C55" s="292"/>
      <c r="D55" s="292"/>
      <c r="E55" s="292"/>
      <c r="F55" s="292"/>
      <c r="G55" s="292"/>
      <c r="H55" s="292"/>
      <c r="I55" s="292"/>
      <c r="J55" s="292"/>
      <c r="K55" s="292"/>
      <c r="L55" s="292"/>
      <c r="M55" s="292"/>
    </row>
    <row r="56" customFormat="false" ht="24" hidden="false" customHeight="true" outlineLevel="0" collapsed="false">
      <c r="A56" s="293" t="s">
        <v>847</v>
      </c>
      <c r="B56" s="293"/>
      <c r="C56" s="293"/>
      <c r="D56" s="293"/>
      <c r="E56" s="293"/>
      <c r="F56" s="293"/>
      <c r="G56" s="293"/>
      <c r="H56" s="293"/>
      <c r="I56" s="293"/>
      <c r="J56" s="293"/>
      <c r="K56" s="293"/>
      <c r="L56" s="294"/>
      <c r="M56" s="294"/>
    </row>
    <row r="57" customFormat="false" ht="12.75" hidden="false" customHeight="true" outlineLevel="0" collapsed="false">
      <c r="A57" s="239" t="s">
        <v>848</v>
      </c>
      <c r="B57" s="239"/>
      <c r="C57" s="239"/>
      <c r="D57" s="239"/>
      <c r="E57" s="239"/>
      <c r="F57" s="239"/>
      <c r="G57" s="239"/>
      <c r="H57" s="239"/>
      <c r="I57" s="239"/>
      <c r="J57" s="239"/>
      <c r="K57" s="239"/>
      <c r="L57" s="239"/>
      <c r="M57" s="239"/>
    </row>
    <row r="58" customFormat="false" ht="26.25" hidden="false" customHeight="true" outlineLevel="0" collapsed="false">
      <c r="A58" s="239" t="s">
        <v>849</v>
      </c>
      <c r="B58" s="239"/>
      <c r="C58" s="239"/>
      <c r="D58" s="239"/>
      <c r="E58" s="239"/>
      <c r="F58" s="239"/>
      <c r="G58" s="239"/>
      <c r="H58" s="239"/>
      <c r="I58" s="239"/>
      <c r="J58" s="239"/>
      <c r="K58" s="239"/>
      <c r="L58" s="239"/>
      <c r="M58" s="239"/>
    </row>
    <row r="59" customFormat="false" ht="12.75" hidden="false" customHeight="true" outlineLevel="0" collapsed="false">
      <c r="A59" s="240" t="s">
        <v>850</v>
      </c>
      <c r="B59" s="240"/>
      <c r="C59" s="240"/>
      <c r="D59" s="240"/>
      <c r="E59" s="240"/>
      <c r="F59" s="240"/>
      <c r="G59" s="240"/>
      <c r="H59" s="240"/>
      <c r="I59" s="240"/>
      <c r="J59" s="240"/>
      <c r="K59" s="240"/>
      <c r="L59" s="240"/>
      <c r="M59" s="240"/>
    </row>
    <row r="60" customFormat="false" ht="12.75" hidden="false" customHeight="true" outlineLevel="0" collapsed="false">
      <c r="A60" s="240" t="s">
        <v>851</v>
      </c>
      <c r="B60" s="240"/>
      <c r="C60" s="240"/>
      <c r="D60" s="240"/>
      <c r="E60" s="240"/>
      <c r="F60" s="240"/>
      <c r="G60" s="240"/>
      <c r="H60" s="240"/>
      <c r="I60" s="240"/>
      <c r="J60" s="240"/>
      <c r="K60" s="240"/>
      <c r="L60" s="240"/>
      <c r="M60" s="240"/>
    </row>
    <row r="61" customFormat="false" ht="12.75" hidden="false" customHeight="true" outlineLevel="0" collapsed="false">
      <c r="A61" s="241" t="s">
        <v>852</v>
      </c>
      <c r="B61" s="242"/>
      <c r="C61" s="243"/>
      <c r="D61" s="243"/>
      <c r="E61" s="243"/>
      <c r="F61" s="243"/>
      <c r="G61" s="243"/>
      <c r="H61" s="243"/>
      <c r="I61" s="243"/>
      <c r="J61" s="243"/>
      <c r="K61" s="243"/>
      <c r="L61" s="243"/>
      <c r="M61" s="243"/>
    </row>
    <row r="62" customFormat="false" ht="25.5" hidden="false" customHeight="true" outlineLevel="0" collapsed="false">
      <c r="A62" s="240" t="s">
        <v>853</v>
      </c>
      <c r="B62" s="240"/>
      <c r="C62" s="240"/>
      <c r="D62" s="240"/>
      <c r="E62" s="240"/>
      <c r="F62" s="240"/>
      <c r="G62" s="240"/>
      <c r="H62" s="240"/>
      <c r="I62" s="240"/>
      <c r="J62" s="240"/>
      <c r="K62" s="240"/>
      <c r="L62" s="240"/>
      <c r="M62" s="240"/>
    </row>
    <row r="63" customFormat="false" ht="12.75" hidden="false" customHeight="true" outlineLevel="0" collapsed="false">
      <c r="A63" s="241" t="s">
        <v>854</v>
      </c>
      <c r="B63" s="242"/>
      <c r="C63" s="243"/>
      <c r="D63" s="243"/>
      <c r="E63" s="243"/>
      <c r="F63" s="243"/>
      <c r="G63" s="243"/>
      <c r="H63" s="243"/>
      <c r="I63" s="243"/>
      <c r="J63" s="243"/>
      <c r="K63" s="243"/>
      <c r="L63" s="243"/>
      <c r="M63" s="243"/>
    </row>
    <row r="64" customFormat="false" ht="12.75" hidden="false" customHeight="true" outlineLevel="0" collapsed="false">
      <c r="A64" s="240" t="s">
        <v>855</v>
      </c>
      <c r="B64" s="240"/>
      <c r="C64" s="240"/>
      <c r="D64" s="240"/>
      <c r="E64" s="240"/>
      <c r="F64" s="240"/>
      <c r="G64" s="240"/>
      <c r="H64" s="240"/>
      <c r="I64" s="240"/>
      <c r="J64" s="240"/>
      <c r="K64" s="240"/>
      <c r="L64" s="240"/>
      <c r="M64" s="240"/>
    </row>
    <row r="65" customFormat="false" ht="12.75" hidden="false" customHeight="true" outlineLevel="0" collapsed="false">
      <c r="A65" s="222"/>
      <c r="B65" s="295"/>
      <c r="C65" s="232"/>
      <c r="D65" s="232"/>
      <c r="E65" s="232"/>
      <c r="F65" s="232"/>
      <c r="G65" s="232"/>
      <c r="H65" s="232"/>
      <c r="I65" s="232"/>
      <c r="J65" s="232"/>
      <c r="K65" s="232"/>
      <c r="L65" s="232"/>
      <c r="M65" s="232"/>
    </row>
    <row r="66" customFormat="false" ht="12.75" hidden="false" customHeight="true" outlineLevel="0" collapsed="false">
      <c r="A66" s="296"/>
      <c r="B66" s="242"/>
      <c r="C66" s="297"/>
      <c r="D66" s="297"/>
      <c r="E66" s="297"/>
      <c r="F66" s="297"/>
      <c r="G66" s="297"/>
      <c r="H66" s="297"/>
      <c r="I66" s="297"/>
      <c r="J66" s="297"/>
      <c r="K66" s="297"/>
      <c r="L66" s="297"/>
      <c r="M66" s="297"/>
    </row>
    <row r="67" customFormat="false" ht="12.75" hidden="false" customHeight="true" outlineLevel="0" collapsed="false">
      <c r="A67" s="296"/>
      <c r="B67" s="242"/>
      <c r="C67" s="297"/>
      <c r="D67" s="297"/>
      <c r="E67" s="297"/>
      <c r="F67" s="297"/>
      <c r="G67" s="297"/>
      <c r="H67" s="297"/>
      <c r="I67" s="297"/>
      <c r="J67" s="297"/>
      <c r="K67" s="297"/>
      <c r="L67" s="297"/>
      <c r="M67" s="29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5" topLeftCell="C132" activePane="bottomRight" state="frozen"/>
      <selection pane="topLeft" activeCell="A1" activeCellId="0" sqref="A1"/>
      <selection pane="topRight" activeCell="C1" activeCellId="0" sqref="C1"/>
      <selection pane="bottomLeft" activeCell="A132" activeCellId="0" sqref="A13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4" min="4" style="1" width="6.85"/>
    <col collapsed="false" customWidth="true" hidden="false" outlineLevel="0" max="5" min="5" style="1" width="5.99"/>
    <col collapsed="false" customWidth="true" hidden="false" outlineLevel="0" max="6" min="6" style="1" width="7.42"/>
    <col collapsed="false" customWidth="true" hidden="false" outlineLevel="0" max="7" min="7" style="1" width="6.85"/>
    <col collapsed="false" customWidth="true" hidden="false" outlineLevel="0" max="8" min="8" style="1" width="7.85"/>
    <col collapsed="false" customWidth="true" hidden="false" outlineLevel="0" max="9" min="9" style="1" width="6.41"/>
    <col collapsed="false" customWidth="true" hidden="false" outlineLevel="0" max="10" min="10" style="55" width="6.41"/>
    <col collapsed="false" customWidth="true" hidden="false" outlineLevel="0" max="11" min="11" style="55" width="6.85"/>
  </cols>
  <sheetData>
    <row r="1" customFormat="false" ht="12.75" hidden="false" customHeight="false" outlineLevel="0" collapsed="false">
      <c r="A1" s="245" t="str">
        <f aca="false">muni&amp;" - "&amp;_ADJ3&amp;" - B"&amp;" - "&amp;Date</f>
        <v>LIM471 Ephraim Mogale - Table B2 Adjustments Budget Financial Performance (standard classification) - B - 28/02/2017</v>
      </c>
      <c r="B1" s="56"/>
      <c r="C1" s="56"/>
    </row>
    <row r="2" customFormat="false" ht="35.25" hidden="false" customHeight="true" outlineLevel="0" collapsed="false">
      <c r="A2" s="298" t="str">
        <f aca="false">"Standard Classification "&amp;desc</f>
        <v>Standard Classification Description</v>
      </c>
      <c r="B2" s="299" t="str">
        <f aca="false">head27</f>
        <v>Ref</v>
      </c>
      <c r="C2" s="300" t="str">
        <f aca="false">Head2</f>
        <v>Budget Year 2016/17</v>
      </c>
      <c r="D2" s="300"/>
      <c r="E2" s="300"/>
      <c r="F2" s="300"/>
      <c r="G2" s="300"/>
      <c r="H2" s="300"/>
      <c r="I2" s="300"/>
      <c r="J2" s="300"/>
      <c r="K2" s="300"/>
      <c r="L2" s="248" t="str">
        <f aca="false">Head10</f>
        <v>Budget Year +1 2017/18</v>
      </c>
      <c r="M2" s="249" t="str">
        <f aca="false">Head11</f>
        <v>Budget Year +2 2018/19</v>
      </c>
    </row>
    <row r="3" customFormat="false" ht="25.5" hidden="false" customHeight="false" outlineLevel="0" collapsed="false">
      <c r="A3" s="56"/>
      <c r="B3" s="301"/>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302"/>
      <c r="B4" s="303"/>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3.5" hidden="false" customHeight="false" outlineLevel="0" collapsed="false">
      <c r="A5" s="183" t="s">
        <v>856</v>
      </c>
      <c r="B5" s="304" t="n">
        <v>1</v>
      </c>
      <c r="C5" s="256" t="s">
        <v>752</v>
      </c>
      <c r="D5" s="257" t="s">
        <v>753</v>
      </c>
      <c r="E5" s="257" t="s">
        <v>754</v>
      </c>
      <c r="F5" s="258" t="s">
        <v>755</v>
      </c>
      <c r="G5" s="258" t="s">
        <v>756</v>
      </c>
      <c r="H5" s="258" t="s">
        <v>757</v>
      </c>
      <c r="I5" s="259" t="s">
        <v>758</v>
      </c>
      <c r="J5" s="259" t="s">
        <v>759</v>
      </c>
      <c r="K5" s="259" t="s">
        <v>760</v>
      </c>
      <c r="L5" s="259"/>
      <c r="M5" s="260"/>
    </row>
    <row r="6" customFormat="false" ht="13.5" hidden="false" customHeight="false" outlineLevel="0" collapsed="false">
      <c r="A6" s="305" t="s">
        <v>823</v>
      </c>
      <c r="B6" s="306"/>
      <c r="C6" s="307"/>
      <c r="D6" s="308"/>
      <c r="E6" s="308"/>
      <c r="F6" s="308"/>
      <c r="G6" s="308"/>
      <c r="H6" s="308"/>
      <c r="I6" s="308"/>
      <c r="J6" s="309"/>
      <c r="K6" s="309"/>
      <c r="L6" s="308"/>
      <c r="M6" s="310"/>
      <c r="N6" s="55"/>
    </row>
    <row r="7" customFormat="false" ht="13.5" hidden="false" customHeight="false" outlineLevel="0" collapsed="false">
      <c r="A7" s="264" t="s">
        <v>857</v>
      </c>
      <c r="B7" s="311"/>
      <c r="C7" s="312" t="n">
        <f aca="false">C8+C11+C12</f>
        <v>156476512.26</v>
      </c>
      <c r="D7" s="313"/>
      <c r="E7" s="313" t="n">
        <f aca="false">E8+E11+E12</f>
        <v>0</v>
      </c>
      <c r="F7" s="313" t="n">
        <f aca="false">F8+F11+F12</f>
        <v>0</v>
      </c>
      <c r="G7" s="313" t="n">
        <f aca="false">G8+G11+G12</f>
        <v>0</v>
      </c>
      <c r="H7" s="313" t="n">
        <f aca="false">H8+H11+H12</f>
        <v>0</v>
      </c>
      <c r="I7" s="313" t="n">
        <f aca="false">I8+I11+I12</f>
        <v>7410826.4194</v>
      </c>
      <c r="J7" s="313" t="n">
        <f aca="false">J8+J11+J12</f>
        <v>7410826.4194</v>
      </c>
      <c r="K7" s="313" t="n">
        <f aca="false">K8+K11+K12</f>
        <v>163887338.6794</v>
      </c>
      <c r="L7" s="313" t="n">
        <f aca="false">L8+L11+L12</f>
        <v>166518029.97</v>
      </c>
      <c r="M7" s="314" t="n">
        <f aca="false">M8+M11+M12</f>
        <v>177222231.77</v>
      </c>
      <c r="N7" s="204"/>
    </row>
    <row r="8" customFormat="false" ht="13.5" hidden="false" customHeight="false" outlineLevel="0" collapsed="false">
      <c r="A8" s="315" t="s">
        <v>825</v>
      </c>
      <c r="B8" s="311"/>
      <c r="C8" s="316" t="n">
        <f aca="false">SUM(C9:C10)</f>
        <v>8286104.88</v>
      </c>
      <c r="D8" s="317"/>
      <c r="E8" s="317" t="n">
        <f aca="false">SUM(E9:E10)</f>
        <v>0</v>
      </c>
      <c r="F8" s="317" t="n">
        <f aca="false">SUM(F9:F10)</f>
        <v>0</v>
      </c>
      <c r="G8" s="317" t="n">
        <f aca="false">SUM(G9:G10)</f>
        <v>0</v>
      </c>
      <c r="H8" s="317" t="n">
        <f aca="false">SUM(H9:H10)</f>
        <v>0</v>
      </c>
      <c r="I8" s="317" t="n">
        <f aca="false">SUM(I9:I10)</f>
        <v>-6163317.8766</v>
      </c>
      <c r="J8" s="317" t="n">
        <f aca="false">SUM(J9:J10)</f>
        <v>-6163317.8766</v>
      </c>
      <c r="K8" s="317" t="n">
        <f aca="false">SUM(K9:K10)</f>
        <v>2122787.0034</v>
      </c>
      <c r="L8" s="317" t="n">
        <f aca="false">SUM(L9:L10)</f>
        <v>7382111.17</v>
      </c>
      <c r="M8" s="318" t="n">
        <f aca="false">SUM(M9:M10)</f>
        <v>7756537.84</v>
      </c>
      <c r="N8" s="204"/>
    </row>
    <row r="9" customFormat="false" ht="13.5" hidden="false" customHeight="true" outlineLevel="0" collapsed="false">
      <c r="A9" s="319" t="s">
        <v>858</v>
      </c>
      <c r="B9" s="311"/>
      <c r="C9" s="320" t="n">
        <v>8286104.88</v>
      </c>
      <c r="D9" s="321"/>
      <c r="E9" s="321"/>
      <c r="F9" s="321"/>
      <c r="G9" s="321"/>
      <c r="H9" s="321"/>
      <c r="I9" s="321" t="n">
        <f aca="false">-[8]Revenue1!$F$50</f>
        <v>-6163317.8766</v>
      </c>
      <c r="J9" s="322" t="n">
        <f aca="false">SUM(E9:I9)</f>
        <v>-6163317.8766</v>
      </c>
      <c r="K9" s="322" t="n">
        <f aca="false">IF(D9=0,C9+J9,D9+J9)</f>
        <v>2122787.0034</v>
      </c>
      <c r="L9" s="321" t="n">
        <v>7382111.17</v>
      </c>
      <c r="M9" s="323" t="n">
        <v>7756537.84</v>
      </c>
      <c r="N9" s="204"/>
    </row>
    <row r="10" customFormat="false" ht="13.5" hidden="false" customHeight="true" outlineLevel="0" collapsed="false">
      <c r="A10" s="319" t="s">
        <v>859</v>
      </c>
      <c r="B10" s="311"/>
      <c r="C10" s="320"/>
      <c r="D10" s="321"/>
      <c r="E10" s="321"/>
      <c r="F10" s="321"/>
      <c r="G10" s="321"/>
      <c r="H10" s="321"/>
      <c r="I10" s="321"/>
      <c r="J10" s="322" t="n">
        <f aca="false">SUM(E10:I10)</f>
        <v>0</v>
      </c>
      <c r="K10" s="322" t="n">
        <f aca="false">IF(D10=0,C10+J10,D10+J10)</f>
        <v>0</v>
      </c>
      <c r="L10" s="321"/>
      <c r="M10" s="323"/>
      <c r="N10" s="204"/>
    </row>
    <row r="11" customFormat="false" ht="13.5" hidden="false" customHeight="true" outlineLevel="0" collapsed="false">
      <c r="A11" s="315" t="s">
        <v>826</v>
      </c>
      <c r="B11" s="311"/>
      <c r="C11" s="324" t="n">
        <v>148190407.38</v>
      </c>
      <c r="D11" s="325"/>
      <c r="E11" s="325"/>
      <c r="F11" s="325"/>
      <c r="G11" s="325"/>
      <c r="H11" s="325"/>
      <c r="I11" s="325" t="n">
        <f aca="false">-[8]Revenue1!$F$87</f>
        <v>13572319.296</v>
      </c>
      <c r="J11" s="326" t="n">
        <f aca="false">SUM(E11:I11)</f>
        <v>13572319.296</v>
      </c>
      <c r="K11" s="326" t="n">
        <f aca="false">IF(D11=0,C11+J11,D11+J11)</f>
        <v>161762726.676</v>
      </c>
      <c r="L11" s="325" t="n">
        <v>159135918.8</v>
      </c>
      <c r="M11" s="327" t="n">
        <v>169465693.93</v>
      </c>
      <c r="N11" s="204"/>
    </row>
    <row r="12" customFormat="false" ht="13.5" hidden="false" customHeight="true" outlineLevel="0" collapsed="false">
      <c r="A12" s="315" t="s">
        <v>827</v>
      </c>
      <c r="B12" s="311"/>
      <c r="C12" s="316" t="n">
        <f aca="false">SUM(C13:C16)</f>
        <v>0</v>
      </c>
      <c r="D12" s="317"/>
      <c r="E12" s="317" t="n">
        <f aca="false">SUM(E13:E16)</f>
        <v>0</v>
      </c>
      <c r="F12" s="317" t="n">
        <f aca="false">SUM(F13:F16)</f>
        <v>0</v>
      </c>
      <c r="G12" s="317" t="n">
        <f aca="false">SUM(G13:G16)</f>
        <v>0</v>
      </c>
      <c r="H12" s="317" t="n">
        <f aca="false">SUM(H13:H16)</f>
        <v>0</v>
      </c>
      <c r="I12" s="317" t="n">
        <f aca="false">SUM(I13:I16)</f>
        <v>1825</v>
      </c>
      <c r="J12" s="317" t="n">
        <f aca="false">SUM(J13:J16)</f>
        <v>1825</v>
      </c>
      <c r="K12" s="317" t="n">
        <f aca="false">SUM(K13:K16)</f>
        <v>1825</v>
      </c>
      <c r="L12" s="317" t="n">
        <f aca="false">SUM(L13:L16)</f>
        <v>0</v>
      </c>
      <c r="M12" s="318" t="n">
        <f aca="false">SUM(M13:M16)</f>
        <v>0</v>
      </c>
      <c r="N12" s="204"/>
    </row>
    <row r="13" customFormat="false" ht="13.5" hidden="false" customHeight="true" outlineLevel="0" collapsed="false">
      <c r="A13" s="319" t="s">
        <v>860</v>
      </c>
      <c r="B13" s="311"/>
      <c r="C13" s="320"/>
      <c r="D13" s="321"/>
      <c r="E13" s="321"/>
      <c r="F13" s="321"/>
      <c r="G13" s="321"/>
      <c r="H13" s="321"/>
      <c r="I13" s="321"/>
      <c r="J13" s="322" t="n">
        <f aca="false">SUM(E13:I13)</f>
        <v>0</v>
      </c>
      <c r="K13" s="322" t="n">
        <f aca="false">IF(D13=0,C13+J13,D13+J13)</f>
        <v>0</v>
      </c>
      <c r="L13" s="321"/>
      <c r="M13" s="323"/>
      <c r="N13" s="204"/>
    </row>
    <row r="14" customFormat="false" ht="13.5" hidden="false" customHeight="true" outlineLevel="0" collapsed="false">
      <c r="A14" s="319" t="s">
        <v>861</v>
      </c>
      <c r="B14" s="311"/>
      <c r="C14" s="320"/>
      <c r="D14" s="321"/>
      <c r="E14" s="321"/>
      <c r="F14" s="321"/>
      <c r="G14" s="321"/>
      <c r="H14" s="321"/>
      <c r="I14" s="321"/>
      <c r="J14" s="322" t="n">
        <f aca="false">SUM(E14:I14)</f>
        <v>0</v>
      </c>
      <c r="K14" s="322" t="n">
        <f aca="false">IF(D14=0,C14+J14,D14+J14)</f>
        <v>0</v>
      </c>
      <c r="L14" s="321"/>
      <c r="M14" s="323"/>
      <c r="N14" s="204"/>
    </row>
    <row r="15" customFormat="false" ht="13.5" hidden="false" customHeight="true" outlineLevel="0" collapsed="false">
      <c r="A15" s="319" t="s">
        <v>862</v>
      </c>
      <c r="B15" s="311"/>
      <c r="C15" s="320"/>
      <c r="D15" s="321"/>
      <c r="E15" s="321"/>
      <c r="F15" s="321"/>
      <c r="G15" s="321"/>
      <c r="H15" s="321"/>
      <c r="I15" s="321"/>
      <c r="J15" s="322" t="n">
        <f aca="false">SUM(E15:I15)</f>
        <v>0</v>
      </c>
      <c r="K15" s="322" t="n">
        <f aca="false">IF(D15=0,C15+J15,D15+J15)</f>
        <v>0</v>
      </c>
      <c r="L15" s="321"/>
      <c r="M15" s="323"/>
      <c r="N15" s="204"/>
    </row>
    <row r="16" customFormat="false" ht="13.5" hidden="false" customHeight="true" outlineLevel="0" collapsed="false">
      <c r="A16" s="319" t="s">
        <v>863</v>
      </c>
      <c r="B16" s="311"/>
      <c r="C16" s="320"/>
      <c r="D16" s="321"/>
      <c r="E16" s="321"/>
      <c r="F16" s="321"/>
      <c r="G16" s="321"/>
      <c r="H16" s="321"/>
      <c r="I16" s="321" t="n">
        <v>1825</v>
      </c>
      <c r="J16" s="322" t="n">
        <f aca="false">SUM(E16:I16)</f>
        <v>1825</v>
      </c>
      <c r="K16" s="322" t="n">
        <f aca="false">IF(D16=0,C16+J16,D16+J16)</f>
        <v>1825</v>
      </c>
      <c r="L16" s="321"/>
      <c r="M16" s="323"/>
      <c r="N16" s="204"/>
    </row>
    <row r="17" customFormat="false" ht="13.5" hidden="false" customHeight="true" outlineLevel="0" collapsed="false">
      <c r="A17" s="264" t="s">
        <v>828</v>
      </c>
      <c r="B17" s="311"/>
      <c r="C17" s="312" t="n">
        <f aca="false">C18+C27+C28+C34+C35</f>
        <v>2569721.41</v>
      </c>
      <c r="D17" s="313"/>
      <c r="E17" s="313" t="n">
        <f aca="false">E18+E27+E28+E34+E35</f>
        <v>0</v>
      </c>
      <c r="F17" s="313" t="n">
        <f aca="false">F18+F27+F28+F34+F35</f>
        <v>0</v>
      </c>
      <c r="G17" s="313" t="n">
        <f aca="false">G18+G27+G28+G34+G35</f>
        <v>0</v>
      </c>
      <c r="H17" s="313" t="n">
        <f aca="false">H18+H27+H28+H34+H35</f>
        <v>0</v>
      </c>
      <c r="I17" s="313" t="n">
        <f aca="false">I18+I27+I28+I34+I35</f>
        <v>7889122.6746</v>
      </c>
      <c r="J17" s="313" t="n">
        <f aca="false">J18+J27+J28+J34+J35</f>
        <v>7889122.6746</v>
      </c>
      <c r="K17" s="313" t="n">
        <f aca="false">K18+K27+K28+K34+K35</f>
        <v>10458844.0846</v>
      </c>
      <c r="L17" s="313" t="n">
        <f aca="false">L18+L27+L28+L34+L35</f>
        <v>2723904.68</v>
      </c>
      <c r="M17" s="314" t="n">
        <f aca="false">M18+M27+M28+M34+M35</f>
        <v>2887338.97</v>
      </c>
      <c r="N17" s="204"/>
    </row>
    <row r="18" customFormat="false" ht="13.5" hidden="false" customHeight="true" outlineLevel="0" collapsed="false">
      <c r="A18" s="315" t="s">
        <v>829</v>
      </c>
      <c r="B18" s="311"/>
      <c r="C18" s="328" t="n">
        <f aca="false">SUM(C19:C26)</f>
        <v>29681.62</v>
      </c>
      <c r="D18" s="329"/>
      <c r="E18" s="329" t="n">
        <f aca="false">SUM(E19:E26)</f>
        <v>0</v>
      </c>
      <c r="F18" s="329" t="n">
        <f aca="false">SUM(F19:F26)</f>
        <v>0</v>
      </c>
      <c r="G18" s="329" t="n">
        <f aca="false">SUM(G19:G26)</f>
        <v>0</v>
      </c>
      <c r="H18" s="329" t="n">
        <f aca="false">SUM(H19:H26)</f>
        <v>0</v>
      </c>
      <c r="I18" s="329" t="n">
        <f aca="false">SUM(I19:I26)</f>
        <v>4209.396</v>
      </c>
      <c r="J18" s="329" t="n">
        <f aca="false">SUM(J19:J26)</f>
        <v>4209.396</v>
      </c>
      <c r="K18" s="329" t="n">
        <f aca="false">SUM(K19:K26)</f>
        <v>33891.016</v>
      </c>
      <c r="L18" s="329" t="n">
        <f aca="false">SUM(L19:L26)</f>
        <v>31462.52</v>
      </c>
      <c r="M18" s="330" t="n">
        <f aca="false">SUM(M19:M26)</f>
        <v>33350.27</v>
      </c>
      <c r="N18" s="204"/>
    </row>
    <row r="19" customFormat="false" ht="13.5" hidden="false" customHeight="true" outlineLevel="0" collapsed="false">
      <c r="A19" s="319" t="s">
        <v>864</v>
      </c>
      <c r="B19" s="311"/>
      <c r="C19" s="320" t="n">
        <v>2614.1</v>
      </c>
      <c r="D19" s="321"/>
      <c r="E19" s="321"/>
      <c r="F19" s="321"/>
      <c r="G19" s="321"/>
      <c r="H19" s="321"/>
      <c r="I19" s="321" t="n">
        <f aca="false">[8]Revenue1!$F$56</f>
        <v>0</v>
      </c>
      <c r="J19" s="322" t="n">
        <f aca="false">SUM(E19:I19)</f>
        <v>0</v>
      </c>
      <c r="K19" s="322" t="n">
        <f aca="false">IF(D19=0,C19+J19,D19+J19)</f>
        <v>2614.1</v>
      </c>
      <c r="L19" s="321" t="n">
        <v>2770.94</v>
      </c>
      <c r="M19" s="323" t="n">
        <v>2937.2</v>
      </c>
      <c r="N19" s="204"/>
    </row>
    <row r="20" customFormat="false" ht="13.5" hidden="false" customHeight="true" outlineLevel="0" collapsed="false">
      <c r="A20" s="319" t="s">
        <v>865</v>
      </c>
      <c r="B20" s="311"/>
      <c r="C20" s="320"/>
      <c r="D20" s="321"/>
      <c r="E20" s="321"/>
      <c r="F20" s="321"/>
      <c r="G20" s="321"/>
      <c r="H20" s="321"/>
      <c r="I20" s="321"/>
      <c r="J20" s="322" t="n">
        <f aca="false">SUM(E20:I20)</f>
        <v>0</v>
      </c>
      <c r="K20" s="322" t="n">
        <f aca="false">IF(D20=0,C20+J20,D20+J20)</f>
        <v>0</v>
      </c>
      <c r="L20" s="321"/>
      <c r="M20" s="323"/>
      <c r="N20" s="204"/>
    </row>
    <row r="21" customFormat="false" ht="13.5" hidden="false" customHeight="true" outlineLevel="0" collapsed="false">
      <c r="A21" s="319" t="s">
        <v>866</v>
      </c>
      <c r="B21" s="311"/>
      <c r="C21" s="320"/>
      <c r="D21" s="321"/>
      <c r="E21" s="321"/>
      <c r="F21" s="321"/>
      <c r="G21" s="321"/>
      <c r="H21" s="321"/>
      <c r="I21" s="321"/>
      <c r="J21" s="322" t="n">
        <f aca="false">SUM(E21:I21)</f>
        <v>0</v>
      </c>
      <c r="K21" s="322" t="n">
        <f aca="false">IF(D21=0,C21+J21,D21+J21)</f>
        <v>0</v>
      </c>
      <c r="L21" s="321"/>
      <c r="M21" s="323"/>
      <c r="N21" s="204"/>
    </row>
    <row r="22" customFormat="false" ht="13.5" hidden="false" customHeight="true" outlineLevel="0" collapsed="false">
      <c r="A22" s="319" t="s">
        <v>867</v>
      </c>
      <c r="B22" s="311"/>
      <c r="C22" s="320" t="n">
        <v>27067.52</v>
      </c>
      <c r="D22" s="321"/>
      <c r="E22" s="321"/>
      <c r="F22" s="321"/>
      <c r="G22" s="321"/>
      <c r="H22" s="321"/>
      <c r="I22" s="321" t="n">
        <f aca="false">-[8]Revenue1!$F$38</f>
        <v>4209.396</v>
      </c>
      <c r="J22" s="322" t="n">
        <f aca="false">SUM(E22:I22)</f>
        <v>4209.396</v>
      </c>
      <c r="K22" s="322" t="n">
        <f aca="false">IF(D22=0,C22+J22,D22+J22)</f>
        <v>31276.916</v>
      </c>
      <c r="L22" s="321" t="n">
        <v>28691.58</v>
      </c>
      <c r="M22" s="323" t="n">
        <v>30413.07</v>
      </c>
      <c r="N22" s="204"/>
    </row>
    <row r="23" customFormat="false" ht="13.5" hidden="false" customHeight="true" outlineLevel="0" collapsed="false">
      <c r="A23" s="319" t="s">
        <v>868</v>
      </c>
      <c r="B23" s="311"/>
      <c r="C23" s="320"/>
      <c r="D23" s="321"/>
      <c r="E23" s="321"/>
      <c r="F23" s="321"/>
      <c r="G23" s="321"/>
      <c r="H23" s="321"/>
      <c r="I23" s="321"/>
      <c r="J23" s="322" t="n">
        <f aca="false">SUM(E23:I23)</f>
        <v>0</v>
      </c>
      <c r="K23" s="322" t="n">
        <f aca="false">IF(D23=0,C23+J23,D23+J23)</f>
        <v>0</v>
      </c>
      <c r="L23" s="321"/>
      <c r="M23" s="323"/>
      <c r="N23" s="204"/>
    </row>
    <row r="24" customFormat="false" ht="13.5" hidden="false" customHeight="true" outlineLevel="0" collapsed="false">
      <c r="A24" s="319" t="s">
        <v>869</v>
      </c>
      <c r="B24" s="311"/>
      <c r="C24" s="320"/>
      <c r="D24" s="321"/>
      <c r="E24" s="321"/>
      <c r="F24" s="321"/>
      <c r="G24" s="321"/>
      <c r="H24" s="321"/>
      <c r="I24" s="321"/>
      <c r="J24" s="322" t="n">
        <f aca="false">SUM(E24:I24)</f>
        <v>0</v>
      </c>
      <c r="K24" s="322" t="n">
        <f aca="false">IF(D24=0,C24+J24,D24+J24)</f>
        <v>0</v>
      </c>
      <c r="L24" s="321"/>
      <c r="M24" s="323"/>
      <c r="N24" s="204"/>
    </row>
    <row r="25" customFormat="false" ht="13.5" hidden="false" customHeight="true" outlineLevel="0" collapsed="false">
      <c r="A25" s="319" t="s">
        <v>870</v>
      </c>
      <c r="B25" s="311"/>
      <c r="C25" s="320"/>
      <c r="D25" s="321"/>
      <c r="E25" s="321"/>
      <c r="F25" s="321"/>
      <c r="G25" s="321"/>
      <c r="H25" s="321"/>
      <c r="I25" s="321"/>
      <c r="J25" s="322" t="n">
        <f aca="false">SUM(E25:I25)</f>
        <v>0</v>
      </c>
      <c r="K25" s="322" t="n">
        <f aca="false">IF(D25=0,C25+J25,D25+J25)</f>
        <v>0</v>
      </c>
      <c r="L25" s="321"/>
      <c r="M25" s="323"/>
      <c r="N25" s="204"/>
    </row>
    <row r="26" customFormat="false" ht="13.5" hidden="false" customHeight="true" outlineLevel="0" collapsed="false">
      <c r="A26" s="319" t="s">
        <v>871</v>
      </c>
      <c r="B26" s="311"/>
      <c r="C26" s="320"/>
      <c r="D26" s="321"/>
      <c r="E26" s="321"/>
      <c r="F26" s="321"/>
      <c r="G26" s="321"/>
      <c r="H26" s="321"/>
      <c r="I26" s="321"/>
      <c r="J26" s="322" t="n">
        <f aca="false">SUM(E26:I26)</f>
        <v>0</v>
      </c>
      <c r="K26" s="322" t="n">
        <f aca="false">IF(D26=0,C26+J26,D26+J26)</f>
        <v>0</v>
      </c>
      <c r="L26" s="321"/>
      <c r="M26" s="323"/>
      <c r="N26" s="204"/>
    </row>
    <row r="27" customFormat="false" ht="13.5" hidden="false" customHeight="true" outlineLevel="0" collapsed="false">
      <c r="A27" s="315" t="s">
        <v>830</v>
      </c>
      <c r="B27" s="311"/>
      <c r="C27" s="331"/>
      <c r="D27" s="332"/>
      <c r="E27" s="332"/>
      <c r="F27" s="332"/>
      <c r="G27" s="332"/>
      <c r="H27" s="332"/>
      <c r="I27" s="332"/>
      <c r="J27" s="333"/>
      <c r="K27" s="333"/>
      <c r="L27" s="332"/>
      <c r="M27" s="334"/>
      <c r="N27" s="204"/>
    </row>
    <row r="28" customFormat="false" ht="13.5" hidden="false" customHeight="true" outlineLevel="0" collapsed="false">
      <c r="A28" s="315" t="s">
        <v>831</v>
      </c>
      <c r="B28" s="311"/>
      <c r="C28" s="328" t="n">
        <f aca="false">SUM(C29:C33)</f>
        <v>2275135.8</v>
      </c>
      <c r="D28" s="329"/>
      <c r="E28" s="329" t="n">
        <f aca="false">SUM(E29:E33)</f>
        <v>0</v>
      </c>
      <c r="F28" s="329" t="n">
        <f aca="false">SUM(F29:F33)</f>
        <v>0</v>
      </c>
      <c r="G28" s="329" t="n">
        <f aca="false">SUM(G29:G33)</f>
        <v>0</v>
      </c>
      <c r="H28" s="329" t="n">
        <f aca="false">SUM(H29:H33)</f>
        <v>0</v>
      </c>
      <c r="I28" s="329" t="n">
        <f aca="false">SUM(I29:I33)</f>
        <v>8006319.6238</v>
      </c>
      <c r="J28" s="329" t="n">
        <f aca="false">SUM(J29:J33)</f>
        <v>8006319.6238</v>
      </c>
      <c r="K28" s="329" t="n">
        <f aca="false">SUM(K29:K33)</f>
        <v>10281455.4238</v>
      </c>
      <c r="L28" s="329" t="n">
        <f aca="false">SUM(L29:L33)</f>
        <v>2411643.94</v>
      </c>
      <c r="M28" s="330" t="n">
        <f aca="false">SUM(M29:M33)</f>
        <v>2556342.58</v>
      </c>
      <c r="N28" s="204"/>
    </row>
    <row r="29" customFormat="false" ht="13.5" hidden="false" customHeight="true" outlineLevel="0" collapsed="false">
      <c r="A29" s="319" t="s">
        <v>872</v>
      </c>
      <c r="B29" s="311"/>
      <c r="C29" s="320"/>
      <c r="D29" s="321"/>
      <c r="E29" s="321"/>
      <c r="F29" s="321"/>
      <c r="G29" s="321"/>
      <c r="H29" s="321"/>
      <c r="I29" s="321"/>
      <c r="J29" s="322" t="n">
        <f aca="false">SUM(E29:I29)</f>
        <v>0</v>
      </c>
      <c r="K29" s="322" t="n">
        <f aca="false">IF(D29=0,C29+J29,D29+J29)</f>
        <v>0</v>
      </c>
      <c r="L29" s="321"/>
      <c r="M29" s="323"/>
      <c r="N29" s="204"/>
    </row>
    <row r="30" customFormat="false" ht="13.5" hidden="false" customHeight="true" outlineLevel="0" collapsed="false">
      <c r="A30" s="319" t="s">
        <v>873</v>
      </c>
      <c r="B30" s="311"/>
      <c r="C30" s="320"/>
      <c r="D30" s="321"/>
      <c r="E30" s="321"/>
      <c r="F30" s="321"/>
      <c r="G30" s="321"/>
      <c r="H30" s="321"/>
      <c r="I30" s="321"/>
      <c r="J30" s="322" t="n">
        <f aca="false">SUM(E30:I30)</f>
        <v>0</v>
      </c>
      <c r="K30" s="322" t="n">
        <f aca="false">IF(D30=0,C30+J30,D30+J30)</f>
        <v>0</v>
      </c>
      <c r="L30" s="321"/>
      <c r="M30" s="323"/>
      <c r="N30" s="204"/>
    </row>
    <row r="31" customFormat="false" ht="13.5" hidden="false" customHeight="true" outlineLevel="0" collapsed="false">
      <c r="A31" s="319" t="s">
        <v>874</v>
      </c>
      <c r="B31" s="311"/>
      <c r="C31" s="320"/>
      <c r="D31" s="321"/>
      <c r="E31" s="321"/>
      <c r="F31" s="321"/>
      <c r="G31" s="321"/>
      <c r="H31" s="321"/>
      <c r="I31" s="321"/>
      <c r="J31" s="322" t="n">
        <f aca="false">SUM(E31:I31)</f>
        <v>0</v>
      </c>
      <c r="K31" s="322" t="n">
        <f aca="false">IF(D31=0,C31+J31,D31+J31)</f>
        <v>0</v>
      </c>
      <c r="L31" s="321"/>
      <c r="M31" s="323"/>
      <c r="N31" s="204"/>
    </row>
    <row r="32" customFormat="false" ht="13.5" hidden="false" customHeight="true" outlineLevel="0" collapsed="false">
      <c r="A32" s="319" t="s">
        <v>256</v>
      </c>
      <c r="B32" s="311"/>
      <c r="C32" s="320"/>
      <c r="D32" s="321"/>
      <c r="E32" s="321"/>
      <c r="F32" s="321"/>
      <c r="G32" s="321"/>
      <c r="H32" s="321"/>
      <c r="I32" s="321"/>
      <c r="J32" s="322" t="n">
        <f aca="false">SUM(E32:I32)</f>
        <v>0</v>
      </c>
      <c r="K32" s="322" t="n">
        <f aca="false">IF(D32=0,C32+J32,D32+J32)</f>
        <v>0</v>
      </c>
      <c r="L32" s="321"/>
      <c r="M32" s="323"/>
      <c r="N32" s="204"/>
    </row>
    <row r="33" customFormat="false" ht="13.5" hidden="false" customHeight="true" outlineLevel="0" collapsed="false">
      <c r="A33" s="319" t="s">
        <v>275</v>
      </c>
      <c r="B33" s="311"/>
      <c r="C33" s="320" t="n">
        <v>2275135.8</v>
      </c>
      <c r="D33" s="321"/>
      <c r="E33" s="321"/>
      <c r="F33" s="321"/>
      <c r="G33" s="321"/>
      <c r="H33" s="321"/>
      <c r="I33" s="321" t="n">
        <f aca="false">-[8]Revenue1!$G$8-[8]Revenue1!$G$10-C33</f>
        <v>8006319.6238</v>
      </c>
      <c r="J33" s="322" t="n">
        <f aca="false">SUM(E33:I33)</f>
        <v>8006319.6238</v>
      </c>
      <c r="K33" s="322" t="n">
        <f aca="false">IF(D33=0,C33+J33,D33+J33)</f>
        <v>10281455.4238</v>
      </c>
      <c r="L33" s="321" t="n">
        <v>2411643.94</v>
      </c>
      <c r="M33" s="323" t="n">
        <v>2556342.58</v>
      </c>
      <c r="N33" s="204"/>
    </row>
    <row r="34" customFormat="false" ht="13.5" hidden="false" customHeight="true" outlineLevel="0" collapsed="false">
      <c r="A34" s="315" t="s">
        <v>209</v>
      </c>
      <c r="B34" s="311"/>
      <c r="C34" s="335" t="n">
        <v>264903.99</v>
      </c>
      <c r="D34" s="336"/>
      <c r="E34" s="336"/>
      <c r="F34" s="336"/>
      <c r="G34" s="336"/>
      <c r="H34" s="336"/>
      <c r="I34" s="336" t="n">
        <f aca="false">-[8]Revenue1!$F$66+924</f>
        <v>-121406.3452</v>
      </c>
      <c r="J34" s="337" t="n">
        <f aca="false">SUM(E34:I34)</f>
        <v>-121406.3452</v>
      </c>
      <c r="K34" s="337" t="n">
        <f aca="false">IF(D34=0,C34+J34,D34+J34)</f>
        <v>143497.6448</v>
      </c>
      <c r="L34" s="336" t="n">
        <v>280798.22</v>
      </c>
      <c r="M34" s="338" t="n">
        <v>297646.12</v>
      </c>
      <c r="N34" s="204"/>
    </row>
    <row r="35" customFormat="false" ht="13.5" hidden="false" customHeight="true" outlineLevel="0" collapsed="false">
      <c r="A35" s="315" t="s">
        <v>211</v>
      </c>
      <c r="B35" s="311"/>
      <c r="C35" s="328" t="n">
        <f aca="false">SUM(C36:C38)</f>
        <v>0</v>
      </c>
      <c r="D35" s="329"/>
      <c r="E35" s="329" t="n">
        <f aca="false">SUM(E36:E38)</f>
        <v>0</v>
      </c>
      <c r="F35" s="329" t="n">
        <f aca="false">SUM(F36:F38)</f>
        <v>0</v>
      </c>
      <c r="G35" s="329" t="n">
        <f aca="false">SUM(G36:G38)</f>
        <v>0</v>
      </c>
      <c r="H35" s="329" t="n">
        <f aca="false">SUM(H36:H38)</f>
        <v>0</v>
      </c>
      <c r="I35" s="329" t="n">
        <f aca="false">SUM(I36:I38)</f>
        <v>0</v>
      </c>
      <c r="J35" s="329" t="n">
        <f aca="false">SUM(J36:J38)</f>
        <v>0</v>
      </c>
      <c r="K35" s="329" t="n">
        <f aca="false">SUM(K36:K38)</f>
        <v>0</v>
      </c>
      <c r="L35" s="329" t="n">
        <f aca="false">SUM(L36:L38)</f>
        <v>0</v>
      </c>
      <c r="M35" s="330" t="n">
        <f aca="false">SUM(M36:M38)</f>
        <v>0</v>
      </c>
      <c r="N35" s="204"/>
    </row>
    <row r="36" customFormat="false" ht="13.5" hidden="false" customHeight="true" outlineLevel="0" collapsed="false">
      <c r="A36" s="319" t="s">
        <v>295</v>
      </c>
      <c r="B36" s="311"/>
      <c r="C36" s="320"/>
      <c r="D36" s="321"/>
      <c r="E36" s="321"/>
      <c r="F36" s="321"/>
      <c r="G36" s="321"/>
      <c r="H36" s="321"/>
      <c r="I36" s="321"/>
      <c r="J36" s="322" t="n">
        <f aca="false">SUM(E36:I36)</f>
        <v>0</v>
      </c>
      <c r="K36" s="322" t="n">
        <f aca="false">IF(D36=0,C36+J36,D36+J36)</f>
        <v>0</v>
      </c>
      <c r="L36" s="321"/>
      <c r="M36" s="323"/>
      <c r="N36" s="204"/>
    </row>
    <row r="37" customFormat="false" ht="13.5" hidden="false" customHeight="true" outlineLevel="0" collapsed="false">
      <c r="A37" s="319" t="s">
        <v>875</v>
      </c>
      <c r="B37" s="311"/>
      <c r="C37" s="320"/>
      <c r="D37" s="321"/>
      <c r="E37" s="321"/>
      <c r="F37" s="321"/>
      <c r="G37" s="321"/>
      <c r="H37" s="321"/>
      <c r="I37" s="321"/>
      <c r="J37" s="322" t="n">
        <f aca="false">SUM(E37:I37)</f>
        <v>0</v>
      </c>
      <c r="K37" s="322" t="n">
        <f aca="false">IF(D37=0,C37+J37,D37+J37)</f>
        <v>0</v>
      </c>
      <c r="L37" s="321"/>
      <c r="M37" s="323"/>
      <c r="N37" s="204"/>
    </row>
    <row r="38" customFormat="false" ht="13.5" hidden="false" customHeight="true" outlineLevel="0" collapsed="false">
      <c r="A38" s="319" t="s">
        <v>876</v>
      </c>
      <c r="B38" s="311"/>
      <c r="C38" s="320"/>
      <c r="D38" s="321"/>
      <c r="E38" s="321"/>
      <c r="F38" s="321"/>
      <c r="G38" s="321"/>
      <c r="H38" s="321"/>
      <c r="I38" s="321"/>
      <c r="J38" s="322" t="n">
        <f aca="false">SUM(E38:I38)</f>
        <v>0</v>
      </c>
      <c r="K38" s="322" t="n">
        <f aca="false">IF(D38=0,C38+J38,D38+J38)</f>
        <v>0</v>
      </c>
      <c r="L38" s="321"/>
      <c r="M38" s="323"/>
      <c r="N38" s="204"/>
    </row>
    <row r="39" customFormat="false" ht="13.5" hidden="false" customHeight="true" outlineLevel="0" collapsed="false">
      <c r="A39" s="264" t="s">
        <v>832</v>
      </c>
      <c r="B39" s="339"/>
      <c r="C39" s="312" t="n">
        <f aca="false">C40+C44+C50</f>
        <v>43848217.08</v>
      </c>
      <c r="D39" s="313"/>
      <c r="E39" s="313" t="n">
        <f aca="false">E40+E44+E50</f>
        <v>0</v>
      </c>
      <c r="F39" s="313" t="n">
        <f aca="false">F40+F44+F50</f>
        <v>0</v>
      </c>
      <c r="G39" s="313" t="n">
        <f aca="false">G40+G44+G50</f>
        <v>0</v>
      </c>
      <c r="H39" s="313" t="n">
        <f aca="false">H40+H44+H50</f>
        <v>8407309.4</v>
      </c>
      <c r="I39" s="313" t="n">
        <f aca="false">I40+I44+I50</f>
        <v>-11925729.34</v>
      </c>
      <c r="J39" s="313" t="n">
        <f aca="false">J40+J44+J50</f>
        <v>-3518419.94</v>
      </c>
      <c r="K39" s="313" t="n">
        <f aca="false">K40+K44+K50</f>
        <v>40329797.14</v>
      </c>
      <c r="L39" s="313" t="n">
        <f aca="false">L40+L44+L50</f>
        <v>46826090.11</v>
      </c>
      <c r="M39" s="314" t="n">
        <f aca="false">M40+M44+M50</f>
        <v>50392915.51</v>
      </c>
      <c r="N39" s="204"/>
    </row>
    <row r="40" customFormat="false" ht="13.5" hidden="false" customHeight="true" outlineLevel="0" collapsed="false">
      <c r="A40" s="315" t="s">
        <v>833</v>
      </c>
      <c r="B40" s="339"/>
      <c r="C40" s="328" t="n">
        <f aca="false">SUM(C41:C43)</f>
        <v>0</v>
      </c>
      <c r="D40" s="329"/>
      <c r="E40" s="329" t="n">
        <f aca="false">SUM(E41:E43)</f>
        <v>0</v>
      </c>
      <c r="F40" s="329" t="n">
        <f aca="false">SUM(F41:F43)</f>
        <v>0</v>
      </c>
      <c r="G40" s="329" t="n">
        <f aca="false">SUM(G41:G43)</f>
        <v>0</v>
      </c>
      <c r="H40" s="329" t="n">
        <f aca="false">SUM(H41:H43)</f>
        <v>0</v>
      </c>
      <c r="I40" s="329" t="n">
        <f aca="false">SUM(I41:I43)</f>
        <v>5487.74</v>
      </c>
      <c r="J40" s="329" t="n">
        <f aca="false">SUM(J41:J43)</f>
        <v>5487.74</v>
      </c>
      <c r="K40" s="329" t="n">
        <f aca="false">SUM(K41:K43)</f>
        <v>5487.74</v>
      </c>
      <c r="L40" s="329" t="n">
        <f aca="false">SUM(L41:L43)</f>
        <v>0</v>
      </c>
      <c r="M40" s="330" t="n">
        <f aca="false">SUM(M41:M43)</f>
        <v>0</v>
      </c>
      <c r="N40" s="204"/>
    </row>
    <row r="41" customFormat="false" ht="13.5" hidden="false" customHeight="true" outlineLevel="0" collapsed="false">
      <c r="A41" s="319" t="s">
        <v>877</v>
      </c>
      <c r="B41" s="339"/>
      <c r="C41" s="320" t="n">
        <v>0</v>
      </c>
      <c r="D41" s="321"/>
      <c r="E41" s="321"/>
      <c r="F41" s="321"/>
      <c r="G41" s="321"/>
      <c r="H41" s="321"/>
      <c r="I41" s="321" t="n">
        <v>5487.74</v>
      </c>
      <c r="J41" s="322" t="n">
        <f aca="false">SUM(E41:I41)</f>
        <v>5487.74</v>
      </c>
      <c r="K41" s="322" t="n">
        <f aca="false">IF(D41=0,C41+J41,D41+J41)</f>
        <v>5487.74</v>
      </c>
      <c r="L41" s="321" t="n">
        <v>0</v>
      </c>
      <c r="M41" s="323"/>
      <c r="N41" s="204"/>
    </row>
    <row r="42" customFormat="false" ht="13.5" hidden="false" customHeight="true" outlineLevel="0" collapsed="false">
      <c r="A42" s="319" t="s">
        <v>878</v>
      </c>
      <c r="B42" s="339"/>
      <c r="C42" s="320"/>
      <c r="D42" s="321"/>
      <c r="E42" s="321"/>
      <c r="F42" s="321"/>
      <c r="G42" s="321"/>
      <c r="H42" s="321"/>
      <c r="I42" s="321"/>
      <c r="J42" s="322" t="n">
        <f aca="false">SUM(E42:I42)</f>
        <v>0</v>
      </c>
      <c r="K42" s="322" t="n">
        <f aca="false">IF(D42=0,C42+J42,D42+J42)</f>
        <v>0</v>
      </c>
      <c r="L42" s="321"/>
      <c r="M42" s="323"/>
      <c r="N42" s="204"/>
    </row>
    <row r="43" customFormat="false" ht="13.5" hidden="false" customHeight="true" outlineLevel="0" collapsed="false">
      <c r="A43" s="319" t="s">
        <v>879</v>
      </c>
      <c r="B43" s="339"/>
      <c r="C43" s="320"/>
      <c r="D43" s="321"/>
      <c r="E43" s="321"/>
      <c r="F43" s="321"/>
      <c r="G43" s="321"/>
      <c r="H43" s="321"/>
      <c r="I43" s="321"/>
      <c r="J43" s="322" t="n">
        <f aca="false">SUM(E43:I43)</f>
        <v>0</v>
      </c>
      <c r="K43" s="322" t="n">
        <f aca="false">IF(D43=0,C43+J43,D43+J43)</f>
        <v>0</v>
      </c>
      <c r="L43" s="321"/>
      <c r="M43" s="323"/>
      <c r="N43" s="204"/>
    </row>
    <row r="44" customFormat="false" ht="13.5" hidden="false" customHeight="true" outlineLevel="0" collapsed="false">
      <c r="A44" s="315" t="s">
        <v>834</v>
      </c>
      <c r="B44" s="339"/>
      <c r="C44" s="328" t="n">
        <f aca="false">SUM(C45:C49)</f>
        <v>43848217.08</v>
      </c>
      <c r="D44" s="329"/>
      <c r="E44" s="329" t="n">
        <f aca="false">SUM(E45:E49)</f>
        <v>0</v>
      </c>
      <c r="F44" s="329" t="n">
        <f aca="false">SUM(F45:F49)</f>
        <v>0</v>
      </c>
      <c r="G44" s="329" t="n">
        <f aca="false">SUM(G45:G49)</f>
        <v>0</v>
      </c>
      <c r="H44" s="329" t="n">
        <f aca="false">SUM(H45:H49)</f>
        <v>8407309.4</v>
      </c>
      <c r="I44" s="329" t="n">
        <f aca="false">SUM(I45:I49)</f>
        <v>-11931217.08</v>
      </c>
      <c r="J44" s="329" t="n">
        <f aca="false">SUM(J45:J49)</f>
        <v>-3523907.68</v>
      </c>
      <c r="K44" s="329" t="n">
        <f aca="false">SUM(K45:K49)</f>
        <v>40324309.4</v>
      </c>
      <c r="L44" s="329" t="n">
        <f aca="false">SUM(L45:L49)</f>
        <v>46826090.11</v>
      </c>
      <c r="M44" s="330" t="n">
        <f aca="false">SUM(M45:M49)</f>
        <v>50392915.51</v>
      </c>
      <c r="N44" s="204"/>
    </row>
    <row r="45" customFormat="false" ht="13.5" hidden="false" customHeight="true" outlineLevel="0" collapsed="false">
      <c r="A45" s="319" t="s">
        <v>880</v>
      </c>
      <c r="B45" s="339"/>
      <c r="C45" s="320" t="n">
        <v>31917000</v>
      </c>
      <c r="D45" s="321"/>
      <c r="E45" s="321"/>
      <c r="F45" s="321"/>
      <c r="G45" s="321"/>
      <c r="H45" s="321" t="n">
        <f aca="false">-[8]Revenue1!$F$25</f>
        <v>8407309.4</v>
      </c>
      <c r="I45" s="321" t="n">
        <v>0</v>
      </c>
      <c r="J45" s="322" t="n">
        <f aca="false">SUM(E45:I45)</f>
        <v>8407309.4</v>
      </c>
      <c r="K45" s="322" t="n">
        <f aca="false">IF(D45=0,C45+J45,D45+J45)</f>
        <v>40324309.4</v>
      </c>
      <c r="L45" s="321" t="n">
        <v>34179000</v>
      </c>
      <c r="M45" s="323" t="n">
        <v>36987000</v>
      </c>
      <c r="N45" s="204"/>
    </row>
    <row r="46" customFormat="false" ht="13.5" hidden="false" customHeight="true" outlineLevel="0" collapsed="false">
      <c r="A46" s="319" t="s">
        <v>881</v>
      </c>
      <c r="B46" s="339"/>
      <c r="C46" s="320"/>
      <c r="D46" s="321"/>
      <c r="E46" s="321"/>
      <c r="F46" s="321"/>
      <c r="G46" s="321"/>
      <c r="H46" s="321"/>
      <c r="I46" s="321"/>
      <c r="J46" s="322" t="n">
        <f aca="false">SUM(E46:I46)</f>
        <v>0</v>
      </c>
      <c r="K46" s="322" t="n">
        <f aca="false">IF(D46=0,C46+J46,D46+J46)</f>
        <v>0</v>
      </c>
      <c r="L46" s="321"/>
      <c r="M46" s="323"/>
      <c r="N46" s="204"/>
    </row>
    <row r="47" customFormat="false" ht="13.5" hidden="false" customHeight="true" outlineLevel="0" collapsed="false">
      <c r="A47" s="319" t="s">
        <v>882</v>
      </c>
      <c r="B47" s="339"/>
      <c r="C47" s="320"/>
      <c r="D47" s="321"/>
      <c r="E47" s="321"/>
      <c r="F47" s="321"/>
      <c r="G47" s="321"/>
      <c r="H47" s="321"/>
      <c r="I47" s="321"/>
      <c r="J47" s="322" t="n">
        <f aca="false">SUM(E47:I47)</f>
        <v>0</v>
      </c>
      <c r="K47" s="322" t="n">
        <f aca="false">IF(D47=0,C47+J47,D47+J47)</f>
        <v>0</v>
      </c>
      <c r="L47" s="321"/>
      <c r="M47" s="323"/>
      <c r="N47" s="204"/>
    </row>
    <row r="48" customFormat="false" ht="13.5" hidden="false" customHeight="true" outlineLevel="0" collapsed="false">
      <c r="A48" s="319" t="s">
        <v>883</v>
      </c>
      <c r="B48" s="339"/>
      <c r="C48" s="320" t="n">
        <v>11931217.08</v>
      </c>
      <c r="D48" s="321"/>
      <c r="E48" s="321"/>
      <c r="F48" s="321"/>
      <c r="G48" s="321"/>
      <c r="H48" s="321"/>
      <c r="I48" s="321" t="n">
        <f aca="false">-C48</f>
        <v>-11931217.08</v>
      </c>
      <c r="J48" s="322" t="n">
        <f aca="false">SUM(E48:I48)</f>
        <v>-11931217.08</v>
      </c>
      <c r="K48" s="322" t="n">
        <f aca="false">IF(D48=0,C48+J48,D48+J48)</f>
        <v>0</v>
      </c>
      <c r="L48" s="321" t="n">
        <v>12647090.11</v>
      </c>
      <c r="M48" s="323" t="n">
        <v>13405915.51</v>
      </c>
      <c r="N48" s="204"/>
    </row>
    <row r="49" customFormat="false" ht="13.5" hidden="false" customHeight="true" outlineLevel="0" collapsed="false">
      <c r="A49" s="319" t="s">
        <v>275</v>
      </c>
      <c r="B49" s="339"/>
      <c r="C49" s="320"/>
      <c r="D49" s="321"/>
      <c r="E49" s="321"/>
      <c r="F49" s="321"/>
      <c r="G49" s="321"/>
      <c r="H49" s="321"/>
      <c r="I49" s="321"/>
      <c r="J49" s="322" t="n">
        <f aca="false">SUM(E49:I49)</f>
        <v>0</v>
      </c>
      <c r="K49" s="322" t="n">
        <f aca="false">IF(D49=0,C49+J49,D49+J49)</f>
        <v>0</v>
      </c>
      <c r="L49" s="321"/>
      <c r="M49" s="323"/>
      <c r="N49" s="204"/>
    </row>
    <row r="50" customFormat="false" ht="13.5" hidden="false" customHeight="true" outlineLevel="0" collapsed="false">
      <c r="A50" s="315" t="s">
        <v>835</v>
      </c>
      <c r="B50" s="339"/>
      <c r="C50" s="328" t="n">
        <f aca="false">SUM(C51:C53)</f>
        <v>0</v>
      </c>
      <c r="D50" s="329"/>
      <c r="E50" s="329" t="n">
        <f aca="false">SUM(E51:E53)</f>
        <v>0</v>
      </c>
      <c r="F50" s="329" t="n">
        <f aca="false">SUM(F51:F53)</f>
        <v>0</v>
      </c>
      <c r="G50" s="329" t="n">
        <f aca="false">SUM(G51:G53)</f>
        <v>0</v>
      </c>
      <c r="H50" s="329" t="n">
        <f aca="false">SUM(H51:H53)</f>
        <v>0</v>
      </c>
      <c r="I50" s="329" t="n">
        <f aca="false">SUM(I51:I53)</f>
        <v>0</v>
      </c>
      <c r="J50" s="329" t="n">
        <f aca="false">SUM(J51:J53)</f>
        <v>0</v>
      </c>
      <c r="K50" s="329" t="n">
        <f aca="false">SUM(K51:K53)</f>
        <v>0</v>
      </c>
      <c r="L50" s="329" t="n">
        <f aca="false">SUM(L51:L53)</f>
        <v>0</v>
      </c>
      <c r="M50" s="330" t="n">
        <f aca="false">SUM(M51:M53)</f>
        <v>0</v>
      </c>
      <c r="N50" s="204"/>
    </row>
    <row r="51" customFormat="false" ht="13.5" hidden="false" customHeight="true" outlineLevel="0" collapsed="false">
      <c r="A51" s="319" t="s">
        <v>884</v>
      </c>
      <c r="B51" s="339"/>
      <c r="C51" s="320"/>
      <c r="D51" s="321"/>
      <c r="E51" s="321"/>
      <c r="F51" s="321"/>
      <c r="G51" s="321"/>
      <c r="H51" s="321"/>
      <c r="I51" s="321"/>
      <c r="J51" s="322" t="n">
        <f aca="false">SUM(E51:I51)</f>
        <v>0</v>
      </c>
      <c r="K51" s="322" t="n">
        <f aca="false">IF(D51=0,C51+J51,D51+J51)</f>
        <v>0</v>
      </c>
      <c r="L51" s="321"/>
      <c r="M51" s="323"/>
      <c r="N51" s="204"/>
    </row>
    <row r="52" customFormat="false" ht="13.5" hidden="false" customHeight="true" outlineLevel="0" collapsed="false">
      <c r="A52" s="319" t="s">
        <v>885</v>
      </c>
      <c r="B52" s="339"/>
      <c r="C52" s="320"/>
      <c r="D52" s="321"/>
      <c r="E52" s="321"/>
      <c r="F52" s="321"/>
      <c r="G52" s="321"/>
      <c r="H52" s="321"/>
      <c r="I52" s="321"/>
      <c r="J52" s="322" t="n">
        <f aca="false">SUM(E52:I52)</f>
        <v>0</v>
      </c>
      <c r="K52" s="322" t="n">
        <f aca="false">IF(D52=0,C52+J52,D52+J52)</f>
        <v>0</v>
      </c>
      <c r="L52" s="321"/>
      <c r="M52" s="323"/>
      <c r="N52" s="204"/>
    </row>
    <row r="53" customFormat="false" ht="13.5" hidden="false" customHeight="true" outlineLevel="0" collapsed="false">
      <c r="A53" s="319" t="s">
        <v>275</v>
      </c>
      <c r="B53" s="339"/>
      <c r="C53" s="320"/>
      <c r="D53" s="321"/>
      <c r="E53" s="321"/>
      <c r="F53" s="321"/>
      <c r="G53" s="321"/>
      <c r="H53" s="321"/>
      <c r="I53" s="321"/>
      <c r="J53" s="322" t="n">
        <f aca="false">SUM(E53:I53)</f>
        <v>0</v>
      </c>
      <c r="K53" s="322" t="n">
        <f aca="false">IF(D53=0,C53+J53,D53+J53)</f>
        <v>0</v>
      </c>
      <c r="L53" s="321"/>
      <c r="M53" s="323"/>
      <c r="N53" s="204"/>
    </row>
    <row r="54" customFormat="false" ht="13.5" hidden="false" customHeight="true" outlineLevel="0" collapsed="false">
      <c r="A54" s="264" t="s">
        <v>836</v>
      </c>
      <c r="B54" s="339"/>
      <c r="C54" s="312" t="n">
        <f aca="false">C55+C58+C61+C65</f>
        <v>58611396.68</v>
      </c>
      <c r="D54" s="313"/>
      <c r="E54" s="313" t="n">
        <f aca="false">E55+E58+E61+E65</f>
        <v>0</v>
      </c>
      <c r="F54" s="313" t="n">
        <f aca="false">F55+F58+F61+F65</f>
        <v>0</v>
      </c>
      <c r="G54" s="313" t="n">
        <f aca="false">G55+G58+G61+G65</f>
        <v>0</v>
      </c>
      <c r="H54" s="313" t="n">
        <f aca="false">H55+H58+H61+H65</f>
        <v>0</v>
      </c>
      <c r="I54" s="313" t="n">
        <f aca="false">I55+I58+I61+I65</f>
        <v>-4914563.153432</v>
      </c>
      <c r="J54" s="313" t="n">
        <f aca="false">J55+J58+J61+J65</f>
        <v>-4914563.153432</v>
      </c>
      <c r="K54" s="313" t="n">
        <f aca="false">K55+K58+K61+K65</f>
        <v>53696833.526568</v>
      </c>
      <c r="L54" s="313" t="n">
        <f aca="false">L55+L58+L61+L65</f>
        <v>62245512.58</v>
      </c>
      <c r="M54" s="314" t="n">
        <f aca="false">M55+M58+M61+M65</f>
        <v>65980243.33</v>
      </c>
      <c r="N54" s="204"/>
    </row>
    <row r="55" customFormat="false" ht="13.5" hidden="false" customHeight="true" outlineLevel="0" collapsed="false">
      <c r="A55" s="315" t="s">
        <v>837</v>
      </c>
      <c r="B55" s="339"/>
      <c r="C55" s="328" t="n">
        <f aca="false">SUM(C56:C57)</f>
        <v>54203874.18</v>
      </c>
      <c r="D55" s="329"/>
      <c r="E55" s="329" t="n">
        <f aca="false">SUM(E56:E57)</f>
        <v>0</v>
      </c>
      <c r="F55" s="329" t="n">
        <f aca="false">SUM(F56:F57)</f>
        <v>0</v>
      </c>
      <c r="G55" s="329" t="n">
        <f aca="false">SUM(G56:G57)</f>
        <v>0</v>
      </c>
      <c r="H55" s="329" t="n">
        <f aca="false">SUM(H56:H57)</f>
        <v>0</v>
      </c>
      <c r="I55" s="329" t="n">
        <f aca="false">SUM(I56:I57)</f>
        <v>-5190762.233432</v>
      </c>
      <c r="J55" s="329" t="n">
        <f aca="false">SUM(J56:J57)</f>
        <v>-5190762.233432</v>
      </c>
      <c r="K55" s="329" t="n">
        <f aca="false">SUM(K56:K57)</f>
        <v>49013111.946568</v>
      </c>
      <c r="L55" s="329" t="n">
        <f aca="false">SUM(L56:L57)</f>
        <v>57573538.73</v>
      </c>
      <c r="M55" s="330" t="n">
        <f aca="false">SUM(M56:M57)</f>
        <v>61027951.05</v>
      </c>
      <c r="N55" s="204"/>
    </row>
    <row r="56" customFormat="false" ht="13.5" hidden="false" customHeight="true" outlineLevel="0" collapsed="false">
      <c r="A56" s="319" t="s">
        <v>886</v>
      </c>
      <c r="B56" s="339"/>
      <c r="C56" s="320" t="n">
        <v>54203874.18</v>
      </c>
      <c r="D56" s="321"/>
      <c r="E56" s="321"/>
      <c r="F56" s="321"/>
      <c r="G56" s="321"/>
      <c r="H56" s="321" t="n">
        <v>0</v>
      </c>
      <c r="I56" s="321" t="n">
        <v>-5190762.233432</v>
      </c>
      <c r="J56" s="322" t="n">
        <f aca="false">SUM(E56:I56)</f>
        <v>-5190762.233432</v>
      </c>
      <c r="K56" s="322" t="n">
        <f aca="false">IF(D56=0,C56+J56,D56+J56)</f>
        <v>49013111.946568</v>
      </c>
      <c r="L56" s="321" t="n">
        <v>57573538.73</v>
      </c>
      <c r="M56" s="323" t="n">
        <v>61027951.05</v>
      </c>
      <c r="N56" s="204"/>
    </row>
    <row r="57" customFormat="false" ht="13.5" hidden="false" customHeight="true" outlineLevel="0" collapsed="false">
      <c r="A57" s="319" t="s">
        <v>887</v>
      </c>
      <c r="B57" s="339"/>
      <c r="C57" s="320"/>
      <c r="D57" s="321"/>
      <c r="E57" s="321"/>
      <c r="F57" s="321"/>
      <c r="G57" s="321"/>
      <c r="H57" s="321"/>
      <c r="I57" s="321"/>
      <c r="J57" s="322" t="n">
        <f aca="false">SUM(E57:I57)</f>
        <v>0</v>
      </c>
      <c r="K57" s="322" t="n">
        <f aca="false">IF(D57=0,C57+J57,D57+J57)</f>
        <v>0</v>
      </c>
      <c r="L57" s="321"/>
      <c r="M57" s="323"/>
      <c r="N57" s="204"/>
    </row>
    <row r="58" customFormat="false" ht="13.5" hidden="false" customHeight="true" outlineLevel="0" collapsed="false">
      <c r="A58" s="315" t="s">
        <v>838</v>
      </c>
      <c r="B58" s="339"/>
      <c r="C58" s="328" t="n">
        <f aca="false">SUM(C59:C60)</f>
        <v>0</v>
      </c>
      <c r="D58" s="329"/>
      <c r="E58" s="329" t="n">
        <f aca="false">SUM(E59:E60)</f>
        <v>0</v>
      </c>
      <c r="F58" s="329" t="n">
        <f aca="false">SUM(F59:F60)</f>
        <v>0</v>
      </c>
      <c r="G58" s="329" t="n">
        <f aca="false">SUM(G59:G60)</f>
        <v>0</v>
      </c>
      <c r="H58" s="329" t="n">
        <f aca="false">SUM(H59:H60)</f>
        <v>0</v>
      </c>
      <c r="I58" s="329" t="n">
        <f aca="false">SUM(I59:I60)</f>
        <v>0</v>
      </c>
      <c r="J58" s="329" t="n">
        <f aca="false">SUM(J59:J60)</f>
        <v>0</v>
      </c>
      <c r="K58" s="329" t="n">
        <f aca="false">SUM(K59:K60)</f>
        <v>0</v>
      </c>
      <c r="L58" s="329" t="n">
        <f aca="false">SUM(L59:L60)</f>
        <v>0</v>
      </c>
      <c r="M58" s="330" t="n">
        <f aca="false">SUM(M59:M60)</f>
        <v>0</v>
      </c>
      <c r="N58" s="204"/>
    </row>
    <row r="59" customFormat="false" ht="13.5" hidden="false" customHeight="true" outlineLevel="0" collapsed="false">
      <c r="A59" s="319" t="s">
        <v>888</v>
      </c>
      <c r="B59" s="339"/>
      <c r="C59" s="320"/>
      <c r="D59" s="321"/>
      <c r="E59" s="321"/>
      <c r="F59" s="321"/>
      <c r="G59" s="321"/>
      <c r="H59" s="321"/>
      <c r="I59" s="321"/>
      <c r="J59" s="322" t="n">
        <f aca="false">SUM(E59:I59)</f>
        <v>0</v>
      </c>
      <c r="K59" s="322" t="n">
        <f aca="false">IF(D59=0,C59+J59,D59+J59)</f>
        <v>0</v>
      </c>
      <c r="L59" s="321"/>
      <c r="M59" s="323"/>
      <c r="N59" s="204"/>
    </row>
    <row r="60" customFormat="false" ht="13.5" hidden="false" customHeight="true" outlineLevel="0" collapsed="false">
      <c r="A60" s="319" t="s">
        <v>889</v>
      </c>
      <c r="B60" s="339"/>
      <c r="C60" s="320"/>
      <c r="D60" s="321"/>
      <c r="E60" s="321"/>
      <c r="F60" s="321"/>
      <c r="G60" s="321"/>
      <c r="H60" s="321"/>
      <c r="I60" s="321"/>
      <c r="J60" s="322" t="n">
        <f aca="false">SUM(E60:I60)</f>
        <v>0</v>
      </c>
      <c r="K60" s="322" t="n">
        <f aca="false">IF(D60=0,C60+J60,D60+J60)</f>
        <v>0</v>
      </c>
      <c r="L60" s="321"/>
      <c r="M60" s="323"/>
      <c r="N60" s="204"/>
    </row>
    <row r="61" customFormat="false" ht="13.5" hidden="false" customHeight="true" outlineLevel="0" collapsed="false">
      <c r="A61" s="315" t="s">
        <v>839</v>
      </c>
      <c r="B61" s="339"/>
      <c r="C61" s="328" t="n">
        <f aca="false">SUM(C62:C64)</f>
        <v>0</v>
      </c>
      <c r="D61" s="329"/>
      <c r="E61" s="329" t="n">
        <f aca="false">SUM(E62:E64)</f>
        <v>0</v>
      </c>
      <c r="F61" s="329" t="n">
        <f aca="false">SUM(F62:F64)</f>
        <v>0</v>
      </c>
      <c r="G61" s="329" t="n">
        <f aca="false">SUM(G62:G64)</f>
        <v>0</v>
      </c>
      <c r="H61" s="329" t="n">
        <f aca="false">SUM(H62:H64)</f>
        <v>0</v>
      </c>
      <c r="I61" s="329" t="n">
        <f aca="false">SUM(I62:I64)</f>
        <v>0</v>
      </c>
      <c r="J61" s="329" t="n">
        <f aca="false">SUM(J62:J64)</f>
        <v>0</v>
      </c>
      <c r="K61" s="329" t="n">
        <f aca="false">SUM(K62:K64)</f>
        <v>0</v>
      </c>
      <c r="L61" s="329" t="n">
        <f aca="false">SUM(L62:L64)</f>
        <v>0</v>
      </c>
      <c r="M61" s="330" t="n">
        <f aca="false">SUM(M62:M64)</f>
        <v>0</v>
      </c>
      <c r="N61" s="204"/>
    </row>
    <row r="62" customFormat="false" ht="13.5" hidden="false" customHeight="true" outlineLevel="0" collapsed="false">
      <c r="A62" s="319" t="s">
        <v>890</v>
      </c>
      <c r="B62" s="339"/>
      <c r="C62" s="320"/>
      <c r="D62" s="321"/>
      <c r="E62" s="321"/>
      <c r="F62" s="321"/>
      <c r="G62" s="321"/>
      <c r="H62" s="321"/>
      <c r="I62" s="321"/>
      <c r="J62" s="322" t="n">
        <f aca="false">SUM(E62:I62)</f>
        <v>0</v>
      </c>
      <c r="K62" s="322" t="n">
        <f aca="false">IF(D62=0,C62+J62,D62+J62)</f>
        <v>0</v>
      </c>
      <c r="L62" s="321"/>
      <c r="M62" s="323"/>
      <c r="N62" s="204"/>
    </row>
    <row r="63" customFormat="false" ht="13.5" hidden="false" customHeight="true" outlineLevel="0" collapsed="false">
      <c r="A63" s="319" t="s">
        <v>891</v>
      </c>
      <c r="B63" s="339"/>
      <c r="C63" s="320"/>
      <c r="D63" s="321"/>
      <c r="E63" s="321"/>
      <c r="F63" s="321"/>
      <c r="G63" s="321"/>
      <c r="H63" s="321"/>
      <c r="I63" s="321"/>
      <c r="J63" s="322" t="n">
        <f aca="false">SUM(E63:I63)</f>
        <v>0</v>
      </c>
      <c r="K63" s="322" t="n">
        <f aca="false">IF(D63=0,C63+J63,D63+J63)</f>
        <v>0</v>
      </c>
      <c r="L63" s="321"/>
      <c r="M63" s="323"/>
      <c r="N63" s="204"/>
    </row>
    <row r="64" customFormat="false" ht="13.5" hidden="false" customHeight="true" outlineLevel="0" collapsed="false">
      <c r="A64" s="319" t="s">
        <v>892</v>
      </c>
      <c r="B64" s="339"/>
      <c r="C64" s="320"/>
      <c r="D64" s="321"/>
      <c r="E64" s="321"/>
      <c r="F64" s="321"/>
      <c r="G64" s="321"/>
      <c r="H64" s="321"/>
      <c r="I64" s="321"/>
      <c r="J64" s="322" t="n">
        <f aca="false">SUM(E64:I64)</f>
        <v>0</v>
      </c>
      <c r="K64" s="322" t="n">
        <f aca="false">IF(D64=0,C64+J64,D64+J64)</f>
        <v>0</v>
      </c>
      <c r="L64" s="321"/>
      <c r="M64" s="323"/>
      <c r="N64" s="204"/>
    </row>
    <row r="65" customFormat="false" ht="13.5" hidden="false" customHeight="true" outlineLevel="0" collapsed="false">
      <c r="A65" s="315" t="s">
        <v>840</v>
      </c>
      <c r="B65" s="339"/>
      <c r="C65" s="328" t="n">
        <f aca="false">SUM(C66)</f>
        <v>4407522.5</v>
      </c>
      <c r="D65" s="329"/>
      <c r="E65" s="329" t="n">
        <f aca="false">SUM(E66)</f>
        <v>0</v>
      </c>
      <c r="F65" s="329" t="n">
        <f aca="false">SUM(F66)</f>
        <v>0</v>
      </c>
      <c r="G65" s="329" t="n">
        <f aca="false">SUM(G66)</f>
        <v>0</v>
      </c>
      <c r="H65" s="329" t="n">
        <f aca="false">SUM(H66)</f>
        <v>0</v>
      </c>
      <c r="I65" s="329" t="n">
        <f aca="false">SUM(I66)</f>
        <v>276199.08</v>
      </c>
      <c r="J65" s="329" t="n">
        <f aca="false">SUM(J66)</f>
        <v>276199.08</v>
      </c>
      <c r="K65" s="329" t="n">
        <f aca="false">SUM(K66)</f>
        <v>4683721.58</v>
      </c>
      <c r="L65" s="329" t="n">
        <f aca="false">SUM(L66)</f>
        <v>4671973.85</v>
      </c>
      <c r="M65" s="330" t="n">
        <f aca="false">SUM(M66)</f>
        <v>4952292.28</v>
      </c>
      <c r="N65" s="204"/>
    </row>
    <row r="66" customFormat="false" ht="13.5" hidden="false" customHeight="true" outlineLevel="0" collapsed="false">
      <c r="A66" s="319" t="s">
        <v>893</v>
      </c>
      <c r="B66" s="339"/>
      <c r="C66" s="320" t="n">
        <v>4407522.5</v>
      </c>
      <c r="D66" s="321"/>
      <c r="E66" s="321"/>
      <c r="F66" s="321"/>
      <c r="G66" s="321"/>
      <c r="H66" s="321"/>
      <c r="I66" s="321" t="n">
        <f aca="false">-[8]Revenue1!$F$33</f>
        <v>276199.08</v>
      </c>
      <c r="J66" s="322" t="n">
        <f aca="false">SUM(E66:I66)</f>
        <v>276199.08</v>
      </c>
      <c r="K66" s="322" t="n">
        <f aca="false">IF(D66=0,C66+J66,D66+J66)</f>
        <v>4683721.58</v>
      </c>
      <c r="L66" s="321" t="n">
        <v>4671973.85</v>
      </c>
      <c r="M66" s="323" t="n">
        <v>4952292.28</v>
      </c>
      <c r="N66" s="204"/>
    </row>
    <row r="67" customFormat="false" ht="13.5" hidden="false" customHeight="true" outlineLevel="0" collapsed="false">
      <c r="A67" s="264" t="s">
        <v>275</v>
      </c>
      <c r="B67" s="339"/>
      <c r="C67" s="312" t="n">
        <f aca="false">SUM(C68:C72)</f>
        <v>0</v>
      </c>
      <c r="D67" s="313"/>
      <c r="E67" s="313" t="n">
        <f aca="false">SUM(E68:E72)</f>
        <v>0</v>
      </c>
      <c r="F67" s="313" t="n">
        <f aca="false">SUM(F68:F72)</f>
        <v>0</v>
      </c>
      <c r="G67" s="313" t="n">
        <f aca="false">SUM(G68:G72)</f>
        <v>0</v>
      </c>
      <c r="H67" s="313" t="n">
        <f aca="false">SUM(H68:H72)</f>
        <v>0</v>
      </c>
      <c r="I67" s="313" t="n">
        <f aca="false">SUM(I68:I72)</f>
        <v>0</v>
      </c>
      <c r="J67" s="313" t="n">
        <f aca="false">SUM(J68:J72)</f>
        <v>0</v>
      </c>
      <c r="K67" s="313" t="n">
        <f aca="false">SUM(K68:K72)</f>
        <v>0</v>
      </c>
      <c r="L67" s="313" t="n">
        <f aca="false">SUM(L68:L72)</f>
        <v>0</v>
      </c>
      <c r="M67" s="314" t="n">
        <f aca="false">SUM(M68:M72)</f>
        <v>0</v>
      </c>
      <c r="N67" s="204"/>
    </row>
    <row r="68" customFormat="false" ht="13.5" hidden="false" customHeight="true" outlineLevel="0" collapsed="false">
      <c r="A68" s="315" t="s">
        <v>894</v>
      </c>
      <c r="B68" s="339"/>
      <c r="C68" s="320"/>
      <c r="D68" s="321"/>
      <c r="E68" s="321"/>
      <c r="F68" s="321"/>
      <c r="G68" s="321"/>
      <c r="H68" s="321"/>
      <c r="I68" s="321"/>
      <c r="J68" s="322" t="n">
        <f aca="false">SUM(E68:I68)</f>
        <v>0</v>
      </c>
      <c r="K68" s="322" t="n">
        <f aca="false">IF(D68=0,C68+J68,D68+J68)</f>
        <v>0</v>
      </c>
      <c r="L68" s="321"/>
      <c r="M68" s="323"/>
      <c r="N68" s="204"/>
    </row>
    <row r="69" customFormat="false" ht="13.5" hidden="false" customHeight="true" outlineLevel="0" collapsed="false">
      <c r="A69" s="315" t="s">
        <v>323</v>
      </c>
      <c r="B69" s="339"/>
      <c r="C69" s="320"/>
      <c r="D69" s="321"/>
      <c r="E69" s="321"/>
      <c r="F69" s="321"/>
      <c r="G69" s="321"/>
      <c r="H69" s="321"/>
      <c r="I69" s="321"/>
      <c r="J69" s="322" t="n">
        <f aca="false">SUM(E69:I69)</f>
        <v>0</v>
      </c>
      <c r="K69" s="322" t="n">
        <f aca="false">IF(D69=0,C69+J69,D69+J69)</f>
        <v>0</v>
      </c>
      <c r="L69" s="321"/>
      <c r="M69" s="323"/>
      <c r="N69" s="204"/>
    </row>
    <row r="70" customFormat="false" ht="13.5" hidden="false" customHeight="true" outlineLevel="0" collapsed="false">
      <c r="A70" s="315" t="s">
        <v>895</v>
      </c>
      <c r="B70" s="339"/>
      <c r="C70" s="320"/>
      <c r="D70" s="321"/>
      <c r="E70" s="321"/>
      <c r="F70" s="321"/>
      <c r="G70" s="321"/>
      <c r="H70" s="321"/>
      <c r="I70" s="321"/>
      <c r="J70" s="322" t="n">
        <f aca="false">SUM(E70:I70)</f>
        <v>0</v>
      </c>
      <c r="K70" s="322" t="n">
        <f aca="false">IF(D70=0,C70+J70,D70+J70)</f>
        <v>0</v>
      </c>
      <c r="L70" s="321"/>
      <c r="M70" s="323"/>
      <c r="N70" s="204"/>
    </row>
    <row r="71" customFormat="false" ht="13.5" hidden="false" customHeight="true" outlineLevel="0" collapsed="false">
      <c r="A71" s="315" t="s">
        <v>896</v>
      </c>
      <c r="B71" s="311"/>
      <c r="C71" s="320"/>
      <c r="D71" s="321"/>
      <c r="E71" s="321"/>
      <c r="F71" s="321"/>
      <c r="G71" s="321"/>
      <c r="H71" s="321"/>
      <c r="I71" s="321"/>
      <c r="J71" s="322" t="n">
        <f aca="false">SUM(E71:I71)</f>
        <v>0</v>
      </c>
      <c r="K71" s="322" t="n">
        <f aca="false">IF(D71=0,C71+J71,D71+J71)</f>
        <v>0</v>
      </c>
      <c r="L71" s="321"/>
      <c r="M71" s="323"/>
      <c r="N71" s="204"/>
    </row>
    <row r="72" customFormat="false" ht="13.5" hidden="false" customHeight="true" outlineLevel="0" collapsed="false">
      <c r="A72" s="315" t="s">
        <v>325</v>
      </c>
      <c r="B72" s="311"/>
      <c r="C72" s="320"/>
      <c r="D72" s="321"/>
      <c r="E72" s="321"/>
      <c r="F72" s="321"/>
      <c r="G72" s="321"/>
      <c r="H72" s="321"/>
      <c r="I72" s="321"/>
      <c r="J72" s="322" t="n">
        <f aca="false">SUM(E72:I72)</f>
        <v>0</v>
      </c>
      <c r="K72" s="322" t="n">
        <f aca="false">IF(D72=0,C72+J72,D72+J72)</f>
        <v>0</v>
      </c>
      <c r="L72" s="321"/>
      <c r="M72" s="323"/>
      <c r="N72" s="204"/>
    </row>
    <row r="73" customFormat="false" ht="13.5" hidden="false" customHeight="true" outlineLevel="0" collapsed="false">
      <c r="A73" s="340" t="str">
        <f aca="false">"Total "&amp;A6</f>
        <v>Total Revenue - Standard</v>
      </c>
      <c r="B73" s="311" t="n">
        <v>2</v>
      </c>
      <c r="C73" s="341" t="n">
        <f aca="false">C7+C17+C39+C54+C67</f>
        <v>261505847.43</v>
      </c>
      <c r="D73" s="342"/>
      <c r="E73" s="342" t="n">
        <f aca="false">E7+E17+E39+E54+E67</f>
        <v>0</v>
      </c>
      <c r="F73" s="342" t="n">
        <f aca="false">F7+F17+F39+F54+F67</f>
        <v>0</v>
      </c>
      <c r="G73" s="342" t="n">
        <f aca="false">G7+G17+G39+G54+G67</f>
        <v>0</v>
      </c>
      <c r="H73" s="342" t="n">
        <f aca="false">H7+H17+H39+H54+H67</f>
        <v>8407309.4</v>
      </c>
      <c r="I73" s="342" t="n">
        <f aca="false">I7+I17+I39+I54+I67</f>
        <v>-1540343.399432</v>
      </c>
      <c r="J73" s="342" t="n">
        <f aca="false">J7+J17+J39+J54+J67</f>
        <v>6866966.000568</v>
      </c>
      <c r="K73" s="342" t="n">
        <f aca="false">K7+K17+K39+K54+K67</f>
        <v>268372813.430568</v>
      </c>
      <c r="L73" s="342" t="n">
        <f aca="false">L7+L17+L39+L54+L67</f>
        <v>278313537.34</v>
      </c>
      <c r="M73" s="343" t="n">
        <f aca="false">M7+M17+M39+M54+M67</f>
        <v>296482729.58</v>
      </c>
      <c r="N73" s="204"/>
    </row>
    <row r="74" customFormat="false" ht="6" hidden="false" customHeight="true" outlineLevel="0" collapsed="false">
      <c r="A74" s="344"/>
      <c r="B74" s="311"/>
      <c r="C74" s="345"/>
      <c r="D74" s="196"/>
      <c r="E74" s="196"/>
      <c r="F74" s="196"/>
      <c r="G74" s="196"/>
      <c r="H74" s="196"/>
      <c r="I74" s="196"/>
      <c r="J74" s="229"/>
      <c r="K74" s="229"/>
      <c r="L74" s="196"/>
      <c r="M74" s="197"/>
      <c r="N74" s="204"/>
    </row>
    <row r="75" customFormat="false" ht="13.5" hidden="false" customHeight="true" outlineLevel="0" collapsed="false">
      <c r="A75" s="346" t="s">
        <v>842</v>
      </c>
      <c r="B75" s="347"/>
      <c r="C75" s="345"/>
      <c r="D75" s="196"/>
      <c r="E75" s="196"/>
      <c r="F75" s="196"/>
      <c r="G75" s="196"/>
      <c r="H75" s="196"/>
      <c r="I75" s="196"/>
      <c r="J75" s="229"/>
      <c r="K75" s="229"/>
      <c r="L75" s="196"/>
      <c r="M75" s="197"/>
      <c r="N75" s="204"/>
    </row>
    <row r="76" customFormat="false" ht="13.5" hidden="false" customHeight="true" outlineLevel="0" collapsed="false">
      <c r="A76" s="264" t="str">
        <f aca="false">A7</f>
        <v>Municipal governance and administration</v>
      </c>
      <c r="B76" s="347"/>
      <c r="C76" s="312" t="n">
        <f aca="false">C77+C80+C81</f>
        <v>145935068.318775</v>
      </c>
      <c r="D76" s="313"/>
      <c r="E76" s="313" t="n">
        <f aca="false">E77+E80+E81</f>
        <v>0</v>
      </c>
      <c r="F76" s="313" t="n">
        <f aca="false">F77+F80+F81</f>
        <v>0</v>
      </c>
      <c r="G76" s="313" t="n">
        <f aca="false">G77+G80+G81</f>
        <v>0</v>
      </c>
      <c r="H76" s="313" t="n">
        <f aca="false">H77+H80+H81</f>
        <v>0</v>
      </c>
      <c r="I76" s="313" t="n">
        <f aca="false">I77+I80+I81</f>
        <v>1036292.78735899</v>
      </c>
      <c r="J76" s="313" t="n">
        <f aca="false">J77+J80+J81</f>
        <v>1036292.78735899</v>
      </c>
      <c r="K76" s="313" t="n">
        <f aca="false">K77+K80+K81</f>
        <v>146971361.106133</v>
      </c>
      <c r="L76" s="313" t="n">
        <f aca="false">L77+L80+L81</f>
        <v>152777085.68</v>
      </c>
      <c r="M76" s="314" t="n">
        <f aca="false">M77+M80+M81</f>
        <v>162069810.82</v>
      </c>
      <c r="N76" s="204"/>
    </row>
    <row r="77" customFormat="false" ht="13.5" hidden="false" customHeight="true" outlineLevel="0" collapsed="false">
      <c r="A77" s="315" t="str">
        <f aca="false">A8</f>
        <v>Executive and council</v>
      </c>
      <c r="B77" s="347"/>
      <c r="C77" s="316" t="n">
        <f aca="false">SUM(C78:C79)</f>
        <v>32561026.580734</v>
      </c>
      <c r="D77" s="317"/>
      <c r="E77" s="317" t="n">
        <f aca="false">SUM(E78:E79)</f>
        <v>0</v>
      </c>
      <c r="F77" s="317" t="n">
        <f aca="false">SUM(F78:F79)</f>
        <v>0</v>
      </c>
      <c r="G77" s="317" t="n">
        <f aca="false">SUM(G78:G79)</f>
        <v>0</v>
      </c>
      <c r="H77" s="317" t="n">
        <f aca="false">SUM(H78:H79)</f>
        <v>0</v>
      </c>
      <c r="I77" s="317" t="n">
        <f aca="false">SUM(I78:I79)</f>
        <v>-689305.55851639</v>
      </c>
      <c r="J77" s="317" t="n">
        <f aca="false">SUM(J78:J79)</f>
        <v>-689305.55851639</v>
      </c>
      <c r="K77" s="317" t="n">
        <f aca="false">SUM(K78:K79)</f>
        <v>31871721.0222176</v>
      </c>
      <c r="L77" s="317" t="n">
        <f aca="false">SUM(L78:L79)</f>
        <v>33340208.18</v>
      </c>
      <c r="M77" s="318" t="n">
        <f aca="false">SUM(M78:M79)</f>
        <v>35340620.66</v>
      </c>
      <c r="N77" s="204"/>
    </row>
    <row r="78" customFormat="false" ht="13.5" hidden="false" customHeight="true" outlineLevel="0" collapsed="false">
      <c r="A78" s="319" t="str">
        <f aca="false">A9</f>
        <v>Mayor and Council</v>
      </c>
      <c r="B78" s="347"/>
      <c r="C78" s="320" t="n">
        <v>28296959.0992504</v>
      </c>
      <c r="D78" s="321"/>
      <c r="E78" s="321"/>
      <c r="F78" s="321"/>
      <c r="G78" s="321"/>
      <c r="H78" s="321"/>
      <c r="I78" s="321" t="n">
        <f aca="false">'B3-FinPerf V'!J25</f>
        <v>-983025.539999999</v>
      </c>
      <c r="J78" s="322" t="n">
        <f aca="false">SUM(E78:I78)</f>
        <v>-983025.539999999</v>
      </c>
      <c r="K78" s="322" t="n">
        <f aca="false">IF(D78=0,C78+J78,D78+J78)</f>
        <v>27313933.5592504</v>
      </c>
      <c r="L78" s="321" t="n">
        <v>28661296.65</v>
      </c>
      <c r="M78" s="323" t="n">
        <v>30380974.44</v>
      </c>
      <c r="N78" s="204"/>
    </row>
    <row r="79" customFormat="false" ht="13.5" hidden="false" customHeight="true" outlineLevel="0" collapsed="false">
      <c r="A79" s="319" t="str">
        <f aca="false">A10</f>
        <v>Municipal Manager</v>
      </c>
      <c r="B79" s="347"/>
      <c r="C79" s="320" t="n">
        <v>4264067.48148361</v>
      </c>
      <c r="D79" s="321"/>
      <c r="E79" s="321"/>
      <c r="F79" s="321"/>
      <c r="G79" s="321"/>
      <c r="H79" s="321"/>
      <c r="I79" s="321" t="n">
        <f aca="false">'B3-FinPerf V'!J26</f>
        <v>293719.981483609</v>
      </c>
      <c r="J79" s="322" t="n">
        <f aca="false">SUM(E79:I79)</f>
        <v>293719.981483609</v>
      </c>
      <c r="K79" s="322" t="n">
        <f aca="false">IF(D79=0,C79+J79,D79+J79)</f>
        <v>4557787.46296722</v>
      </c>
      <c r="L79" s="321" t="n">
        <v>4678911.53</v>
      </c>
      <c r="M79" s="323" t="n">
        <v>4959646.22</v>
      </c>
      <c r="N79" s="204"/>
    </row>
    <row r="80" customFormat="false" ht="13.5" hidden="false" customHeight="true" outlineLevel="0" collapsed="false">
      <c r="A80" s="315" t="str">
        <f aca="false">A11</f>
        <v>Budget and treasury office</v>
      </c>
      <c r="B80" s="347"/>
      <c r="C80" s="324" t="n">
        <v>88570066.31</v>
      </c>
      <c r="D80" s="325"/>
      <c r="E80" s="325"/>
      <c r="F80" s="325"/>
      <c r="G80" s="325"/>
      <c r="H80" s="325"/>
      <c r="I80" s="325" t="n">
        <f aca="false">'B3-FinPerf V'!J27</f>
        <v>1139209.51652466</v>
      </c>
      <c r="J80" s="326" t="n">
        <f aca="false">SUM(E80:I80)</f>
        <v>1139209.51652466</v>
      </c>
      <c r="K80" s="326" t="n">
        <f aca="false">IF(D80=0,C80+J80,D80+J80)</f>
        <v>89709275.8265247</v>
      </c>
      <c r="L80" s="325" t="n">
        <v>93080743.55</v>
      </c>
      <c r="M80" s="327" t="n">
        <v>98791888.16</v>
      </c>
      <c r="N80" s="204"/>
    </row>
    <row r="81" customFormat="false" ht="13.5" hidden="false" customHeight="true" outlineLevel="0" collapsed="false">
      <c r="A81" s="315" t="str">
        <f aca="false">A12</f>
        <v>Corporate services</v>
      </c>
      <c r="B81" s="347"/>
      <c r="C81" s="316" t="n">
        <f aca="false">SUM(C82:C85)</f>
        <v>24803975.4280405</v>
      </c>
      <c r="D81" s="317"/>
      <c r="E81" s="317" t="n">
        <f aca="false">SUM(E82:E85)</f>
        <v>0</v>
      </c>
      <c r="F81" s="317" t="n">
        <f aca="false">SUM(F82:F85)</f>
        <v>0</v>
      </c>
      <c r="G81" s="317" t="n">
        <f aca="false">SUM(G82:G85)</f>
        <v>0</v>
      </c>
      <c r="H81" s="317" t="n">
        <f aca="false">SUM(H82:H85)</f>
        <v>0</v>
      </c>
      <c r="I81" s="317" t="n">
        <f aca="false">SUM(I82:I85)</f>
        <v>586388.829350719</v>
      </c>
      <c r="J81" s="317" t="n">
        <f aca="false">SUM(J82:J85)</f>
        <v>586388.829350719</v>
      </c>
      <c r="K81" s="317" t="n">
        <f aca="false">SUM(K82:K85)</f>
        <v>25390364.2573912</v>
      </c>
      <c r="L81" s="317" t="n">
        <f aca="false">SUM(L82:L85)</f>
        <v>26356133.95</v>
      </c>
      <c r="M81" s="318" t="n">
        <f aca="false">SUM(M82:M85)</f>
        <v>27937302</v>
      </c>
      <c r="N81" s="204"/>
    </row>
    <row r="82" customFormat="false" ht="13.5" hidden="false" customHeight="true" outlineLevel="0" collapsed="false">
      <c r="A82" s="319" t="str">
        <f aca="false">A13</f>
        <v>Human Resources</v>
      </c>
      <c r="B82" s="347"/>
      <c r="C82" s="320" t="n">
        <v>9574148.35935072</v>
      </c>
      <c r="D82" s="321"/>
      <c r="E82" s="321"/>
      <c r="F82" s="321"/>
      <c r="G82" s="321"/>
      <c r="H82" s="321"/>
      <c r="I82" s="321" t="n">
        <f aca="false">B3B!J209</f>
        <v>251669.22935072</v>
      </c>
      <c r="J82" s="322" t="n">
        <f aca="false">SUM(E82:I82)</f>
        <v>251669.22935072</v>
      </c>
      <c r="K82" s="322" t="n">
        <f aca="false">IF(D82=0,C82+J82,D82+J82)</f>
        <v>9825817.58870144</v>
      </c>
      <c r="L82" s="321" t="n">
        <v>10148597.26</v>
      </c>
      <c r="M82" s="323" t="n">
        <v>10757513.1</v>
      </c>
      <c r="N82" s="204"/>
    </row>
    <row r="83" customFormat="false" ht="13.5" hidden="false" customHeight="true" outlineLevel="0" collapsed="false">
      <c r="A83" s="319" t="str">
        <f aca="false">A14</f>
        <v>Information Technology</v>
      </c>
      <c r="B83" s="347"/>
      <c r="C83" s="320" t="n">
        <v>3481528.71</v>
      </c>
      <c r="D83" s="321"/>
      <c r="E83" s="321"/>
      <c r="F83" s="321"/>
      <c r="G83" s="321"/>
      <c r="H83" s="321"/>
      <c r="I83" s="321" t="n">
        <f aca="false">B3B!J212</f>
        <v>-259000</v>
      </c>
      <c r="J83" s="322" t="n">
        <f aca="false">SUM(E83:I83)</f>
        <v>-259000</v>
      </c>
      <c r="K83" s="322" t="n">
        <f aca="false">IF(D83=0,C83+J83,D83+J83)</f>
        <v>3222528.71</v>
      </c>
      <c r="L83" s="321" t="n">
        <v>3690420.43</v>
      </c>
      <c r="M83" s="323" t="n">
        <v>3911845.66</v>
      </c>
      <c r="N83" s="204"/>
    </row>
    <row r="84" customFormat="false" ht="13.5" hidden="false" customHeight="true" outlineLevel="0" collapsed="false">
      <c r="A84" s="319" t="str">
        <f aca="false">A15</f>
        <v>Property Services</v>
      </c>
      <c r="B84" s="347"/>
      <c r="C84" s="320" t="n">
        <v>3241562.9668</v>
      </c>
      <c r="D84" s="321"/>
      <c r="E84" s="321"/>
      <c r="F84" s="321"/>
      <c r="G84" s="321"/>
      <c r="H84" s="321"/>
      <c r="I84" s="321" t="n">
        <f aca="false">-C84</f>
        <v>-3241562.9668</v>
      </c>
      <c r="J84" s="322" t="n">
        <f aca="false">SUM(E84:I84)</f>
        <v>-3241562.9668</v>
      </c>
      <c r="K84" s="322" t="n">
        <f aca="false">IF(D84=0,C84+J84,D84+J84)</f>
        <v>0</v>
      </c>
      <c r="L84" s="321" t="n">
        <v>0</v>
      </c>
      <c r="M84" s="323" t="n">
        <v>0</v>
      </c>
      <c r="N84" s="204"/>
    </row>
    <row r="85" customFormat="false" ht="13.5" hidden="false" customHeight="true" outlineLevel="0" collapsed="false">
      <c r="A85" s="319" t="str">
        <f aca="false">A16</f>
        <v>Other Admin</v>
      </c>
      <c r="B85" s="347"/>
      <c r="C85" s="320" t="n">
        <v>8506735.39188976</v>
      </c>
      <c r="D85" s="321"/>
      <c r="E85" s="321"/>
      <c r="F85" s="321"/>
      <c r="G85" s="321"/>
      <c r="H85" s="321"/>
      <c r="I85" s="321" t="n">
        <f aca="false">'[9]General expenditure'!$F$258-C85+'[9]General expenditure'!$F$228</f>
        <v>3835282.5668</v>
      </c>
      <c r="J85" s="322" t="n">
        <f aca="false">SUM(E85:I85)</f>
        <v>3835282.5668</v>
      </c>
      <c r="K85" s="322" t="n">
        <f aca="false">IF(D85=0,C85+J85,D85+J85)</f>
        <v>12342017.9586898</v>
      </c>
      <c r="L85" s="321" t="n">
        <v>12517116.26</v>
      </c>
      <c r="M85" s="323" t="n">
        <v>13267943.24</v>
      </c>
      <c r="N85" s="204"/>
    </row>
    <row r="86" customFormat="false" ht="13.5" hidden="false" customHeight="true" outlineLevel="0" collapsed="false">
      <c r="A86" s="264" t="str">
        <f aca="false">A17</f>
        <v>Community and public safety</v>
      </c>
      <c r="B86" s="347"/>
      <c r="C86" s="312" t="n">
        <f aca="false">C87+C96+C97+C103+C104</f>
        <v>17549266.4971762</v>
      </c>
      <c r="D86" s="313"/>
      <c r="E86" s="313" t="n">
        <f aca="false">E87+E96+E97+E103+E104</f>
        <v>0</v>
      </c>
      <c r="F86" s="313" t="n">
        <f aca="false">F87+F96+F97+F103+F104</f>
        <v>0</v>
      </c>
      <c r="G86" s="313" t="n">
        <f aca="false">G87+G96+G97+G103+G104</f>
        <v>0</v>
      </c>
      <c r="H86" s="313" t="n">
        <f aca="false">H87+H96+H97+H103+H104</f>
        <v>0</v>
      </c>
      <c r="I86" s="313" t="n">
        <f aca="false">I87+I96+I97+I103+I104</f>
        <v>21387636.8546793</v>
      </c>
      <c r="J86" s="313" t="n">
        <f aca="false">J87+J96+J97+J103+J104</f>
        <v>21387636.8546793</v>
      </c>
      <c r="K86" s="313" t="n">
        <f aca="false">K87+K96+K97+K103+K104</f>
        <v>38936903.3518555</v>
      </c>
      <c r="L86" s="313" t="n">
        <f aca="false">L87+L96+L97+L103+L104</f>
        <v>40561754.76</v>
      </c>
      <c r="M86" s="314" t="n">
        <f aca="false">M87+M96+M97+M103+M104</f>
        <v>42994940.05</v>
      </c>
      <c r="N86" s="204"/>
    </row>
    <row r="87" customFormat="false" ht="13.5" hidden="false" customHeight="true" outlineLevel="0" collapsed="false">
      <c r="A87" s="315" t="str">
        <f aca="false">A18</f>
        <v>Community and social services</v>
      </c>
      <c r="B87" s="347"/>
      <c r="C87" s="328" t="n">
        <f aca="false">SUM(C88:C95)</f>
        <v>7185323.96791132</v>
      </c>
      <c r="D87" s="329"/>
      <c r="E87" s="329" t="n">
        <f aca="false">SUM(E88:E95)</f>
        <v>0</v>
      </c>
      <c r="F87" s="329" t="n">
        <f aca="false">SUM(F88:F95)</f>
        <v>0</v>
      </c>
      <c r="G87" s="329" t="n">
        <f aca="false">SUM(G88:G95)</f>
        <v>0</v>
      </c>
      <c r="H87" s="329" t="n">
        <f aca="false">SUM(H88:H95)</f>
        <v>0</v>
      </c>
      <c r="I87" s="329" t="n">
        <f aca="false">SUM(I88:I95)</f>
        <v>-199616.56</v>
      </c>
      <c r="J87" s="329" t="n">
        <f aca="false">SUM(J88:J95)</f>
        <v>-199616.56</v>
      </c>
      <c r="K87" s="329" t="n">
        <f aca="false">SUM(K88:K95)</f>
        <v>6985707.40791132</v>
      </c>
      <c r="L87" s="329" t="n">
        <f aca="false">SUM(L88:L95)</f>
        <v>7616443.41</v>
      </c>
      <c r="M87" s="330" t="n">
        <f aca="false">SUM(M88:M95)</f>
        <v>8073710.02</v>
      </c>
      <c r="N87" s="204"/>
    </row>
    <row r="88" customFormat="false" ht="13.5" hidden="false" customHeight="true" outlineLevel="0" collapsed="false">
      <c r="A88" s="319" t="str">
        <f aca="false">A19</f>
        <v>Libraries and Archives</v>
      </c>
      <c r="B88" s="347"/>
      <c r="C88" s="320" t="n">
        <v>575185.5073</v>
      </c>
      <c r="D88" s="321"/>
      <c r="E88" s="321"/>
      <c r="F88" s="321"/>
      <c r="G88" s="321"/>
      <c r="H88" s="321"/>
      <c r="I88" s="321" t="n">
        <f aca="false">'[9]General expenditure'!$F$361-C88</f>
        <v>31297.74</v>
      </c>
      <c r="J88" s="322" t="n">
        <f aca="false">SUM(E88:I88)</f>
        <v>31297.74</v>
      </c>
      <c r="K88" s="322" t="n">
        <f aca="false">IF(D88=0,C88+J88,D88+J88)</f>
        <v>606483.2473</v>
      </c>
      <c r="L88" s="321" t="n">
        <v>609696.64</v>
      </c>
      <c r="M88" s="323" t="n">
        <v>646278.44</v>
      </c>
      <c r="N88" s="204"/>
    </row>
    <row r="89" customFormat="false" ht="13.5" hidden="false" customHeight="true" outlineLevel="0" collapsed="false">
      <c r="A89" s="319" t="str">
        <f aca="false">A20</f>
        <v>Museums &amp; Art Galleries etc</v>
      </c>
      <c r="B89" s="347"/>
      <c r="C89" s="320"/>
      <c r="D89" s="321"/>
      <c r="E89" s="321"/>
      <c r="F89" s="321"/>
      <c r="G89" s="321"/>
      <c r="H89" s="321"/>
      <c r="I89" s="321"/>
      <c r="J89" s="322" t="n">
        <f aca="false">SUM(E89:I89)</f>
        <v>0</v>
      </c>
      <c r="K89" s="322" t="n">
        <f aca="false">IF(D89=0,C89+J89,D89+J89)</f>
        <v>0</v>
      </c>
      <c r="L89" s="321"/>
      <c r="M89" s="323"/>
      <c r="N89" s="204"/>
    </row>
    <row r="90" customFormat="false" ht="13.5" hidden="false" customHeight="true" outlineLevel="0" collapsed="false">
      <c r="A90" s="319" t="str">
        <f aca="false">A21</f>
        <v>Community halls and Facilities</v>
      </c>
      <c r="B90" s="347"/>
      <c r="C90" s="320"/>
      <c r="D90" s="321"/>
      <c r="E90" s="321"/>
      <c r="F90" s="321"/>
      <c r="G90" s="321"/>
      <c r="H90" s="321"/>
      <c r="I90" s="321"/>
      <c r="J90" s="322" t="n">
        <f aca="false">SUM(E90:I90)</f>
        <v>0</v>
      </c>
      <c r="K90" s="322" t="n">
        <f aca="false">IF(D90=0,C90+J90,D90+J90)</f>
        <v>0</v>
      </c>
      <c r="L90" s="321"/>
      <c r="M90" s="323"/>
      <c r="N90" s="204"/>
    </row>
    <row r="91" customFormat="false" ht="13.5" hidden="false" customHeight="true" outlineLevel="0" collapsed="false">
      <c r="A91" s="319" t="str">
        <f aca="false">A22</f>
        <v>Cemeteries &amp; Crematoriums</v>
      </c>
      <c r="B91" s="347"/>
      <c r="C91" s="320" t="n">
        <v>5069121.872748</v>
      </c>
      <c r="D91" s="321"/>
      <c r="E91" s="321"/>
      <c r="F91" s="321"/>
      <c r="G91" s="321"/>
      <c r="H91" s="321"/>
      <c r="I91" s="321" t="n">
        <f aca="false">'[9]General expenditure'!$F$211-C91</f>
        <v>-119554.6</v>
      </c>
      <c r="J91" s="322" t="n">
        <f aca="false">SUM(E91:I91)</f>
        <v>-119554.6</v>
      </c>
      <c r="K91" s="322" t="n">
        <f aca="false">IF(D91=0,C91+J91,D91+J91)</f>
        <v>4949567.272748</v>
      </c>
      <c r="L91" s="321" t="n">
        <v>5373269.19</v>
      </c>
      <c r="M91" s="323" t="n">
        <v>5695945.34</v>
      </c>
      <c r="N91" s="204"/>
    </row>
    <row r="92" customFormat="false" ht="13.5" hidden="false" customHeight="true" outlineLevel="0" collapsed="false">
      <c r="A92" s="319" t="str">
        <f aca="false">A23</f>
        <v>Child Care</v>
      </c>
      <c r="B92" s="347"/>
      <c r="C92" s="320"/>
      <c r="D92" s="321"/>
      <c r="E92" s="321"/>
      <c r="F92" s="321"/>
      <c r="G92" s="321"/>
      <c r="H92" s="321"/>
      <c r="I92" s="321"/>
      <c r="J92" s="322" t="n">
        <f aca="false">SUM(E92:I92)</f>
        <v>0</v>
      </c>
      <c r="K92" s="322" t="n">
        <f aca="false">IF(D92=0,C92+J92,D92+J92)</f>
        <v>0</v>
      </c>
      <c r="L92" s="321"/>
      <c r="M92" s="323"/>
      <c r="N92" s="204"/>
    </row>
    <row r="93" customFormat="false" ht="13.5" hidden="false" customHeight="true" outlineLevel="0" collapsed="false">
      <c r="A93" s="319" t="str">
        <f aca="false">A24</f>
        <v>Aged Care</v>
      </c>
      <c r="B93" s="347"/>
      <c r="C93" s="320"/>
      <c r="D93" s="321"/>
      <c r="E93" s="321"/>
      <c r="F93" s="321"/>
      <c r="G93" s="321"/>
      <c r="H93" s="321"/>
      <c r="I93" s="321"/>
      <c r="J93" s="322" t="n">
        <f aca="false">SUM(E93:I93)</f>
        <v>0</v>
      </c>
      <c r="K93" s="322" t="n">
        <f aca="false">IF(D93=0,C93+J93,D93+J93)</f>
        <v>0</v>
      </c>
      <c r="L93" s="321"/>
      <c r="M93" s="323"/>
      <c r="N93" s="204"/>
    </row>
    <row r="94" customFormat="false" ht="13.5" hidden="false" customHeight="true" outlineLevel="0" collapsed="false">
      <c r="A94" s="319" t="str">
        <f aca="false">A25</f>
        <v>Other Community</v>
      </c>
      <c r="B94" s="347"/>
      <c r="C94" s="320" t="n">
        <v>1343416.58786332</v>
      </c>
      <c r="D94" s="321"/>
      <c r="E94" s="321"/>
      <c r="F94" s="321"/>
      <c r="G94" s="321"/>
      <c r="H94" s="321"/>
      <c r="I94" s="321" t="n">
        <f aca="false">'[9]General expenditure'!$F$179-C94</f>
        <v>-36359.7000000002</v>
      </c>
      <c r="J94" s="322" t="n">
        <f aca="false">SUM(E94:I94)</f>
        <v>-36359.7000000002</v>
      </c>
      <c r="K94" s="322" t="n">
        <f aca="false">IF(D94=0,C94+J94,D94+J94)</f>
        <v>1307056.88786332</v>
      </c>
      <c r="L94" s="321" t="n">
        <v>1424021.58</v>
      </c>
      <c r="M94" s="323" t="n">
        <v>1509462.88</v>
      </c>
      <c r="N94" s="204"/>
    </row>
    <row r="95" customFormat="false" ht="13.5" hidden="false" customHeight="true" outlineLevel="0" collapsed="false">
      <c r="A95" s="319" t="str">
        <f aca="false">A26</f>
        <v>Other Social</v>
      </c>
      <c r="B95" s="347"/>
      <c r="C95" s="320" t="n">
        <v>197600</v>
      </c>
      <c r="D95" s="321"/>
      <c r="E95" s="321"/>
      <c r="F95" s="321"/>
      <c r="G95" s="321"/>
      <c r="H95" s="321"/>
      <c r="I95" s="321" t="n">
        <f aca="false">'[9]General expenditure'!$F$185-C95</f>
        <v>-75000</v>
      </c>
      <c r="J95" s="322" t="n">
        <f aca="false">SUM(E95:I95)</f>
        <v>-75000</v>
      </c>
      <c r="K95" s="322" t="n">
        <f aca="false">IF(D95=0,C95+J95,D95+J95)</f>
        <v>122600</v>
      </c>
      <c r="L95" s="321" t="n">
        <v>209456</v>
      </c>
      <c r="M95" s="323" t="n">
        <v>222023.36</v>
      </c>
      <c r="N95" s="204"/>
    </row>
    <row r="96" customFormat="false" ht="13.5" hidden="false" customHeight="true" outlineLevel="0" collapsed="false">
      <c r="A96" s="315" t="str">
        <f aca="false">A27</f>
        <v>Sport and recreation</v>
      </c>
      <c r="B96" s="347"/>
      <c r="C96" s="331" t="n">
        <v>1844573.0984</v>
      </c>
      <c r="D96" s="332"/>
      <c r="E96" s="332"/>
      <c r="F96" s="332"/>
      <c r="G96" s="332"/>
      <c r="H96" s="332"/>
      <c r="I96" s="332" t="n">
        <f aca="false">B3B!I227</f>
        <v>72746.0584</v>
      </c>
      <c r="J96" s="333" t="n">
        <f aca="false">SUM(E96:I96)</f>
        <v>72746.0584</v>
      </c>
      <c r="K96" s="333" t="n">
        <f aca="false">IF(D96=0,C96+J96,D96+J96)</f>
        <v>1917319.1568</v>
      </c>
      <c r="L96" s="332" t="n">
        <v>1955247.48</v>
      </c>
      <c r="M96" s="334" t="n">
        <v>2072462.33</v>
      </c>
      <c r="N96" s="204"/>
    </row>
    <row r="97" customFormat="false" ht="13.5" hidden="false" customHeight="true" outlineLevel="0" collapsed="false">
      <c r="A97" s="315" t="str">
        <f aca="false">A28</f>
        <v>Public safety</v>
      </c>
      <c r="B97" s="347"/>
      <c r="C97" s="328" t="n">
        <f aca="false">SUM(C98:C102)</f>
        <v>0</v>
      </c>
      <c r="D97" s="329"/>
      <c r="E97" s="329" t="n">
        <f aca="false">SUM(E98:E102)</f>
        <v>0</v>
      </c>
      <c r="F97" s="329" t="n">
        <f aca="false">SUM(F98:F102)</f>
        <v>0</v>
      </c>
      <c r="G97" s="329" t="n">
        <f aca="false">SUM(G98:G102)</f>
        <v>0</v>
      </c>
      <c r="H97" s="329" t="n">
        <f aca="false">SUM(H98:H102)</f>
        <v>0</v>
      </c>
      <c r="I97" s="329" t="n">
        <f aca="false">SUM(I98:I102)</f>
        <v>21308950.1654144</v>
      </c>
      <c r="J97" s="329" t="n">
        <f aca="false">SUM(J98:J102)</f>
        <v>21308950.1654144</v>
      </c>
      <c r="K97" s="329" t="n">
        <f aca="false">SUM(K98:K102)</f>
        <v>21308950.1654144</v>
      </c>
      <c r="L97" s="329" t="n">
        <f aca="false">SUM(L98:L102)</f>
        <v>21959532.27</v>
      </c>
      <c r="M97" s="330" t="n">
        <f aca="false">SUM(M98:M102)</f>
        <v>23276524.2</v>
      </c>
      <c r="N97" s="204"/>
    </row>
    <row r="98" customFormat="false" ht="13.5" hidden="false" customHeight="true" outlineLevel="0" collapsed="false">
      <c r="A98" s="319" t="str">
        <f aca="false">A29</f>
        <v>Police</v>
      </c>
      <c r="B98" s="347"/>
      <c r="C98" s="320"/>
      <c r="D98" s="321"/>
      <c r="E98" s="321"/>
      <c r="F98" s="321"/>
      <c r="G98" s="321"/>
      <c r="H98" s="321"/>
      <c r="I98" s="321"/>
      <c r="J98" s="322" t="n">
        <f aca="false">SUM(E98:I98)</f>
        <v>0</v>
      </c>
      <c r="K98" s="322" t="n">
        <f aca="false">IF(D98=0,C98+J98,D98+J98)</f>
        <v>0</v>
      </c>
      <c r="L98" s="321"/>
      <c r="M98" s="323"/>
      <c r="N98" s="204"/>
    </row>
    <row r="99" customFormat="false" ht="13.5" hidden="false" customHeight="true" outlineLevel="0" collapsed="false">
      <c r="A99" s="319" t="str">
        <f aca="false">A30</f>
        <v>Fire</v>
      </c>
      <c r="B99" s="347"/>
      <c r="C99" s="320"/>
      <c r="D99" s="321"/>
      <c r="E99" s="321"/>
      <c r="F99" s="321"/>
      <c r="G99" s="321"/>
      <c r="H99" s="321"/>
      <c r="I99" s="321"/>
      <c r="J99" s="322" t="n">
        <f aca="false">SUM(E99:I99)</f>
        <v>0</v>
      </c>
      <c r="K99" s="322" t="n">
        <f aca="false">IF(D99=0,C99+J99,D99+J99)</f>
        <v>0</v>
      </c>
      <c r="L99" s="321"/>
      <c r="M99" s="323"/>
      <c r="N99" s="204"/>
    </row>
    <row r="100" customFormat="false" ht="13.5" hidden="false" customHeight="true" outlineLevel="0" collapsed="false">
      <c r="A100" s="319" t="str">
        <f aca="false">A31</f>
        <v>Civil Defence</v>
      </c>
      <c r="B100" s="347"/>
      <c r="C100" s="320"/>
      <c r="D100" s="321"/>
      <c r="E100" s="321"/>
      <c r="F100" s="321"/>
      <c r="G100" s="321"/>
      <c r="H100" s="321"/>
      <c r="I100" s="321"/>
      <c r="J100" s="322" t="n">
        <f aca="false">SUM(E100:I100)</f>
        <v>0</v>
      </c>
      <c r="K100" s="322" t="n">
        <f aca="false">IF(D100=0,C100+J100,D100+J100)</f>
        <v>0</v>
      </c>
      <c r="L100" s="321"/>
      <c r="M100" s="323"/>
      <c r="N100" s="204"/>
    </row>
    <row r="101" customFormat="false" ht="13.5" hidden="false" customHeight="true" outlineLevel="0" collapsed="false">
      <c r="A101" s="319" t="str">
        <f aca="false">A32</f>
        <v>Street Lighting</v>
      </c>
      <c r="B101" s="347"/>
      <c r="C101" s="320"/>
      <c r="D101" s="321"/>
      <c r="E101" s="321"/>
      <c r="F101" s="321"/>
      <c r="G101" s="321"/>
      <c r="H101" s="321"/>
      <c r="I101" s="321"/>
      <c r="J101" s="322" t="n">
        <f aca="false">SUM(E101:I101)</f>
        <v>0</v>
      </c>
      <c r="K101" s="322" t="n">
        <f aca="false">IF(D101=0,C101+J101,D101+J101)</f>
        <v>0</v>
      </c>
      <c r="L101" s="321"/>
      <c r="M101" s="323"/>
      <c r="N101" s="204"/>
    </row>
    <row r="102" customFormat="false" ht="13.5" hidden="false" customHeight="true" outlineLevel="0" collapsed="false">
      <c r="A102" s="319" t="str">
        <f aca="false">A33</f>
        <v>Other</v>
      </c>
      <c r="B102" s="347"/>
      <c r="C102" s="320"/>
      <c r="D102" s="321"/>
      <c r="E102" s="321"/>
      <c r="F102" s="321"/>
      <c r="G102" s="321"/>
      <c r="H102" s="321"/>
      <c r="I102" s="321" t="n">
        <f aca="false">'[9]General expenditure'!$F$20+'[9]General expenditure'!$F$44</f>
        <v>21308950.1654144</v>
      </c>
      <c r="J102" s="322" t="n">
        <f aca="false">SUM(E102:I102)</f>
        <v>21308950.1654144</v>
      </c>
      <c r="K102" s="322" t="n">
        <f aca="false">IF(D102=0,C102+J102,D102+J102)</f>
        <v>21308950.1654144</v>
      </c>
      <c r="L102" s="321" t="n">
        <v>21959532.27</v>
      </c>
      <c r="M102" s="323" t="n">
        <v>23276524.2</v>
      </c>
      <c r="N102" s="204"/>
    </row>
    <row r="103" customFormat="false" ht="13.5" hidden="false" customHeight="true" outlineLevel="0" collapsed="false">
      <c r="A103" s="315" t="str">
        <f aca="false">A34</f>
        <v>Housing</v>
      </c>
      <c r="B103" s="347"/>
      <c r="C103" s="335" t="n">
        <v>5188595.13686488</v>
      </c>
      <c r="D103" s="336"/>
      <c r="E103" s="336"/>
      <c r="F103" s="336"/>
      <c r="G103" s="336"/>
      <c r="H103" s="336"/>
      <c r="I103" s="336" t="n">
        <f aca="false">B3B!I242</f>
        <v>212967.856864881</v>
      </c>
      <c r="J103" s="337" t="n">
        <f aca="false">SUM(E103:I103)</f>
        <v>212967.856864881</v>
      </c>
      <c r="K103" s="337" t="n">
        <f aca="false">IF(D103=0,C103+J103,D103+J103)</f>
        <v>5401562.99372976</v>
      </c>
      <c r="L103" s="336" t="n">
        <v>5499910.85</v>
      </c>
      <c r="M103" s="338" t="n">
        <v>5829785.5</v>
      </c>
      <c r="N103" s="204"/>
    </row>
    <row r="104" customFormat="false" ht="13.5" hidden="false" customHeight="true" outlineLevel="0" collapsed="false">
      <c r="A104" s="315" t="str">
        <f aca="false">A35</f>
        <v>Health</v>
      </c>
      <c r="B104" s="347"/>
      <c r="C104" s="328" t="n">
        <f aca="false">SUM(C105:C107)</f>
        <v>3330774.294</v>
      </c>
      <c r="D104" s="329"/>
      <c r="E104" s="329" t="n">
        <f aca="false">SUM(E105:E107)</f>
        <v>0</v>
      </c>
      <c r="F104" s="329" t="n">
        <f aca="false">SUM(F105:F107)</f>
        <v>0</v>
      </c>
      <c r="G104" s="329" t="n">
        <f aca="false">SUM(G105:G107)</f>
        <v>0</v>
      </c>
      <c r="H104" s="329" t="n">
        <f aca="false">SUM(H105:H107)</f>
        <v>0</v>
      </c>
      <c r="I104" s="329" t="n">
        <f aca="false">SUM(I105:I107)</f>
        <v>-7410.6660000002</v>
      </c>
      <c r="J104" s="329" t="n">
        <f aca="false">SUM(J105:J107)</f>
        <v>-7410.6660000002</v>
      </c>
      <c r="K104" s="329" t="n">
        <f aca="false">SUM(K105:K107)</f>
        <v>3323363.628</v>
      </c>
      <c r="L104" s="329" t="n">
        <f aca="false">SUM(L105:L107)</f>
        <v>3530620.75</v>
      </c>
      <c r="M104" s="330" t="n">
        <f aca="false">SUM(M105:M107)</f>
        <v>3742458</v>
      </c>
      <c r="N104" s="204"/>
    </row>
    <row r="105" customFormat="false" ht="13.5" hidden="false" customHeight="true" outlineLevel="0" collapsed="false">
      <c r="A105" s="319" t="str">
        <f aca="false">A36</f>
        <v>Clinics</v>
      </c>
      <c r="B105" s="347"/>
      <c r="C105" s="320"/>
      <c r="D105" s="321"/>
      <c r="E105" s="321"/>
      <c r="F105" s="321"/>
      <c r="G105" s="321"/>
      <c r="H105" s="321"/>
      <c r="I105" s="321"/>
      <c r="J105" s="322" t="n">
        <f aca="false">SUM(E105:I105)</f>
        <v>0</v>
      </c>
      <c r="K105" s="322" t="n">
        <f aca="false">IF(D105=0,C105+J105,D105+J105)</f>
        <v>0</v>
      </c>
      <c r="L105" s="321"/>
      <c r="M105" s="323"/>
      <c r="N105" s="204"/>
    </row>
    <row r="106" customFormat="false" ht="13.5" hidden="false" customHeight="true" outlineLevel="0" collapsed="false">
      <c r="A106" s="319" t="str">
        <f aca="false">A37</f>
        <v>Ambulance</v>
      </c>
      <c r="B106" s="347"/>
      <c r="C106" s="320"/>
      <c r="D106" s="321"/>
      <c r="E106" s="321"/>
      <c r="F106" s="321"/>
      <c r="G106" s="321"/>
      <c r="H106" s="321"/>
      <c r="I106" s="321"/>
      <c r="J106" s="322" t="n">
        <f aca="false">SUM(E106:I106)</f>
        <v>0</v>
      </c>
      <c r="K106" s="322" t="n">
        <f aca="false">IF(D106=0,C106+J106,D106+J106)</f>
        <v>0</v>
      </c>
      <c r="L106" s="321"/>
      <c r="M106" s="323"/>
      <c r="N106" s="204"/>
    </row>
    <row r="107" customFormat="false" ht="13.5" hidden="false" customHeight="true" outlineLevel="0" collapsed="false">
      <c r="A107" s="319" t="str">
        <f aca="false">A38</f>
        <v>Other   </v>
      </c>
      <c r="B107" s="347"/>
      <c r="C107" s="320" t="n">
        <v>3330774.294</v>
      </c>
      <c r="D107" s="321"/>
      <c r="E107" s="321"/>
      <c r="F107" s="321"/>
      <c r="G107" s="321"/>
      <c r="H107" s="321"/>
      <c r="I107" s="321" t="n">
        <f aca="false">B3B!I222</f>
        <v>-7410.6660000002</v>
      </c>
      <c r="J107" s="322" t="n">
        <f aca="false">SUM(E107:I107)</f>
        <v>-7410.6660000002</v>
      </c>
      <c r="K107" s="322" t="n">
        <f aca="false">IF(D107=0,C107+J107,D107+J107)</f>
        <v>3323363.628</v>
      </c>
      <c r="L107" s="321" t="n">
        <v>3530620.75</v>
      </c>
      <c r="M107" s="323" t="n">
        <v>3742458</v>
      </c>
      <c r="N107" s="204"/>
    </row>
    <row r="108" customFormat="false" ht="13.5" hidden="false" customHeight="true" outlineLevel="0" collapsed="false">
      <c r="A108" s="264" t="str">
        <f aca="false">A39</f>
        <v>Economic and environmental services</v>
      </c>
      <c r="B108" s="347"/>
      <c r="C108" s="312" t="n">
        <f aca="false">C109+C113+C119</f>
        <v>38380149.9715394</v>
      </c>
      <c r="D108" s="313"/>
      <c r="E108" s="313" t="n">
        <f aca="false">E109+E113+E119</f>
        <v>0</v>
      </c>
      <c r="F108" s="313" t="n">
        <f aca="false">F109+F113+F119</f>
        <v>0</v>
      </c>
      <c r="G108" s="313" t="n">
        <f aca="false">G109+G113+G119</f>
        <v>0</v>
      </c>
      <c r="H108" s="313" t="n">
        <f aca="false">H109+H113+H119</f>
        <v>0</v>
      </c>
      <c r="I108" s="313" t="n">
        <f aca="false">I109+I113+I119</f>
        <v>-19148238.57</v>
      </c>
      <c r="J108" s="313" t="n">
        <f aca="false">J109+J113+J119</f>
        <v>-19148238.57</v>
      </c>
      <c r="K108" s="313" t="n">
        <f aca="false">K109+K113+K119</f>
        <v>19231911.4015394</v>
      </c>
      <c r="L108" s="313" t="n">
        <f aca="false">L109+L113+L119</f>
        <v>18564866.7004615</v>
      </c>
      <c r="M108" s="314" t="n">
        <f aca="false">M109+M113+M119</f>
        <v>20513238.7048892</v>
      </c>
      <c r="N108" s="204"/>
    </row>
    <row r="109" customFormat="false" ht="13.5" hidden="false" customHeight="true" outlineLevel="0" collapsed="false">
      <c r="A109" s="315" t="str">
        <f aca="false">A40</f>
        <v>Planning and development</v>
      </c>
      <c r="B109" s="347"/>
      <c r="C109" s="328" t="n">
        <f aca="false">SUM(C110:C112)</f>
        <v>4105376.61393418</v>
      </c>
      <c r="D109" s="329"/>
      <c r="E109" s="329" t="n">
        <f aca="false">SUM(E110:E112)</f>
        <v>0</v>
      </c>
      <c r="F109" s="329" t="n">
        <f aca="false">SUM(F110:F112)</f>
        <v>0</v>
      </c>
      <c r="G109" s="329" t="n">
        <f aca="false">SUM(G110:G112)</f>
        <v>0</v>
      </c>
      <c r="H109" s="329" t="n">
        <f aca="false">SUM(H110:H112)</f>
        <v>0</v>
      </c>
      <c r="I109" s="329" t="n">
        <f aca="false">SUM(I110:I112)</f>
        <v>848955.280000001</v>
      </c>
      <c r="J109" s="329" t="n">
        <f aca="false">SUM(J110:J112)</f>
        <v>848955.280000001</v>
      </c>
      <c r="K109" s="329" t="n">
        <f aca="false">SUM(K110:K112)</f>
        <v>4954331.89393418</v>
      </c>
      <c r="L109" s="329" t="n">
        <f aca="false">SUM(L110:L112)</f>
        <v>4351699.21</v>
      </c>
      <c r="M109" s="330" t="n">
        <f aca="false">SUM(M110:M112)</f>
        <v>5448081.16</v>
      </c>
      <c r="N109" s="204"/>
    </row>
    <row r="110" customFormat="false" ht="13.5" hidden="false" customHeight="true" outlineLevel="0" collapsed="false">
      <c r="A110" s="319" t="str">
        <f aca="false">A41</f>
        <v>Economic Development/Planning </v>
      </c>
      <c r="B110" s="347"/>
      <c r="C110" s="320" t="n">
        <v>4105376.61393418</v>
      </c>
      <c r="D110" s="321"/>
      <c r="E110" s="321"/>
      <c r="F110" s="321"/>
      <c r="G110" s="321"/>
      <c r="H110" s="321"/>
      <c r="I110" s="321" t="n">
        <f aca="false">B3B!I243</f>
        <v>848955.280000001</v>
      </c>
      <c r="J110" s="322" t="n">
        <f aca="false">SUM(E110:I110)</f>
        <v>848955.280000001</v>
      </c>
      <c r="K110" s="322" t="n">
        <f aca="false">IF(D110=0,C110+J110,D110+J110)</f>
        <v>4954331.89393418</v>
      </c>
      <c r="L110" s="321" t="n">
        <v>4351699.21</v>
      </c>
      <c r="M110" s="323" t="n">
        <v>5448081.16</v>
      </c>
      <c r="N110" s="204"/>
    </row>
    <row r="111" customFormat="false" ht="13.5" hidden="false" customHeight="true" outlineLevel="0" collapsed="false">
      <c r="A111" s="319" t="str">
        <f aca="false">A42</f>
        <v>Town Planning/Building enforcement </v>
      </c>
      <c r="B111" s="347"/>
      <c r="C111" s="320"/>
      <c r="D111" s="321"/>
      <c r="E111" s="321"/>
      <c r="F111" s="321"/>
      <c r="G111" s="321"/>
      <c r="H111" s="321"/>
      <c r="I111" s="321"/>
      <c r="J111" s="322" t="n">
        <f aca="false">SUM(E111:I111)</f>
        <v>0</v>
      </c>
      <c r="K111" s="322" t="n">
        <f aca="false">IF(D111=0,C111+J111,D111+J111)</f>
        <v>0</v>
      </c>
      <c r="L111" s="321"/>
      <c r="M111" s="323"/>
      <c r="N111" s="204"/>
    </row>
    <row r="112" customFormat="false" ht="13.5" hidden="false" customHeight="true" outlineLevel="0" collapsed="false">
      <c r="A112" s="319" t="str">
        <f aca="false">A43</f>
        <v>Licensing &amp; Regulation</v>
      </c>
      <c r="B112" s="347"/>
      <c r="C112" s="320"/>
      <c r="D112" s="321"/>
      <c r="E112" s="321"/>
      <c r="F112" s="321"/>
      <c r="G112" s="321"/>
      <c r="H112" s="321"/>
      <c r="I112" s="321"/>
      <c r="J112" s="322" t="n">
        <f aca="false">SUM(E112:I112)</f>
        <v>0</v>
      </c>
      <c r="K112" s="322" t="n">
        <f aca="false">IF(D112=0,C112+J112,D112+J112)</f>
        <v>0</v>
      </c>
      <c r="L112" s="321"/>
      <c r="M112" s="323"/>
      <c r="N112" s="204"/>
    </row>
    <row r="113" customFormat="false" ht="13.5" hidden="false" customHeight="true" outlineLevel="0" collapsed="false">
      <c r="A113" s="315" t="str">
        <f aca="false">A44</f>
        <v>Road transport</v>
      </c>
      <c r="B113" s="347"/>
      <c r="C113" s="328" t="n">
        <f aca="false">SUM(C114:C118)</f>
        <v>34274773.3576052</v>
      </c>
      <c r="D113" s="329"/>
      <c r="E113" s="329" t="n">
        <f aca="false">SUM(E114:E118)</f>
        <v>0</v>
      </c>
      <c r="F113" s="329" t="n">
        <f aca="false">SUM(F114:F118)</f>
        <v>0</v>
      </c>
      <c r="G113" s="329" t="n">
        <f aca="false">SUM(G114:G118)</f>
        <v>0</v>
      </c>
      <c r="H113" s="329" t="n">
        <f aca="false">SUM(H114:H118)</f>
        <v>0</v>
      </c>
      <c r="I113" s="329" t="n">
        <f aca="false">SUM(I114:I118)</f>
        <v>-19997193.85</v>
      </c>
      <c r="J113" s="329" t="n">
        <f aca="false">SUM(J114:J118)</f>
        <v>-19997193.85</v>
      </c>
      <c r="K113" s="329" t="n">
        <f aca="false">SUM(K114:K118)</f>
        <v>14277579.5076052</v>
      </c>
      <c r="L113" s="329" t="n">
        <f aca="false">SUM(L114:L118)</f>
        <v>14213167.4904615</v>
      </c>
      <c r="M113" s="330" t="n">
        <f aca="false">SUM(M114:M118)</f>
        <v>15065157.5448892</v>
      </c>
      <c r="N113" s="204"/>
    </row>
    <row r="114" customFormat="false" ht="13.5" hidden="false" customHeight="true" outlineLevel="0" collapsed="false">
      <c r="A114" s="319" t="str">
        <f aca="false">A45</f>
        <v>Roads</v>
      </c>
      <c r="B114" s="347"/>
      <c r="C114" s="320" t="n">
        <v>9227536.5476052</v>
      </c>
      <c r="D114" s="321"/>
      <c r="E114" s="321"/>
      <c r="F114" s="321"/>
      <c r="G114" s="321"/>
      <c r="H114" s="321"/>
      <c r="I114" s="321" t="n">
        <f aca="false">'[9]General expenditure'!$F$432-C114</f>
        <v>1295425.61</v>
      </c>
      <c r="J114" s="322" t="n">
        <f aca="false">SUM(E114:I114)</f>
        <v>1295425.61</v>
      </c>
      <c r="K114" s="322" t="n">
        <f aca="false">IF(D114=0,C114+J114,D114+J114)</f>
        <v>10522962.1576052</v>
      </c>
      <c r="L114" s="321" t="n">
        <v>9781188.7404615</v>
      </c>
      <c r="M114" s="323" t="n">
        <v>10367260.0648892</v>
      </c>
      <c r="N114" s="204"/>
    </row>
    <row r="115" customFormat="false" ht="13.5" hidden="false" customHeight="true" outlineLevel="0" collapsed="false">
      <c r="A115" s="319" t="str">
        <f aca="false">A46</f>
        <v>Public Buses</v>
      </c>
      <c r="B115" s="347"/>
      <c r="C115" s="320"/>
      <c r="D115" s="321"/>
      <c r="E115" s="321"/>
      <c r="F115" s="321"/>
      <c r="G115" s="321"/>
      <c r="H115" s="321"/>
      <c r="I115" s="321"/>
      <c r="J115" s="322" t="n">
        <f aca="false">SUM(E115:I115)</f>
        <v>0</v>
      </c>
      <c r="K115" s="322" t="n">
        <f aca="false">IF(D115=0,C115+J115,D115+J115)</f>
        <v>0</v>
      </c>
      <c r="L115" s="321"/>
      <c r="M115" s="323"/>
      <c r="N115" s="204"/>
    </row>
    <row r="116" customFormat="false" ht="13.5" hidden="false" customHeight="true" outlineLevel="0" collapsed="false">
      <c r="A116" s="319" t="str">
        <f aca="false">A47</f>
        <v>Parking Garages</v>
      </c>
      <c r="B116" s="347"/>
      <c r="C116" s="320"/>
      <c r="D116" s="321"/>
      <c r="E116" s="321"/>
      <c r="F116" s="321"/>
      <c r="G116" s="321"/>
      <c r="H116" s="321"/>
      <c r="I116" s="321"/>
      <c r="J116" s="322" t="n">
        <f aca="false">SUM(E116:I116)</f>
        <v>0</v>
      </c>
      <c r="K116" s="322" t="n">
        <f aca="false">IF(D116=0,C116+J116,D116+J116)</f>
        <v>0</v>
      </c>
      <c r="L116" s="321"/>
      <c r="M116" s="323"/>
      <c r="N116" s="204"/>
    </row>
    <row r="117" customFormat="false" ht="13.5" hidden="false" customHeight="true" outlineLevel="0" collapsed="false">
      <c r="A117" s="319" t="str">
        <f aca="false">A48</f>
        <v>Vehicle Licensing and Testing</v>
      </c>
      <c r="B117" s="347"/>
      <c r="C117" s="320" t="n">
        <v>20866124.78</v>
      </c>
      <c r="D117" s="321"/>
      <c r="E117" s="321"/>
      <c r="F117" s="321"/>
      <c r="G117" s="321"/>
      <c r="H117" s="321"/>
      <c r="I117" s="321" t="n">
        <f aca="false">-C117</f>
        <v>-20866124.78</v>
      </c>
      <c r="J117" s="322" t="n">
        <f aca="false">SUM(E117:I117)</f>
        <v>-20866124.78</v>
      </c>
      <c r="K117" s="322" t="n">
        <f aca="false">IF(D117=0,C117+J117,D117+J117)</f>
        <v>0</v>
      </c>
      <c r="L117" s="321" t="n">
        <v>0</v>
      </c>
      <c r="M117" s="323" t="n">
        <v>0</v>
      </c>
      <c r="N117" s="204"/>
    </row>
    <row r="118" customFormat="false" ht="13.5" hidden="false" customHeight="true" outlineLevel="0" collapsed="false">
      <c r="A118" s="319" t="str">
        <f aca="false">A49</f>
        <v>Other</v>
      </c>
      <c r="B118" s="347"/>
      <c r="C118" s="320" t="n">
        <v>4181112.03</v>
      </c>
      <c r="D118" s="321"/>
      <c r="E118" s="321"/>
      <c r="F118" s="321"/>
      <c r="G118" s="321"/>
      <c r="H118" s="321"/>
      <c r="I118" s="321" t="n">
        <f aca="false">'[9]General expenditure'!$F$106-C118</f>
        <v>-426494.68</v>
      </c>
      <c r="J118" s="322" t="n">
        <f aca="false">SUM(E118:I118)</f>
        <v>-426494.68</v>
      </c>
      <c r="K118" s="322" t="n">
        <f aca="false">IF(D118=0,C118+J118,D118+J118)</f>
        <v>3754617.35</v>
      </c>
      <c r="L118" s="321" t="n">
        <v>4431978.75</v>
      </c>
      <c r="M118" s="323" t="n">
        <v>4697897.48</v>
      </c>
      <c r="N118" s="204"/>
    </row>
    <row r="119" customFormat="false" ht="13.5" hidden="false" customHeight="true" outlineLevel="0" collapsed="false">
      <c r="A119" s="315" t="str">
        <f aca="false">A50</f>
        <v>Environmental protection</v>
      </c>
      <c r="B119" s="347"/>
      <c r="C119" s="328" t="n">
        <f aca="false">SUM(C120:C122)</f>
        <v>0</v>
      </c>
      <c r="D119" s="329"/>
      <c r="E119" s="329" t="n">
        <f aca="false">SUM(E120:E122)</f>
        <v>0</v>
      </c>
      <c r="F119" s="329" t="n">
        <f aca="false">SUM(F120:F122)</f>
        <v>0</v>
      </c>
      <c r="G119" s="329" t="n">
        <f aca="false">SUM(G120:G122)</f>
        <v>0</v>
      </c>
      <c r="H119" s="329" t="n">
        <f aca="false">SUM(H120:H122)</f>
        <v>0</v>
      </c>
      <c r="I119" s="329" t="n">
        <f aca="false">SUM(I120:I122)</f>
        <v>0</v>
      </c>
      <c r="J119" s="329" t="n">
        <f aca="false">SUM(J120:J122)</f>
        <v>0</v>
      </c>
      <c r="K119" s="329" t="n">
        <f aca="false">SUM(K120:K122)</f>
        <v>0</v>
      </c>
      <c r="L119" s="329" t="n">
        <f aca="false">SUM(L120:L122)</f>
        <v>0</v>
      </c>
      <c r="M119" s="330" t="n">
        <f aca="false">SUM(M120:M122)</f>
        <v>0</v>
      </c>
      <c r="N119" s="204"/>
    </row>
    <row r="120" customFormat="false" ht="13.5" hidden="false" customHeight="true" outlineLevel="0" collapsed="false">
      <c r="A120" s="319" t="str">
        <f aca="false">A51</f>
        <v>Pollution Control</v>
      </c>
      <c r="B120" s="347"/>
      <c r="C120" s="320"/>
      <c r="D120" s="321"/>
      <c r="E120" s="321"/>
      <c r="F120" s="321"/>
      <c r="G120" s="321"/>
      <c r="H120" s="321"/>
      <c r="I120" s="321"/>
      <c r="J120" s="322" t="n">
        <f aca="false">SUM(E120:I120)</f>
        <v>0</v>
      </c>
      <c r="K120" s="322" t="n">
        <f aca="false">IF(D120=0,C120+J120,D120+J120)</f>
        <v>0</v>
      </c>
      <c r="L120" s="321"/>
      <c r="M120" s="323"/>
      <c r="N120" s="204"/>
    </row>
    <row r="121" customFormat="false" ht="13.5" hidden="false" customHeight="true" outlineLevel="0" collapsed="false">
      <c r="A121" s="319" t="str">
        <f aca="false">A52</f>
        <v>Biodiversity &amp; Landscape</v>
      </c>
      <c r="B121" s="347"/>
      <c r="C121" s="320"/>
      <c r="D121" s="321"/>
      <c r="E121" s="321"/>
      <c r="F121" s="321"/>
      <c r="G121" s="321"/>
      <c r="H121" s="321"/>
      <c r="I121" s="321"/>
      <c r="J121" s="322" t="n">
        <f aca="false">SUM(E121:I121)</f>
        <v>0</v>
      </c>
      <c r="K121" s="322" t="n">
        <f aca="false">IF(D121=0,C121+J121,D121+J121)</f>
        <v>0</v>
      </c>
      <c r="L121" s="321"/>
      <c r="M121" s="323"/>
      <c r="N121" s="204"/>
    </row>
    <row r="122" customFormat="false" ht="13.5" hidden="false" customHeight="true" outlineLevel="0" collapsed="false">
      <c r="A122" s="319" t="str">
        <f aca="false">A53</f>
        <v>Other</v>
      </c>
      <c r="B122" s="347"/>
      <c r="C122" s="320"/>
      <c r="D122" s="321"/>
      <c r="E122" s="321"/>
      <c r="F122" s="321"/>
      <c r="G122" s="321"/>
      <c r="H122" s="321"/>
      <c r="I122" s="321"/>
      <c r="J122" s="322" t="n">
        <f aca="false">SUM(E122:I122)</f>
        <v>0</v>
      </c>
      <c r="K122" s="322" t="n">
        <f aca="false">IF(D122=0,C122+J122,D122+J122)</f>
        <v>0</v>
      </c>
      <c r="L122" s="321"/>
      <c r="M122" s="323"/>
      <c r="N122" s="204"/>
    </row>
    <row r="123" customFormat="false" ht="13.5" hidden="false" customHeight="true" outlineLevel="0" collapsed="false">
      <c r="A123" s="264" t="str">
        <f aca="false">A54</f>
        <v>Trading services</v>
      </c>
      <c r="B123" s="347"/>
      <c r="C123" s="312" t="n">
        <f aca="false">C124+C127+C130+C134</f>
        <v>46391362.626232</v>
      </c>
      <c r="D123" s="313"/>
      <c r="E123" s="313" t="n">
        <f aca="false">E124+E127+E130+E134</f>
        <v>0</v>
      </c>
      <c r="F123" s="313" t="n">
        <f aca="false">F124+F127+F130+F134</f>
        <v>0</v>
      </c>
      <c r="G123" s="313" t="n">
        <f aca="false">G124+G127+G130+G134</f>
        <v>0</v>
      </c>
      <c r="H123" s="313" t="n">
        <f aca="false">H124+H127+H130+H134</f>
        <v>0</v>
      </c>
      <c r="I123" s="313" t="n">
        <f aca="false">I124+I127+I130+I134</f>
        <v>-826743.951784001</v>
      </c>
      <c r="J123" s="313" t="n">
        <f aca="false">J124+J127+J130+J134</f>
        <v>-826743.951784001</v>
      </c>
      <c r="K123" s="313" t="n">
        <f aca="false">K124+K127+K130+K134</f>
        <v>45564618.674448</v>
      </c>
      <c r="L123" s="313" t="n">
        <f aca="false">L124+L127+L130+L134</f>
        <v>49624670.2</v>
      </c>
      <c r="M123" s="314" t="n">
        <f aca="false">M124+M127+M130+M134</f>
        <v>52602150.41</v>
      </c>
      <c r="N123" s="204"/>
    </row>
    <row r="124" customFormat="false" ht="13.5" hidden="false" customHeight="true" outlineLevel="0" collapsed="false">
      <c r="A124" s="315" t="str">
        <f aca="false">A55</f>
        <v>Electricity</v>
      </c>
      <c r="B124" s="347"/>
      <c r="C124" s="328" t="n">
        <f aca="false">SUM(C125:C126)</f>
        <v>39186387.88716</v>
      </c>
      <c r="D124" s="329"/>
      <c r="E124" s="329" t="n">
        <f aca="false">SUM(E125:E126)</f>
        <v>0</v>
      </c>
      <c r="F124" s="329" t="n">
        <f aca="false">SUM(F125:F126)</f>
        <v>0</v>
      </c>
      <c r="G124" s="329" t="n">
        <f aca="false">SUM(G125:G126)</f>
        <v>0</v>
      </c>
      <c r="H124" s="329" t="n">
        <f aca="false">SUM(H125:H126)</f>
        <v>0</v>
      </c>
      <c r="I124" s="329" t="n">
        <f aca="false">SUM(I125:I126)</f>
        <v>-145408.871784002</v>
      </c>
      <c r="J124" s="329" t="n">
        <f aca="false">SUM(J125:J126)</f>
        <v>-145408.871784002</v>
      </c>
      <c r="K124" s="329" t="n">
        <f aca="false">SUM(K125:K126)</f>
        <v>39040979.015376</v>
      </c>
      <c r="L124" s="329" t="n">
        <f aca="false">SUM(L125:L126)</f>
        <v>41987196.98</v>
      </c>
      <c r="M124" s="330" t="n">
        <f aca="false">SUM(M125:M126)</f>
        <v>44506488.79</v>
      </c>
      <c r="N124" s="204"/>
    </row>
    <row r="125" customFormat="false" ht="13.5" hidden="false" customHeight="true" outlineLevel="0" collapsed="false">
      <c r="A125" s="319" t="str">
        <f aca="false">A56</f>
        <v>Electricity Distribution</v>
      </c>
      <c r="B125" s="347"/>
      <c r="C125" s="320" t="n">
        <v>39186387.88716</v>
      </c>
      <c r="D125" s="321"/>
      <c r="E125" s="321"/>
      <c r="F125" s="321"/>
      <c r="G125" s="321"/>
      <c r="H125" s="321"/>
      <c r="I125" s="321" t="n">
        <f aca="false">'[9]General expenditure'!$F$83-C125</f>
        <v>-145408.871784002</v>
      </c>
      <c r="J125" s="322" t="n">
        <f aca="false">SUM(E125:I125)</f>
        <v>-145408.871784002</v>
      </c>
      <c r="K125" s="322" t="n">
        <f aca="false">IF(D125=0,C125+J125,D125+J125)</f>
        <v>39040979.015376</v>
      </c>
      <c r="L125" s="321" t="n">
        <v>41987196.98</v>
      </c>
      <c r="M125" s="323" t="n">
        <v>44506488.79</v>
      </c>
      <c r="N125" s="204"/>
    </row>
    <row r="126" customFormat="false" ht="13.5" hidden="false" customHeight="true" outlineLevel="0" collapsed="false">
      <c r="A126" s="319" t="str">
        <f aca="false">A57</f>
        <v>Electricity Generation</v>
      </c>
      <c r="B126" s="347"/>
      <c r="C126" s="320"/>
      <c r="D126" s="321"/>
      <c r="E126" s="321"/>
      <c r="F126" s="321"/>
      <c r="G126" s="321"/>
      <c r="H126" s="321"/>
      <c r="I126" s="321"/>
      <c r="J126" s="322" t="n">
        <f aca="false">SUM(E126:I126)</f>
        <v>0</v>
      </c>
      <c r="K126" s="322" t="n">
        <f aca="false">IF(D126=0,C126+J126,D126+J126)</f>
        <v>0</v>
      </c>
      <c r="L126" s="321"/>
      <c r="M126" s="323"/>
      <c r="N126" s="204"/>
    </row>
    <row r="127" customFormat="false" ht="13.5" hidden="false" customHeight="true" outlineLevel="0" collapsed="false">
      <c r="A127" s="315" t="str">
        <f aca="false">A58</f>
        <v>Water</v>
      </c>
      <c r="B127" s="347"/>
      <c r="C127" s="328" t="n">
        <f aca="false">SUM(C128:C129)</f>
        <v>0</v>
      </c>
      <c r="D127" s="329"/>
      <c r="E127" s="329" t="n">
        <f aca="false">SUM(E128:E129)</f>
        <v>0</v>
      </c>
      <c r="F127" s="329" t="n">
        <f aca="false">SUM(F128:F129)</f>
        <v>0</v>
      </c>
      <c r="G127" s="329" t="n">
        <f aca="false">SUM(G128:G129)</f>
        <v>0</v>
      </c>
      <c r="H127" s="329" t="n">
        <f aca="false">SUM(H128:H129)</f>
        <v>0</v>
      </c>
      <c r="I127" s="329" t="n">
        <f aca="false">SUM(I128:I129)</f>
        <v>0</v>
      </c>
      <c r="J127" s="329" t="n">
        <f aca="false">SUM(J128:J129)</f>
        <v>0</v>
      </c>
      <c r="K127" s="329" t="n">
        <f aca="false">SUM(K128:K129)</f>
        <v>0</v>
      </c>
      <c r="L127" s="329" t="n">
        <f aca="false">SUM(L128:L129)</f>
        <v>0</v>
      </c>
      <c r="M127" s="330" t="n">
        <f aca="false">SUM(M128:M129)</f>
        <v>0</v>
      </c>
      <c r="N127" s="204"/>
    </row>
    <row r="128" customFormat="false" ht="13.5" hidden="false" customHeight="true" outlineLevel="0" collapsed="false">
      <c r="A128" s="319" t="str">
        <f aca="false">A59</f>
        <v>Water Distribution</v>
      </c>
      <c r="B128" s="347"/>
      <c r="C128" s="320"/>
      <c r="D128" s="321"/>
      <c r="E128" s="321"/>
      <c r="F128" s="321"/>
      <c r="G128" s="321"/>
      <c r="H128" s="321"/>
      <c r="I128" s="321"/>
      <c r="J128" s="322" t="n">
        <f aca="false">SUM(E128:I128)</f>
        <v>0</v>
      </c>
      <c r="K128" s="322" t="n">
        <f aca="false">IF(D128=0,C128+J128,D128+J128)</f>
        <v>0</v>
      </c>
      <c r="L128" s="321"/>
      <c r="M128" s="323"/>
      <c r="N128" s="204"/>
    </row>
    <row r="129" customFormat="false" ht="13.5" hidden="false" customHeight="true" outlineLevel="0" collapsed="false">
      <c r="A129" s="319" t="str">
        <f aca="false">A60</f>
        <v>Water Storage</v>
      </c>
      <c r="B129" s="347"/>
      <c r="C129" s="320"/>
      <c r="D129" s="321"/>
      <c r="E129" s="321"/>
      <c r="F129" s="321"/>
      <c r="G129" s="321"/>
      <c r="H129" s="321"/>
      <c r="I129" s="321"/>
      <c r="J129" s="322" t="n">
        <f aca="false">SUM(E129:I129)</f>
        <v>0</v>
      </c>
      <c r="K129" s="322" t="n">
        <f aca="false">IF(D129=0,C129+J129,D129+J129)</f>
        <v>0</v>
      </c>
      <c r="L129" s="321"/>
      <c r="M129" s="323"/>
      <c r="N129" s="204"/>
    </row>
    <row r="130" customFormat="false" ht="13.5" hidden="false" customHeight="true" outlineLevel="0" collapsed="false">
      <c r="A130" s="315" t="str">
        <f aca="false">A61</f>
        <v>Waste water management</v>
      </c>
      <c r="B130" s="347"/>
      <c r="C130" s="328" t="n">
        <f aca="false">SUM(C131:C133)</f>
        <v>0</v>
      </c>
      <c r="D130" s="329"/>
      <c r="E130" s="329" t="n">
        <f aca="false">SUM(E131:E133)</f>
        <v>0</v>
      </c>
      <c r="F130" s="329" t="n">
        <f aca="false">SUM(F131:F133)</f>
        <v>0</v>
      </c>
      <c r="G130" s="329" t="n">
        <f aca="false">SUM(G131:G133)</f>
        <v>0</v>
      </c>
      <c r="H130" s="329" t="n">
        <f aca="false">SUM(H131:H133)</f>
        <v>0</v>
      </c>
      <c r="I130" s="329" t="n">
        <f aca="false">SUM(I131:I133)</f>
        <v>0</v>
      </c>
      <c r="J130" s="329" t="n">
        <f aca="false">SUM(J131:J133)</f>
        <v>0</v>
      </c>
      <c r="K130" s="329" t="n">
        <f aca="false">SUM(K131:K133)</f>
        <v>0</v>
      </c>
      <c r="L130" s="329" t="n">
        <f aca="false">SUM(L131:L133)</f>
        <v>0</v>
      </c>
      <c r="M130" s="330" t="n">
        <f aca="false">SUM(M131:M133)</f>
        <v>0</v>
      </c>
      <c r="N130" s="204"/>
    </row>
    <row r="131" customFormat="false" ht="13.5" hidden="false" customHeight="true" outlineLevel="0" collapsed="false">
      <c r="A131" s="319" t="str">
        <f aca="false">A62</f>
        <v>Sewerage</v>
      </c>
      <c r="B131" s="347"/>
      <c r="C131" s="320"/>
      <c r="D131" s="321"/>
      <c r="E131" s="321"/>
      <c r="F131" s="321"/>
      <c r="G131" s="321"/>
      <c r="H131" s="321"/>
      <c r="I131" s="321"/>
      <c r="J131" s="322" t="n">
        <f aca="false">SUM(E131:I131)</f>
        <v>0</v>
      </c>
      <c r="K131" s="322" t="n">
        <f aca="false">IF(D131=0,C131+J131,D131+J131)</f>
        <v>0</v>
      </c>
      <c r="L131" s="321"/>
      <c r="M131" s="323"/>
      <c r="N131" s="204"/>
    </row>
    <row r="132" customFormat="false" ht="13.5" hidden="false" customHeight="true" outlineLevel="0" collapsed="false">
      <c r="A132" s="319" t="str">
        <f aca="false">A63</f>
        <v>Storm Water Management</v>
      </c>
      <c r="B132" s="347"/>
      <c r="C132" s="320"/>
      <c r="D132" s="321"/>
      <c r="E132" s="321"/>
      <c r="F132" s="321"/>
      <c r="G132" s="321"/>
      <c r="H132" s="321"/>
      <c r="I132" s="321"/>
      <c r="J132" s="322" t="n">
        <f aca="false">SUM(E132:I132)</f>
        <v>0</v>
      </c>
      <c r="K132" s="322" t="n">
        <f aca="false">IF(D132=0,C132+J132,D132+J132)</f>
        <v>0</v>
      </c>
      <c r="L132" s="321"/>
      <c r="M132" s="323"/>
      <c r="N132" s="204"/>
    </row>
    <row r="133" customFormat="false" ht="13.5" hidden="false" customHeight="true" outlineLevel="0" collapsed="false">
      <c r="A133" s="319" t="str">
        <f aca="false">A64</f>
        <v>Public Toilets</v>
      </c>
      <c r="B133" s="347"/>
      <c r="C133" s="320"/>
      <c r="D133" s="321"/>
      <c r="E133" s="321"/>
      <c r="F133" s="321"/>
      <c r="G133" s="321"/>
      <c r="H133" s="321"/>
      <c r="I133" s="321"/>
      <c r="J133" s="322" t="n">
        <f aca="false">SUM(E133:I133)</f>
        <v>0</v>
      </c>
      <c r="K133" s="322" t="n">
        <f aca="false">IF(D133=0,C133+J133,D133+J133)</f>
        <v>0</v>
      </c>
      <c r="L133" s="321"/>
      <c r="M133" s="323"/>
      <c r="N133" s="204"/>
    </row>
    <row r="134" customFormat="false" ht="13.5" hidden="false" customHeight="true" outlineLevel="0" collapsed="false">
      <c r="A134" s="315" t="str">
        <f aca="false">A65</f>
        <v>Waste management</v>
      </c>
      <c r="B134" s="347"/>
      <c r="C134" s="328" t="n">
        <f aca="false">SUM(C135)</f>
        <v>7204974.739072</v>
      </c>
      <c r="D134" s="329"/>
      <c r="E134" s="329" t="n">
        <f aca="false">SUM(E135)</f>
        <v>0</v>
      </c>
      <c r="F134" s="329" t="n">
        <f aca="false">SUM(F135)</f>
        <v>0</v>
      </c>
      <c r="G134" s="329" t="n">
        <f aca="false">SUM(G135)</f>
        <v>0</v>
      </c>
      <c r="H134" s="329" t="n">
        <f aca="false">SUM(H135)</f>
        <v>0</v>
      </c>
      <c r="I134" s="329" t="n">
        <f aca="false">SUM(I135)</f>
        <v>-681335.079999999</v>
      </c>
      <c r="J134" s="329" t="n">
        <f aca="false">SUM(J135)</f>
        <v>-681335.079999999</v>
      </c>
      <c r="K134" s="329" t="n">
        <f aca="false">SUM(K135)</f>
        <v>6523639.659072</v>
      </c>
      <c r="L134" s="329" t="n">
        <f aca="false">SUM(L135)</f>
        <v>7637473.22</v>
      </c>
      <c r="M134" s="330" t="n">
        <f aca="false">SUM(M135)</f>
        <v>8095661.62</v>
      </c>
      <c r="N134" s="204"/>
    </row>
    <row r="135" customFormat="false" ht="13.5" hidden="false" customHeight="true" outlineLevel="0" collapsed="false">
      <c r="A135" s="319" t="str">
        <f aca="false">A66</f>
        <v>Solid Waste</v>
      </c>
      <c r="B135" s="311"/>
      <c r="C135" s="320" t="n">
        <v>7204974.739072</v>
      </c>
      <c r="D135" s="321"/>
      <c r="E135" s="321"/>
      <c r="F135" s="321"/>
      <c r="G135" s="321"/>
      <c r="H135" s="321"/>
      <c r="I135" s="321" t="n">
        <f aca="false">'[9]General expenditure'!$F$165-C135</f>
        <v>-681335.079999999</v>
      </c>
      <c r="J135" s="322" t="n">
        <f aca="false">SUM(E135:I135)</f>
        <v>-681335.079999999</v>
      </c>
      <c r="K135" s="322" t="n">
        <f aca="false">IF(D135=0,C135+J135,D135+J135)</f>
        <v>6523639.659072</v>
      </c>
      <c r="L135" s="321" t="n">
        <v>7637473.22</v>
      </c>
      <c r="M135" s="323" t="n">
        <v>8095661.62</v>
      </c>
      <c r="N135" s="204"/>
    </row>
    <row r="136" customFormat="false" ht="13.5" hidden="false" customHeight="true" outlineLevel="0" collapsed="false">
      <c r="A136" s="264" t="str">
        <f aca="false">A67</f>
        <v>Other</v>
      </c>
      <c r="B136" s="311"/>
      <c r="C136" s="328" t="n">
        <f aca="false">SUM(C137:C141)</f>
        <v>0</v>
      </c>
      <c r="D136" s="329"/>
      <c r="E136" s="329" t="n">
        <f aca="false">SUM(E137:E141)</f>
        <v>0</v>
      </c>
      <c r="F136" s="329" t="n">
        <f aca="false">SUM(F137:F141)</f>
        <v>0</v>
      </c>
      <c r="G136" s="329" t="n">
        <f aca="false">SUM(G137:G141)</f>
        <v>0</v>
      </c>
      <c r="H136" s="329" t="n">
        <f aca="false">SUM(H137:H141)</f>
        <v>0</v>
      </c>
      <c r="I136" s="329" t="n">
        <f aca="false">SUM(I137:I141)</f>
        <v>0</v>
      </c>
      <c r="J136" s="329" t="n">
        <f aca="false">SUM(J137:J141)</f>
        <v>0</v>
      </c>
      <c r="K136" s="329" t="n">
        <f aca="false">SUM(K137:K141)</f>
        <v>0</v>
      </c>
      <c r="L136" s="329" t="n">
        <f aca="false">SUM(L137:L141)</f>
        <v>0</v>
      </c>
      <c r="M136" s="330" t="n">
        <f aca="false">SUM(M137:M141)</f>
        <v>0</v>
      </c>
      <c r="N136" s="204"/>
    </row>
    <row r="137" customFormat="false" ht="13.5" hidden="false" customHeight="true" outlineLevel="0" collapsed="false">
      <c r="A137" s="315" t="str">
        <f aca="false">A68</f>
        <v>Air Transport</v>
      </c>
      <c r="B137" s="311"/>
      <c r="C137" s="320"/>
      <c r="D137" s="321"/>
      <c r="E137" s="321"/>
      <c r="F137" s="321"/>
      <c r="G137" s="321"/>
      <c r="H137" s="321"/>
      <c r="I137" s="321"/>
      <c r="J137" s="322" t="n">
        <f aca="false">SUM(E137:I137)</f>
        <v>0</v>
      </c>
      <c r="K137" s="322" t="n">
        <f aca="false">IF(D137=0,C137+J137,D137+J137)</f>
        <v>0</v>
      </c>
      <c r="L137" s="321"/>
      <c r="M137" s="323"/>
      <c r="N137" s="204"/>
    </row>
    <row r="138" customFormat="false" ht="13.5" hidden="false" customHeight="true" outlineLevel="0" collapsed="false">
      <c r="A138" s="315" t="str">
        <f aca="false">A69</f>
        <v>Abattoirs</v>
      </c>
      <c r="B138" s="311"/>
      <c r="C138" s="320"/>
      <c r="D138" s="321"/>
      <c r="E138" s="321"/>
      <c r="F138" s="321"/>
      <c r="G138" s="321"/>
      <c r="H138" s="321"/>
      <c r="I138" s="321"/>
      <c r="J138" s="322" t="n">
        <f aca="false">SUM(E138:I138)</f>
        <v>0</v>
      </c>
      <c r="K138" s="322" t="n">
        <f aca="false">IF(D138=0,C138+J138,D138+J138)</f>
        <v>0</v>
      </c>
      <c r="L138" s="321"/>
      <c r="M138" s="323"/>
      <c r="N138" s="204"/>
    </row>
    <row r="139" customFormat="false" ht="13.5" hidden="false" customHeight="true" outlineLevel="0" collapsed="false">
      <c r="A139" s="315" t="str">
        <f aca="false">A70</f>
        <v>Tourism</v>
      </c>
      <c r="B139" s="311"/>
      <c r="C139" s="320"/>
      <c r="D139" s="321"/>
      <c r="E139" s="321"/>
      <c r="F139" s="321"/>
      <c r="G139" s="321"/>
      <c r="H139" s="321"/>
      <c r="I139" s="321"/>
      <c r="J139" s="322" t="n">
        <f aca="false">SUM(E139:I139)</f>
        <v>0</v>
      </c>
      <c r="K139" s="322" t="n">
        <f aca="false">IF(D139=0,C139+J139,D139+J139)</f>
        <v>0</v>
      </c>
      <c r="L139" s="321"/>
      <c r="M139" s="323"/>
      <c r="N139" s="204"/>
    </row>
    <row r="140" customFormat="false" ht="13.5" hidden="false" customHeight="true" outlineLevel="0" collapsed="false">
      <c r="A140" s="315" t="str">
        <f aca="false">A71</f>
        <v>Forestry</v>
      </c>
      <c r="B140" s="311"/>
      <c r="C140" s="320"/>
      <c r="D140" s="321"/>
      <c r="E140" s="321"/>
      <c r="F140" s="321"/>
      <c r="G140" s="321"/>
      <c r="H140" s="321"/>
      <c r="I140" s="321"/>
      <c r="J140" s="322" t="n">
        <f aca="false">SUM(E140:I140)</f>
        <v>0</v>
      </c>
      <c r="K140" s="322" t="n">
        <f aca="false">IF(D140=0,C140+J140,D140+J140)</f>
        <v>0</v>
      </c>
      <c r="L140" s="321"/>
      <c r="M140" s="323"/>
      <c r="N140" s="204"/>
    </row>
    <row r="141" customFormat="false" ht="13.5" hidden="false" customHeight="true" outlineLevel="0" collapsed="false">
      <c r="A141" s="315" t="str">
        <f aca="false">A72</f>
        <v>Markets</v>
      </c>
      <c r="B141" s="311"/>
      <c r="C141" s="320"/>
      <c r="D141" s="321"/>
      <c r="E141" s="321"/>
      <c r="F141" s="321"/>
      <c r="G141" s="321"/>
      <c r="H141" s="321"/>
      <c r="I141" s="321"/>
      <c r="J141" s="322" t="n">
        <f aca="false">SUM(E141:I141)</f>
        <v>0</v>
      </c>
      <c r="K141" s="322" t="n">
        <f aca="false">IF(D141=0,C141+J141,D141+J141)</f>
        <v>0</v>
      </c>
      <c r="L141" s="321"/>
      <c r="M141" s="323"/>
      <c r="N141" s="204"/>
    </row>
    <row r="142" customFormat="false" ht="13.5" hidden="false" customHeight="true" outlineLevel="0" collapsed="false">
      <c r="A142" s="340" t="str">
        <f aca="false">"Total "&amp;A75</f>
        <v>Total Expenditure - Standard</v>
      </c>
      <c r="B142" s="311" t="n">
        <v>3</v>
      </c>
      <c r="C142" s="276" t="n">
        <f aca="false">C76+C86+C108+C123+C136</f>
        <v>248255847.413722</v>
      </c>
      <c r="D142" s="277"/>
      <c r="E142" s="277" t="n">
        <f aca="false">E76+E86+E108+E123+E136</f>
        <v>0</v>
      </c>
      <c r="F142" s="277" t="n">
        <f aca="false">F76+F86+F108+F123+F136</f>
        <v>0</v>
      </c>
      <c r="G142" s="277" t="n">
        <f aca="false">G76+G86+G108+G123+G136</f>
        <v>0</v>
      </c>
      <c r="H142" s="277" t="n">
        <f aca="false">H76+H86+H108+H123+H136</f>
        <v>0</v>
      </c>
      <c r="I142" s="277" t="n">
        <f aca="false">I76+I86+I108+I123+I136</f>
        <v>2448947.1202543</v>
      </c>
      <c r="J142" s="277" t="n">
        <f aca="false">J76+J86+J108+J123+J136</f>
        <v>2448947.1202543</v>
      </c>
      <c r="K142" s="277" t="n">
        <f aca="false">K76+K86+K108+K123+K136</f>
        <v>250704794.533976</v>
      </c>
      <c r="L142" s="277" t="n">
        <f aca="false">L76+L86+L108+L123+L136</f>
        <v>261528377.340462</v>
      </c>
      <c r="M142" s="278" t="n">
        <f aca="false">M76+M86+M108+M123+M136</f>
        <v>278180139.984889</v>
      </c>
      <c r="N142" s="204"/>
    </row>
    <row r="143" customFormat="false" ht="13.5" hidden="false" customHeight="true" outlineLevel="0" collapsed="false">
      <c r="A143" s="348" t="str">
        <f aca="false">result</f>
        <v>Surplus/ (Deficit) for the year</v>
      </c>
      <c r="B143" s="349"/>
      <c r="C143" s="350" t="n">
        <f aca="false">C73-C142</f>
        <v>13250000.0162779</v>
      </c>
      <c r="D143" s="351"/>
      <c r="E143" s="351" t="n">
        <f aca="false">E73-E142</f>
        <v>0</v>
      </c>
      <c r="F143" s="351" t="n">
        <f aca="false">F73-F142</f>
        <v>0</v>
      </c>
      <c r="G143" s="351" t="n">
        <f aca="false">G73-G142</f>
        <v>0</v>
      </c>
      <c r="H143" s="351" t="n">
        <f aca="false">H73-H142</f>
        <v>8407309.4</v>
      </c>
      <c r="I143" s="351" t="n">
        <f aca="false">I73-I142</f>
        <v>-3989290.51968631</v>
      </c>
      <c r="J143" s="352" t="n">
        <f aca="false">J73-J142</f>
        <v>4418018.88031369</v>
      </c>
      <c r="K143" s="352" t="n">
        <f aca="false">K73-K142</f>
        <v>17668018.8965916</v>
      </c>
      <c r="L143" s="351" t="n">
        <f aca="false">L73-L142</f>
        <v>16785159.9995385</v>
      </c>
      <c r="M143" s="353" t="n">
        <f aca="false">M73-M142</f>
        <v>18302589.5951108</v>
      </c>
      <c r="N143" s="204"/>
    </row>
    <row r="144" customFormat="false" ht="13.5" hidden="false" customHeight="false" outlineLevel="0" collapsed="false">
      <c r="A144" s="354" t="str">
        <f aca="false">head27a</f>
        <v>References</v>
      </c>
      <c r="B144" s="355"/>
      <c r="C144" s="356"/>
      <c r="D144" s="356"/>
      <c r="E144" s="356"/>
      <c r="F144" s="356"/>
      <c r="G144" s="356"/>
      <c r="H144" s="356"/>
      <c r="I144" s="356"/>
      <c r="J144" s="357"/>
      <c r="K144" s="357"/>
      <c r="L144" s="167"/>
    </row>
    <row r="145" customFormat="false" ht="13.5" hidden="false" customHeight="false" outlineLevel="0" collapsed="false">
      <c r="A145" s="290" t="s">
        <v>897</v>
      </c>
      <c r="B145" s="355"/>
      <c r="C145" s="358"/>
      <c r="D145" s="358"/>
      <c r="E145" s="359"/>
      <c r="F145" s="359"/>
      <c r="G145" s="359"/>
      <c r="H145" s="359"/>
      <c r="I145" s="359"/>
      <c r="J145" s="360"/>
      <c r="K145" s="360"/>
      <c r="L145" s="167"/>
    </row>
    <row r="146" customFormat="false" ht="13.5" hidden="false" customHeight="false" outlineLevel="0" collapsed="false">
      <c r="A146" s="290" t="s">
        <v>898</v>
      </c>
      <c r="B146" s="355"/>
      <c r="C146" s="358"/>
      <c r="D146" s="358"/>
      <c r="E146" s="359"/>
      <c r="F146" s="359"/>
      <c r="G146" s="359"/>
      <c r="H146" s="359"/>
      <c r="I146" s="359"/>
      <c r="J146" s="360"/>
      <c r="K146" s="360"/>
      <c r="L146" s="167"/>
    </row>
    <row r="147" customFormat="false" ht="13.5" hidden="false" customHeight="false" outlineLevel="0" collapsed="false">
      <c r="A147" s="290" t="s">
        <v>899</v>
      </c>
      <c r="B147" s="355"/>
      <c r="C147" s="358"/>
      <c r="D147" s="358"/>
      <c r="E147" s="359"/>
      <c r="F147" s="359"/>
      <c r="G147" s="359"/>
      <c r="H147" s="359"/>
      <c r="I147" s="359"/>
      <c r="J147" s="360"/>
      <c r="K147" s="360"/>
      <c r="L147" s="167"/>
    </row>
    <row r="148" customFormat="false" ht="13.5" hidden="false" customHeight="true" outlineLevel="0" collapsed="false">
      <c r="A148" s="293" t="s">
        <v>900</v>
      </c>
      <c r="B148" s="293"/>
      <c r="C148" s="293"/>
      <c r="D148" s="293"/>
      <c r="E148" s="293"/>
      <c r="F148" s="293"/>
      <c r="G148" s="293"/>
      <c r="H148" s="293"/>
      <c r="I148" s="293"/>
      <c r="J148" s="293"/>
      <c r="K148" s="293"/>
      <c r="L148" s="167"/>
    </row>
    <row r="149" customFormat="false" ht="13.5" hidden="false" customHeight="false" outlineLevel="0" collapsed="false">
      <c r="A149" s="222"/>
      <c r="B149" s="295"/>
      <c r="C149" s="361"/>
      <c r="D149" s="361"/>
      <c r="E149" s="232"/>
      <c r="F149" s="232"/>
      <c r="G149" s="232"/>
      <c r="H149" s="232"/>
      <c r="I149" s="232"/>
      <c r="J149" s="231"/>
      <c r="K149" s="231"/>
      <c r="L149" s="167"/>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Khathutshelo Mabija</cp:lastModifiedBy>
  <cp:lastPrinted>2017-02-12T20:25:56Z</cp:lastPrinted>
  <dcterms:modified xsi:type="dcterms:W3CDTF">2017-02-12T20: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